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B$1:$Q$128</definedName>
    <definedName function="false" hidden="false" localSheetId="0" name="_xlnm.Print_Titles" vbProcedure="false">дод_2!$7:$10</definedName>
    <definedName function="false" hidden="false" localSheetId="1" name="_xlnm.Print_Area" vbProcedure="false">дод_3!$A$1:$P$238</definedName>
    <definedName function="false" hidden="false" localSheetId="1" name="_xlnm.Print_Titles" vbProcedure="false">дод_3!$8:$11</definedName>
    <definedName function="false" hidden="false" localSheetId="0" name="Z_8A73F535_8732_49D4_9AB7_2B3508B59BED__wvu_PrintArea" vbProcedure="false">дод_2!$B$1:$Q$129</definedName>
    <definedName function="false" hidden="false" localSheetId="0" name="Z_8A73F535_8732_49D4_9AB7_2B3508B59BED__wvu_PrintTitles" vbProcedure="false">дод_2!$7:$10</definedName>
    <definedName function="false" hidden="false" localSheetId="0" name="Z_8A73F535_8732_49D4_9AB7_2B3508B59BED__wvu_Rows" vbProcedure="false">дод_2!$75:$75</definedName>
    <definedName function="false" hidden="false" localSheetId="1" name="Z_8A73F535_8732_49D4_9AB7_2B3508B59BED__wvu_PrintArea" vbProcedure="false">дод_3!$A$1:$P$239</definedName>
    <definedName function="false" hidden="false" localSheetId="1" name="Z_8A73F535_8732_49D4_9AB7_2B3508B59BED__wvu_PrintTitles" vbProcedure="false">дод_3!$8:$11</definedName>
    <definedName function="false" hidden="false" localSheetId="1" name="Z_8A73F535_8732_49D4_9AB7_2B3508B59BED__wvu_Rows" vbProcedure="false">дод_3!$57:$57</definedName>
    <definedName function="false" hidden="false" localSheetId="1" name="Z_97C1028C_4471_4C1C_9637_67FD80F9F4AA__wvu_PrintArea" vbProcedure="false">дод_3!$A$1:$P$239</definedName>
    <definedName function="false" hidden="false" localSheetId="1" name="Z_97C1028C_4471_4C1C_9637_67FD80F9F4AA__wvu_PrintTitles" vbProcedure="false">дод_3!$8:$11</definedName>
    <definedName function="false" hidden="false" localSheetId="1" name="Z_A821A792_EC5A_4DD5_BAF0_FABCD4A88232__wvu_PrintArea" vbProcedure="false">дод_3!$A$1:$P$239</definedName>
    <definedName function="false" hidden="false" localSheetId="1" name="Z_A821A792_EC5A_4DD5_BAF0_FABCD4A88232__wvu_PrintTitles" vbProcedure="false">дод_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Код КТКВ</t>
  </si>
  <si>
    <t xml:space="preserve">Найменування напряму видатків
згідно з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false" hidden="false" outlineLevel="0" max="3" min="3" style="3" width="9.14"/>
    <col collapsed="false" customWidth="true" hidden="false" outlineLevel="0" max="4" min="4" style="3" width="6.7"/>
    <col collapsed="false" customWidth="true" hidden="false" outlineLevel="0" max="5" min="5" style="4" width="53.56"/>
    <col collapsed="false" customWidth="true" hidden="false" outlineLevel="0" max="6" min="6" style="3" width="15.13"/>
    <col collapsed="false" customWidth="true" hidden="false" outlineLevel="0" max="7" min="7" style="3" width="15.7"/>
    <col collapsed="false" customWidth="true" hidden="false" outlineLevel="0" max="8" min="8" style="3" width="15.41"/>
    <col collapsed="false" customWidth="true" hidden="false" outlineLevel="0" max="9" min="9" style="3" width="14.14"/>
    <col collapsed="false" customWidth="true" hidden="false" outlineLevel="0" max="10" min="10" style="3" width="11.13"/>
    <col collapsed="false" customWidth="true" hidden="false" outlineLevel="0" max="11" min="11" style="3" width="13.41"/>
    <col collapsed="false" customWidth="true" hidden="false" outlineLevel="0" max="12" min="12" style="3" width="13.99"/>
    <col collapsed="false" customWidth="true" hidden="false" outlineLevel="0" max="13" min="13" style="3" width="12.42"/>
    <col collapsed="false" customWidth="true" hidden="false" outlineLevel="0" max="16" min="14" style="3" width="11.7"/>
    <col collapsed="false" customWidth="true" hidden="false" outlineLevel="0" max="17" min="17" style="3" width="15.41"/>
    <col collapsed="false" customWidth="false" hidden="false" outlineLevel="0" max="257" min="18" style="5" width="9.14"/>
  </cols>
  <sheetData>
    <row r="1" s="10" customFormat="true" ht="18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9"/>
      <c r="O1" s="9"/>
      <c r="P1" s="9"/>
      <c r="Q1" s="9"/>
    </row>
    <row r="2" s="10" customFormat="true" ht="18.75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11"/>
      <c r="O2" s="11"/>
      <c r="P2" s="11"/>
      <c r="Q2" s="11"/>
    </row>
    <row r="3" customFormat="false" ht="15.75" hidden="false" customHeight="false" outlineLevel="0" collapsed="false">
      <c r="A3" s="12"/>
      <c r="B3" s="13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</row>
    <row r="4" customFormat="false" ht="15.75" hidden="false" customHeight="false" outlineLevel="0" collapsed="false">
      <c r="A4" s="12"/>
      <c r="B4" s="13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1"/>
      <c r="O4" s="11"/>
      <c r="P4" s="11"/>
      <c r="Q4" s="11"/>
    </row>
    <row r="5" customFormat="false" ht="45.6" hidden="false" customHeight="true" outlineLevel="0" collapsed="false">
      <c r="A5" s="12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8.75" hidden="false" customHeight="false" outlineLevel="0" collapsed="false">
      <c r="A6" s="12"/>
      <c r="B6" s="20"/>
      <c r="C6" s="21"/>
      <c r="D6" s="21"/>
      <c r="E6" s="22"/>
      <c r="F6" s="21"/>
      <c r="G6" s="21"/>
      <c r="H6" s="23"/>
      <c r="I6" s="21"/>
      <c r="J6" s="21"/>
      <c r="K6" s="24"/>
      <c r="L6" s="25"/>
      <c r="M6" s="25"/>
      <c r="N6" s="25"/>
      <c r="O6" s="25"/>
      <c r="P6" s="25"/>
      <c r="Q6" s="26"/>
    </row>
    <row r="7" s="5" customFormat="true" ht="21.75" hidden="false" customHeight="true" outlineLevel="0" collapsed="false">
      <c r="A7" s="27" t="s">
        <v>0</v>
      </c>
      <c r="B7" s="27"/>
      <c r="C7" s="27"/>
      <c r="D7" s="27"/>
      <c r="E7" s="28" t="s">
        <v>1</v>
      </c>
      <c r="F7" s="29" t="s">
        <v>2</v>
      </c>
      <c r="G7" s="29"/>
      <c r="H7" s="29"/>
      <c r="I7" s="29"/>
      <c r="J7" s="29"/>
      <c r="K7" s="29" t="s">
        <v>3</v>
      </c>
      <c r="L7" s="29"/>
      <c r="M7" s="29"/>
      <c r="N7" s="29"/>
      <c r="O7" s="29"/>
      <c r="P7" s="29"/>
      <c r="Q7" s="30" t="s">
        <v>4</v>
      </c>
    </row>
    <row r="8" s="5" customFormat="true" ht="16.5" hidden="false" customHeight="true" outlineLevel="0" collapsed="false">
      <c r="A8" s="27"/>
      <c r="B8" s="27"/>
      <c r="C8" s="27"/>
      <c r="D8" s="27"/>
      <c r="E8" s="28"/>
      <c r="F8" s="28" t="s">
        <v>5</v>
      </c>
      <c r="G8" s="31" t="s">
        <v>6</v>
      </c>
      <c r="H8" s="28" t="s">
        <v>7</v>
      </c>
      <c r="I8" s="28"/>
      <c r="J8" s="31" t="s">
        <v>8</v>
      </c>
      <c r="K8" s="28" t="s">
        <v>5</v>
      </c>
      <c r="L8" s="31" t="s">
        <v>6</v>
      </c>
      <c r="M8" s="28" t="s">
        <v>7</v>
      </c>
      <c r="N8" s="28"/>
      <c r="O8" s="31" t="s">
        <v>8</v>
      </c>
      <c r="P8" s="28" t="s">
        <v>7</v>
      </c>
      <c r="Q8" s="30"/>
    </row>
    <row r="9" s="5" customFormat="true" ht="20.25" hidden="false" customHeight="true" outlineLevel="0" collapsed="false">
      <c r="A9" s="27"/>
      <c r="B9" s="27"/>
      <c r="C9" s="27"/>
      <c r="D9" s="27"/>
      <c r="E9" s="28"/>
      <c r="F9" s="28"/>
      <c r="G9" s="31"/>
      <c r="H9" s="28" t="s">
        <v>9</v>
      </c>
      <c r="I9" s="28" t="s">
        <v>10</v>
      </c>
      <c r="J9" s="31"/>
      <c r="K9" s="28"/>
      <c r="L9" s="31"/>
      <c r="M9" s="28" t="s">
        <v>9</v>
      </c>
      <c r="N9" s="28" t="s">
        <v>10</v>
      </c>
      <c r="O9" s="31"/>
      <c r="P9" s="28" t="s">
        <v>11</v>
      </c>
      <c r="Q9" s="30"/>
    </row>
    <row r="10" s="5" customFormat="true" ht="45.75" hidden="false" customHeight="true" outlineLevel="0" collapsed="false">
      <c r="A10" s="27"/>
      <c r="B10" s="27"/>
      <c r="C10" s="27"/>
      <c r="D10" s="27"/>
      <c r="E10" s="28"/>
      <c r="F10" s="28"/>
      <c r="G10" s="31"/>
      <c r="H10" s="28"/>
      <c r="I10" s="28"/>
      <c r="J10" s="31"/>
      <c r="K10" s="28"/>
      <c r="L10" s="31"/>
      <c r="M10" s="28"/>
      <c r="N10" s="28"/>
      <c r="O10" s="31"/>
      <c r="P10" s="28"/>
      <c r="Q10" s="30"/>
    </row>
    <row r="11" s="37" customFormat="true" ht="19.15" hidden="false" customHeight="true" outlineLevel="0" collapsed="false">
      <c r="A11" s="32"/>
      <c r="B11" s="33"/>
      <c r="C11" s="34"/>
      <c r="D11" s="33"/>
      <c r="E11" s="33"/>
      <c r="F11" s="35" t="n">
        <f aca="false">F12</f>
        <v>0</v>
      </c>
      <c r="G11" s="35" t="n">
        <f aca="false">G12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K12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 t="n">
        <f aca="false">O12</f>
        <v>0</v>
      </c>
      <c r="P11" s="35" t="n">
        <f aca="false">P12</f>
        <v>0</v>
      </c>
      <c r="Q11" s="35" t="n">
        <f aca="false">Q12</f>
        <v>0</v>
      </c>
      <c r="R11" s="36"/>
    </row>
    <row r="12" s="37" customFormat="true" ht="30" hidden="false" customHeight="false" outlineLevel="0" collapsed="false">
      <c r="A12" s="38"/>
      <c r="B12" s="39" t="n">
        <f aca="false">дод_3!A14</f>
        <v>0</v>
      </c>
      <c r="C12" s="39" t="n">
        <f aca="false">дод_3!B14</f>
        <v>0</v>
      </c>
      <c r="D12" s="39" t="n">
        <f aca="false">дод_3!C14</f>
        <v>0</v>
      </c>
      <c r="E12" s="40" t="n">
        <f aca="false">дод_3!D14</f>
        <v>0</v>
      </c>
      <c r="F12" s="41" t="n">
        <f aca="false">дод_3!E14</f>
        <v>0</v>
      </c>
      <c r="G12" s="41" t="n">
        <f aca="false">дод_3!F14</f>
        <v>0</v>
      </c>
      <c r="H12" s="41" t="n">
        <f aca="false">дод_3!G14</f>
        <v>0</v>
      </c>
      <c r="I12" s="41" t="n">
        <f aca="false">дод_3!H14</f>
        <v>0</v>
      </c>
      <c r="J12" s="41" t="n">
        <f aca="false">дод_3!I14</f>
        <v>0</v>
      </c>
      <c r="K12" s="41" t="n">
        <f aca="false">дод_3!J14</f>
        <v>0</v>
      </c>
      <c r="L12" s="41" t="n">
        <f aca="false">дод_3!K14</f>
        <v>0</v>
      </c>
      <c r="M12" s="41" t="n">
        <f aca="false">дод_3!L14</f>
        <v>0</v>
      </c>
      <c r="N12" s="41" t="n">
        <f aca="false">дод_3!M14</f>
        <v>0</v>
      </c>
      <c r="O12" s="41" t="n">
        <f aca="false">дод_3!N14</f>
        <v>0</v>
      </c>
      <c r="P12" s="41" t="n">
        <f aca="false">дод_3!O14</f>
        <v>0</v>
      </c>
      <c r="Q12" s="41" t="n">
        <f aca="false">дод_3!P14</f>
        <v>0</v>
      </c>
      <c r="R12" s="36"/>
    </row>
    <row r="13" s="37" customFormat="true" ht="19.9" hidden="false" customHeight="true" outlineLevel="0" collapsed="false">
      <c r="A13" s="38"/>
      <c r="B13" s="34"/>
      <c r="C13" s="34"/>
      <c r="D13" s="34"/>
      <c r="E13" s="34"/>
      <c r="F13" s="42" t="n">
        <f aca="false">F14+F15+F16+F17+F18+F19+F20+F21+F22+F23+F24+F25+F26+F27+F28+F29</f>
        <v>0</v>
      </c>
      <c r="G13" s="42" t="n">
        <f aca="false">G14+G15+G16+G17+G18+G19+G20+G21+G22+G23+G24+G25+G26+G27+G28+G29</f>
        <v>0</v>
      </c>
      <c r="H13" s="42" t="n">
        <f aca="false">H14+H15+H16+H17+H18+H19+H20+H21+H22+H23+H24+H25+H26+H27+H28+H29</f>
        <v>0</v>
      </c>
      <c r="I13" s="42" t="n">
        <f aca="false">I14+I15+I16+I17+I18+I19+I20+I21+I22+I23+I24+I25+I26+I27+I28+I29</f>
        <v>0</v>
      </c>
      <c r="J13" s="42" t="n">
        <f aca="false">J14+J15+J16+J17+J18+J19+J20+J21+J22+J23+J24+J25+J26+J27+J28+J29</f>
        <v>0</v>
      </c>
      <c r="K13" s="42" t="n">
        <f aca="false">K14+K15+K16+K17+K18+K19+K20+K21+K22+K23+K24+K25+K26+K27+K28+K29</f>
        <v>0</v>
      </c>
      <c r="L13" s="42" t="n">
        <f aca="false">L14+L15+L16+L17+L18+L19+L20+L21+L22+L23+L24+L25+L26+L27+L28+L29</f>
        <v>0</v>
      </c>
      <c r="M13" s="42" t="n">
        <f aca="false">M14+M15+M16+M17+M18+M19+M20+M21+M22+M23+M24+M25+M26+M27+M28+M29</f>
        <v>0</v>
      </c>
      <c r="N13" s="42" t="n">
        <f aca="false">N14+N15+N16+N17+N18+N19+N20+N21+N22+N23+N24+N25+N26+N27+N28+N29</f>
        <v>0</v>
      </c>
      <c r="O13" s="42" t="n">
        <f aca="false">O14+O15+O16+O17+O18+O19+O20+O21+O22+O23+O24+O25+O26+O27+O28+O29</f>
        <v>0</v>
      </c>
      <c r="P13" s="42" t="e">
        <f aca="false">P14+P15+P16+P17+P18+P19+P20+P21+P22+P23+P24+P25+P26+P27+P28+P29</f>
        <v>#N/A</v>
      </c>
      <c r="Q13" s="42" t="n">
        <f aca="false">Q14+Q15+Q16+Q17+Q18+Q19+Q20+Q21+Q22+Q23+Q24+Q25+Q26+Q27+Q28+Q29</f>
        <v>0</v>
      </c>
      <c r="R13" s="36"/>
    </row>
    <row r="14" s="37" customFormat="true" ht="45" hidden="false" customHeight="false" outlineLevel="0" collapsed="false">
      <c r="A14" s="38"/>
      <c r="B14" s="39" t="n">
        <f aca="false">дод_3!A33</f>
        <v>0</v>
      </c>
      <c r="C14" s="39" t="n">
        <f aca="false">дод_3!B33</f>
        <v>0</v>
      </c>
      <c r="D14" s="39" t="n">
        <f aca="false">дод_3!C33</f>
        <v>0</v>
      </c>
      <c r="E14" s="40"/>
      <c r="F14" s="41" t="n">
        <f aca="false">дод_3!E33</f>
        <v>0</v>
      </c>
      <c r="G14" s="41" t="n">
        <f aca="false">дод_3!F33</f>
        <v>0</v>
      </c>
      <c r="H14" s="41" t="n">
        <f aca="false">дод_3!G33</f>
        <v>0</v>
      </c>
      <c r="I14" s="41" t="n">
        <f aca="false">дод_3!H33</f>
        <v>0</v>
      </c>
      <c r="J14" s="41" t="n">
        <f aca="false">дод_3!I33</f>
        <v>0</v>
      </c>
      <c r="K14" s="41" t="n">
        <f aca="false">дод_3!J33</f>
        <v>0</v>
      </c>
      <c r="L14" s="41" t="n">
        <f aca="false">дод_3!K33</f>
        <v>0</v>
      </c>
      <c r="M14" s="41" t="n">
        <f aca="false">дод_3!L33</f>
        <v>0</v>
      </c>
      <c r="N14" s="41" t="n">
        <f aca="false">дод_3!M33</f>
        <v>0</v>
      </c>
      <c r="O14" s="41" t="n">
        <f aca="false">дод_3!N33</f>
        <v>0</v>
      </c>
      <c r="P14" s="41" t="n">
        <f aca="false">дод_3!O33</f>
        <v>0</v>
      </c>
      <c r="Q14" s="41" t="n">
        <f aca="false">дод_3!P33</f>
        <v>0</v>
      </c>
      <c r="R14" s="36"/>
    </row>
    <row r="15" s="37" customFormat="true" ht="57.6" hidden="false" customHeight="true" outlineLevel="0" collapsed="false">
      <c r="A15" s="38"/>
      <c r="B15" s="39" t="n">
        <f aca="false">дод_3!A36</f>
        <v>0</v>
      </c>
      <c r="C15" s="39" t="n">
        <f aca="false">дод_3!B36</f>
        <v>0</v>
      </c>
      <c r="D15" s="39" t="n">
        <f aca="false">дод_3!C36</f>
        <v>0</v>
      </c>
      <c r="E15" s="40"/>
      <c r="F15" s="41" t="n">
        <f aca="false">дод_3!E36</f>
        <v>0</v>
      </c>
      <c r="G15" s="41" t="n">
        <f aca="false">дод_3!F36</f>
        <v>0</v>
      </c>
      <c r="H15" s="41" t="n">
        <f aca="false">дод_3!G36</f>
        <v>0</v>
      </c>
      <c r="I15" s="41" t="n">
        <f aca="false">дод_3!H36</f>
        <v>0</v>
      </c>
      <c r="J15" s="41" t="n">
        <f aca="false">дод_3!I36</f>
        <v>0</v>
      </c>
      <c r="K15" s="41" t="n">
        <f aca="false">дод_3!J36</f>
        <v>0</v>
      </c>
      <c r="L15" s="41" t="n">
        <f aca="false">дод_3!K36</f>
        <v>0</v>
      </c>
      <c r="M15" s="41" t="n">
        <f aca="false">дод_3!L36</f>
        <v>0</v>
      </c>
      <c r="N15" s="41" t="n">
        <f aca="false">дод_3!M36</f>
        <v>0</v>
      </c>
      <c r="O15" s="41" t="n">
        <f aca="false">дод_3!N36</f>
        <v>0</v>
      </c>
      <c r="P15" s="41" t="n">
        <f aca="false">дод_3!O36</f>
        <v>0</v>
      </c>
      <c r="Q15" s="41" t="n">
        <f aca="false">дод_3!P36</f>
        <v>0</v>
      </c>
      <c r="R15" s="36"/>
    </row>
    <row r="16" s="37" customFormat="true" ht="90" hidden="false" customHeight="false" outlineLevel="0" collapsed="false">
      <c r="A16" s="38"/>
      <c r="B16" s="39" t="n">
        <f aca="false">дод_3!A39</f>
        <v>0</v>
      </c>
      <c r="C16" s="39" t="n">
        <f aca="false">дод_3!B39</f>
        <v>0</v>
      </c>
      <c r="D16" s="39" t="n">
        <f aca="false">дод_3!C39</f>
        <v>0</v>
      </c>
      <c r="E16" s="43"/>
      <c r="F16" s="41" t="n">
        <f aca="false">дод_3!E39</f>
        <v>0</v>
      </c>
      <c r="G16" s="41" t="n">
        <f aca="false">дод_3!F39</f>
        <v>0</v>
      </c>
      <c r="H16" s="41" t="n">
        <f aca="false">дод_3!G39</f>
        <v>0</v>
      </c>
      <c r="I16" s="41" t="n">
        <f aca="false">дод_3!H39</f>
        <v>0</v>
      </c>
      <c r="J16" s="41" t="n">
        <f aca="false">дод_3!I39</f>
        <v>0</v>
      </c>
      <c r="K16" s="41" t="n">
        <f aca="false">дод_3!J39</f>
        <v>0</v>
      </c>
      <c r="L16" s="41" t="n">
        <f aca="false">дод_3!K39</f>
        <v>0</v>
      </c>
      <c r="M16" s="41" t="n">
        <f aca="false">дод_3!L39</f>
        <v>0</v>
      </c>
      <c r="N16" s="41" t="n">
        <f aca="false">дод_3!M39</f>
        <v>0</v>
      </c>
      <c r="O16" s="41" t="n">
        <f aca="false">дод_3!N39</f>
        <v>0</v>
      </c>
      <c r="P16" s="41" t="e">
        <f aca="false"/>
        <v>#N/A</v>
      </c>
    </row>
    <row r="17" s="37" customFormat="true" ht="30" hidden="false" customHeight="false" outlineLevel="0" collapsed="false"/>
    <row r="18" s="37" customFormat="true" ht="30" hidden="false" customHeight="false" outlineLevel="0" collapsed="false"/>
    <row r="19" s="37" customFormat="true" ht="30" hidden="false" customHeight="false" outlineLevel="0" collapsed="false"/>
    <row r="20" s="37" customFormat="true" ht="60" hidden="false" customHeight="false" outlineLevel="0" collapsed="false"/>
    <row r="21" s="37" customFormat="true" ht="45" hidden="false" customHeight="false" outlineLevel="0" collapsed="false"/>
    <row r="22" s="37" customFormat="true" ht="15.75" hidden="false" customHeight="false" outlineLevel="0" collapsed="false"/>
    <row r="23" s="37" customFormat="true" ht="15.75" hidden="false" customHeight="false" outlineLevel="0" collapsed="false"/>
    <row r="24" s="37" customFormat="true" ht="30" hidden="false" customHeight="false" outlineLevel="0" collapsed="false"/>
    <row r="25" s="37" customFormat="true" ht="30" hidden="false" customHeight="false" outlineLevel="0" collapsed="false"/>
    <row r="26" s="37" customFormat="true" ht="15.75" hidden="false" customHeight="false" outlineLevel="0" collapsed="false"/>
    <row r="27" s="37" customFormat="true" ht="30" hidden="false" customHeight="false" outlineLevel="0" collapsed="false"/>
    <row r="28" s="37" customFormat="true" ht="60" hidden="false" customHeight="false" outlineLevel="0" collapsed="false"/>
    <row r="29" s="37" customFormat="true" ht="15.75" hidden="false" customHeight="false" outlineLevel="0" collapsed="false"/>
    <row r="30" s="37" customFormat="true" ht="19.9" hidden="false" customHeight="true" outlineLevel="0" collapsed="false"/>
    <row r="31" s="37" customFormat="true" ht="30" hidden="false" customHeight="false" outlineLevel="0" collapsed="false"/>
    <row r="32" s="37" customFormat="true" ht="30" hidden="false" customHeight="false" outlineLevel="0" collapsed="false"/>
  </sheetData>
  <printOptions headings="false" gridLines="false" gridLinesSet="true" horizontalCentered="true" verticalCentered="false"/>
  <pageMargins left="0.179861111111111" right="0.179861111111111" top="0.759722222222222" bottom="0.4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ofuc26</cp:lastModifiedBy>
  <cp:lastPrinted>2017-11-09T09:17:27Z</cp:lastPrinted>
  <dcterms:modified xsi:type="dcterms:W3CDTF">2017-11-09T09:17:30Z</dcterms:modified>
  <cp:revision>0</cp:revision>
  <dc:subject/>
  <dc:title/>
</cp:coreProperties>
</file>