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2</t>
  </si>
  <si>
    <t xml:space="preserve">Розподіл коштів медичної субвенції з державного бюджету на 2017 рік</t>
  </si>
  <si>
    <t xml:space="preserve">грн.</t>
  </si>
  <si>
    <t xml:space="preserve">Назва районів та міст</t>
  </si>
  <si>
    <t xml:space="preserve">Всього</t>
  </si>
  <si>
    <t xml:space="preserve">на виконання розпорядження Кабінету Міністрів України від 27.09.2017 №690-р </t>
  </si>
  <si>
    <t xml:space="preserve">у тому числі:</t>
  </si>
  <si>
    <t xml:space="preserve">на виконання розпорядження Кабінету Міністрів України від 15.11.2017 №823-р </t>
  </si>
  <si>
    <t xml:space="preserve">видатки на оплату праці з нарахуваннями</t>
  </si>
  <si>
    <t xml:space="preserve">видатки на  лікування хворих на цукровий і нецукровий діабет </t>
  </si>
  <si>
    <t xml:space="preserve">видатки на  лікування хворих методом гемодіалізу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Нововодолазький</t>
  </si>
  <si>
    <t xml:space="preserve">Печенізький</t>
  </si>
  <si>
    <t xml:space="preserve">Сахновщин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.м.Чугуїв</t>
  </si>
  <si>
    <t xml:space="preserve">Разом по районах та містах</t>
  </si>
  <si>
    <t xml:space="preserve">Обласний бюджет - всього, у т.ч.:</t>
  </si>
  <si>
    <t xml:space="preserve">КПКВК МБ 1412030 «Спеціалізована стаціонарна медична допомога населенню»</t>
  </si>
  <si>
    <t xml:space="preserve">КПКВК МБ 1412220 «Інші заходи в галузі охорони здоров’я»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false" rightToLeft="false" tabSelected="true" showOutlineSymbols="true" defaultGridColor="true" view="normal" topLeftCell="A13" colorId="64" zoomScale="120" zoomScaleNormal="12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2.42"/>
    <col collapsed="false" customWidth="true" hidden="false" outlineLevel="0" max="3" min="3" style="2" width="19.99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6" min="6" style="2" width="16.13"/>
    <col collapsed="false" customWidth="true" hidden="false" outlineLevel="0" max="7" min="7" style="2" width="20.85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5" t="s">
        <v>0</v>
      </c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43.5" hidden="false" customHeight="true" outlineLevel="0" collapsed="false">
      <c r="A4" s="7"/>
      <c r="B4" s="7"/>
      <c r="C4" s="7"/>
      <c r="D4" s="8"/>
      <c r="E4" s="8"/>
      <c r="F4" s="9"/>
      <c r="G4" s="10" t="s">
        <v>2</v>
      </c>
    </row>
    <row r="5" customFormat="false" ht="19.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2" t="s">
        <v>7</v>
      </c>
    </row>
    <row r="6" s="14" customFormat="true" ht="127.5" hidden="false" customHeight="true" outlineLevel="0" collapsed="false">
      <c r="A6" s="11"/>
      <c r="B6" s="11"/>
      <c r="C6" s="12"/>
      <c r="D6" s="13" t="s">
        <v>8</v>
      </c>
      <c r="E6" s="13" t="s">
        <v>9</v>
      </c>
      <c r="F6" s="13" t="s">
        <v>10</v>
      </c>
      <c r="G6" s="12"/>
    </row>
    <row r="7" customFormat="false" ht="20.25" hidden="false" customHeight="false" outlineLevel="0" collapsed="false">
      <c r="A7" s="15" t="s">
        <v>11</v>
      </c>
      <c r="B7" s="16" t="n">
        <f aca="false">C7+G7</f>
        <v>770000</v>
      </c>
      <c r="C7" s="17" t="n">
        <f aca="false">D7+E7+F7</f>
        <v>770000</v>
      </c>
      <c r="D7" s="18"/>
      <c r="E7" s="18" t="n">
        <v>770000</v>
      </c>
      <c r="F7" s="18"/>
      <c r="G7" s="17"/>
    </row>
    <row r="8" customFormat="false" ht="20.25" hidden="false" customHeight="false" outlineLevel="0" collapsed="false">
      <c r="A8" s="15" t="s">
        <v>12</v>
      </c>
      <c r="B8" s="16" t="n">
        <f aca="false">C8+G8</f>
        <v>2623900</v>
      </c>
      <c r="C8" s="17" t="n">
        <f aca="false">D8+E8+F8</f>
        <v>214600</v>
      </c>
      <c r="D8" s="18"/>
      <c r="E8" s="18" t="n">
        <v>214600</v>
      </c>
      <c r="F8" s="18"/>
      <c r="G8" s="17" t="n">
        <v>2409300</v>
      </c>
    </row>
    <row r="9" customFormat="false" ht="20.25" hidden="false" customHeight="false" outlineLevel="0" collapsed="false">
      <c r="A9" s="15" t="s">
        <v>13</v>
      </c>
      <c r="B9" s="16" t="n">
        <f aca="false">C9+G9</f>
        <v>154583</v>
      </c>
      <c r="C9" s="17" t="n">
        <f aca="false">D9+E9+F9</f>
        <v>154583</v>
      </c>
      <c r="D9" s="18"/>
      <c r="E9" s="18" t="n">
        <v>154583</v>
      </c>
      <c r="F9" s="18"/>
      <c r="G9" s="17"/>
    </row>
    <row r="10" customFormat="false" ht="20.25" hidden="false" customHeight="false" outlineLevel="0" collapsed="false">
      <c r="A10" s="15" t="s">
        <v>14</v>
      </c>
      <c r="B10" s="16" t="n">
        <f aca="false">C10+G10</f>
        <v>759831</v>
      </c>
      <c r="C10" s="17" t="n">
        <f aca="false">D10+E10+F10</f>
        <v>259831</v>
      </c>
      <c r="D10" s="18"/>
      <c r="E10" s="18" t="n">
        <v>259831</v>
      </c>
      <c r="F10" s="18"/>
      <c r="G10" s="17" t="n">
        <v>500000</v>
      </c>
    </row>
    <row r="11" customFormat="false" ht="20.25" hidden="false" customHeight="false" outlineLevel="0" collapsed="false">
      <c r="A11" s="15" t="s">
        <v>15</v>
      </c>
      <c r="B11" s="16" t="n">
        <f aca="false">C11+G11</f>
        <v>1656275</v>
      </c>
      <c r="C11" s="17" t="n">
        <f aca="false">D11+E11+F11</f>
        <v>656275</v>
      </c>
      <c r="D11" s="18"/>
      <c r="E11" s="18" t="n">
        <v>656275</v>
      </c>
      <c r="F11" s="18"/>
      <c r="G11" s="17" t="n">
        <v>1000000</v>
      </c>
    </row>
    <row r="12" customFormat="false" ht="20.25" hidden="false" customHeight="false" outlineLevel="0" collapsed="false">
      <c r="A12" s="15" t="s">
        <v>16</v>
      </c>
      <c r="B12" s="16" t="n">
        <f aca="false">C12+G12</f>
        <v>447900</v>
      </c>
      <c r="C12" s="17" t="n">
        <f aca="false">D12+E12+F12</f>
        <v>199000</v>
      </c>
      <c r="D12" s="18"/>
      <c r="E12" s="18" t="n">
        <v>199000</v>
      </c>
      <c r="F12" s="18"/>
      <c r="G12" s="17" t="n">
        <v>248900</v>
      </c>
    </row>
    <row r="13" customFormat="false" ht="20.25" hidden="false" customHeight="false" outlineLevel="0" collapsed="false">
      <c r="A13" s="15" t="s">
        <v>17</v>
      </c>
      <c r="B13" s="16" t="n">
        <f aca="false">C13+G13</f>
        <v>378000</v>
      </c>
      <c r="C13" s="17" t="n">
        <f aca="false">D13+E13+F13</f>
        <v>378000</v>
      </c>
      <c r="D13" s="18"/>
      <c r="E13" s="18" t="n">
        <v>378000</v>
      </c>
      <c r="F13" s="18"/>
      <c r="G13" s="17"/>
    </row>
    <row r="14" customFormat="false" ht="20.25" hidden="false" customHeight="false" outlineLevel="0" collapsed="false">
      <c r="A14" s="15" t="s">
        <v>18</v>
      </c>
      <c r="B14" s="16" t="n">
        <f aca="false">C14+G14</f>
        <v>151575</v>
      </c>
      <c r="C14" s="17" t="n">
        <f aca="false">D14+E14+F14</f>
        <v>151575</v>
      </c>
      <c r="D14" s="18"/>
      <c r="E14" s="18" t="n">
        <v>151575</v>
      </c>
      <c r="F14" s="18"/>
      <c r="G14" s="17"/>
    </row>
    <row r="15" customFormat="false" ht="20.25" hidden="false" customHeight="false" outlineLevel="0" collapsed="false">
      <c r="A15" s="15" t="s">
        <v>19</v>
      </c>
      <c r="B15" s="16" t="n">
        <f aca="false">C15+G15</f>
        <v>350000</v>
      </c>
      <c r="C15" s="17" t="n">
        <f aca="false">D15+E15+F15</f>
        <v>200000</v>
      </c>
      <c r="D15" s="18"/>
      <c r="E15" s="18" t="n">
        <v>200000</v>
      </c>
      <c r="F15" s="18"/>
      <c r="G15" s="17" t="n">
        <v>150000</v>
      </c>
    </row>
    <row r="16" customFormat="false" ht="20.25" hidden="false" customHeight="false" outlineLevel="0" collapsed="false">
      <c r="A16" s="15" t="s">
        <v>20</v>
      </c>
      <c r="B16" s="16" t="n">
        <f aca="false">C16+G16</f>
        <v>70000</v>
      </c>
      <c r="C16" s="17" t="n">
        <f aca="false">D16+E16+F16</f>
        <v>70000</v>
      </c>
      <c r="D16" s="18"/>
      <c r="E16" s="18" t="n">
        <v>70000</v>
      </c>
      <c r="F16" s="18"/>
      <c r="G16" s="17"/>
    </row>
    <row r="17" customFormat="false" ht="20.25" hidden="false" customHeight="false" outlineLevel="0" collapsed="false">
      <c r="A17" s="15" t="s">
        <v>21</v>
      </c>
      <c r="B17" s="16" t="n">
        <f aca="false">C17+G17</f>
        <v>640789</v>
      </c>
      <c r="C17" s="17" t="n">
        <f aca="false">D17+E17+F17</f>
        <v>640789</v>
      </c>
      <c r="D17" s="18"/>
      <c r="E17" s="18" t="n">
        <v>640789</v>
      </c>
      <c r="F17" s="18"/>
      <c r="G17" s="17"/>
    </row>
    <row r="18" customFormat="false" ht="20.25" hidden="false" customHeight="false" outlineLevel="0" collapsed="false">
      <c r="A18" s="15" t="s">
        <v>22</v>
      </c>
      <c r="B18" s="16" t="n">
        <f aca="false">C18+G18</f>
        <v>1150000</v>
      </c>
      <c r="C18" s="17" t="n">
        <f aca="false">D18+E18+F18</f>
        <v>250000</v>
      </c>
      <c r="D18" s="18"/>
      <c r="E18" s="18" t="n">
        <v>250000</v>
      </c>
      <c r="F18" s="18"/>
      <c r="G18" s="17" t="n">
        <v>900000</v>
      </c>
    </row>
    <row r="19" customFormat="false" ht="20.25" hidden="false" customHeight="false" outlineLevel="0" collapsed="false">
      <c r="A19" s="15" t="s">
        <v>23</v>
      </c>
      <c r="B19" s="16" t="n">
        <f aca="false">C19+G19</f>
        <v>162000</v>
      </c>
      <c r="C19" s="17" t="n">
        <f aca="false">D19+E19+F19</f>
        <v>162000</v>
      </c>
      <c r="D19" s="18"/>
      <c r="E19" s="18" t="n">
        <v>162000</v>
      </c>
      <c r="F19" s="18"/>
      <c r="G19" s="17"/>
    </row>
    <row r="20" customFormat="false" ht="20.25" hidden="false" customHeight="false" outlineLevel="0" collapsed="false">
      <c r="A20" s="15" t="s">
        <v>24</v>
      </c>
      <c r="B20" s="16" t="n">
        <f aca="false">C20+G20</f>
        <v>26000</v>
      </c>
      <c r="C20" s="17" t="n">
        <f aca="false">D20+E20+F20</f>
        <v>26000</v>
      </c>
      <c r="D20" s="18"/>
      <c r="E20" s="18" t="n">
        <v>26000</v>
      </c>
      <c r="F20" s="18"/>
      <c r="G20" s="17"/>
    </row>
    <row r="21" customFormat="false" ht="20.25" hidden="false" customHeight="false" outlineLevel="0" collapsed="false">
      <c r="A21" s="15" t="s">
        <v>25</v>
      </c>
      <c r="B21" s="16" t="n">
        <f aca="false">C21+G21</f>
        <v>352759</v>
      </c>
      <c r="C21" s="17" t="n">
        <f aca="false">D21+E21+F21</f>
        <v>352759</v>
      </c>
      <c r="D21" s="18"/>
      <c r="E21" s="18" t="n">
        <v>352759</v>
      </c>
      <c r="F21" s="18"/>
      <c r="G21" s="17"/>
    </row>
    <row r="22" customFormat="false" ht="20.25" hidden="false" customHeight="false" outlineLevel="0" collapsed="false">
      <c r="A22" s="15" t="s">
        <v>26</v>
      </c>
      <c r="B22" s="16" t="n">
        <f aca="false">C22+G22</f>
        <v>25000</v>
      </c>
      <c r="C22" s="17" t="n">
        <f aca="false">D22+E22+F22</f>
        <v>25000</v>
      </c>
      <c r="D22" s="18"/>
      <c r="E22" s="18" t="n">
        <v>25000</v>
      </c>
      <c r="F22" s="18"/>
      <c r="G22" s="17"/>
    </row>
    <row r="23" customFormat="false" ht="20.25" hidden="false" customHeight="false" outlineLevel="0" collapsed="false">
      <c r="A23" s="15" t="s">
        <v>27</v>
      </c>
      <c r="B23" s="16" t="n">
        <f aca="false">C23+G23</f>
        <v>294000</v>
      </c>
      <c r="C23" s="17" t="n">
        <f aca="false">D23+E23+F23</f>
        <v>294000</v>
      </c>
      <c r="D23" s="18"/>
      <c r="E23" s="18" t="n">
        <v>294000</v>
      </c>
      <c r="F23" s="18"/>
      <c r="G23" s="17"/>
    </row>
    <row r="24" customFormat="false" ht="20.25" hidden="false" customHeight="false" outlineLevel="0" collapsed="false">
      <c r="A24" s="15" t="s">
        <v>28</v>
      </c>
      <c r="B24" s="16" t="n">
        <f aca="false">C24+G24</f>
        <v>641445</v>
      </c>
      <c r="C24" s="17" t="n">
        <f aca="false">D24+E24+F24</f>
        <v>125245</v>
      </c>
      <c r="D24" s="18"/>
      <c r="E24" s="18" t="n">
        <v>125245</v>
      </c>
      <c r="F24" s="18"/>
      <c r="G24" s="17" t="n">
        <v>516200</v>
      </c>
    </row>
    <row r="25" customFormat="false" ht="18" hidden="false" customHeight="true" outlineLevel="0" collapsed="false">
      <c r="A25" s="15" t="s">
        <v>29</v>
      </c>
      <c r="B25" s="16" t="n">
        <f aca="false">C25+G25</f>
        <v>151500</v>
      </c>
      <c r="C25" s="17" t="n">
        <f aca="false">D25+E25+F25</f>
        <v>151500</v>
      </c>
      <c r="D25" s="18"/>
      <c r="E25" s="18" t="n">
        <v>151500</v>
      </c>
      <c r="F25" s="18"/>
      <c r="G25" s="17"/>
    </row>
    <row r="26" customFormat="false" ht="20.25" hidden="false" customHeight="false" outlineLevel="0" collapsed="false">
      <c r="A26" s="15" t="s">
        <v>30</v>
      </c>
      <c r="B26" s="16" t="n">
        <f aca="false">C26+G26</f>
        <v>2067769</v>
      </c>
      <c r="C26" s="17" t="n">
        <f aca="false">D26+E26+F26</f>
        <v>1267769</v>
      </c>
      <c r="D26" s="18"/>
      <c r="E26" s="18" t="n">
        <v>1267769</v>
      </c>
      <c r="F26" s="18"/>
      <c r="G26" s="17" t="n">
        <v>800000</v>
      </c>
    </row>
    <row r="27" customFormat="false" ht="20.25" hidden="false" customHeight="false" outlineLevel="0" collapsed="false">
      <c r="A27" s="15" t="s">
        <v>31</v>
      </c>
      <c r="B27" s="16" t="n">
        <f aca="false">C27+G27</f>
        <v>173000</v>
      </c>
      <c r="C27" s="17" t="n">
        <f aca="false">D27+E27+F27</f>
        <v>173000</v>
      </c>
      <c r="D27" s="18"/>
      <c r="E27" s="18" t="n">
        <v>173000</v>
      </c>
      <c r="F27" s="18"/>
      <c r="G27" s="17"/>
    </row>
    <row r="28" customFormat="false" ht="20.25" hidden="false" customHeight="false" outlineLevel="0" collapsed="false">
      <c r="A28" s="15" t="s">
        <v>32</v>
      </c>
      <c r="B28" s="16" t="n">
        <f aca="false">C28+G28</f>
        <v>36900000</v>
      </c>
      <c r="C28" s="17" t="n">
        <f aca="false">D28+E28+F28</f>
        <v>14000000</v>
      </c>
      <c r="D28" s="18"/>
      <c r="E28" s="18" t="n">
        <v>14000000</v>
      </c>
      <c r="F28" s="18"/>
      <c r="G28" s="17" t="n">
        <v>22900000</v>
      </c>
    </row>
    <row r="29" customFormat="false" ht="20.25" hidden="false" customHeight="false" outlineLevel="0" collapsed="false">
      <c r="A29" s="15" t="s">
        <v>33</v>
      </c>
      <c r="B29" s="16" t="n">
        <f aca="false">C29+G29</f>
        <v>5695700</v>
      </c>
      <c r="C29" s="17" t="n">
        <f aca="false">D29+E29+F29</f>
        <v>995700</v>
      </c>
      <c r="D29" s="18"/>
      <c r="E29" s="18" t="n">
        <v>995700</v>
      </c>
      <c r="F29" s="18"/>
      <c r="G29" s="17" t="n">
        <v>4700000</v>
      </c>
    </row>
    <row r="30" customFormat="false" ht="20.25" hidden="false" customHeight="false" outlineLevel="0" collapsed="false">
      <c r="A30" s="15" t="s">
        <v>34</v>
      </c>
      <c r="B30" s="16" t="n">
        <f aca="false">C30+G30</f>
        <v>9589908</v>
      </c>
      <c r="C30" s="17" t="n">
        <f aca="false">D30+E30+F30</f>
        <v>1089908</v>
      </c>
      <c r="D30" s="18"/>
      <c r="E30" s="18" t="n">
        <v>1089908</v>
      </c>
      <c r="F30" s="18"/>
      <c r="G30" s="17" t="n">
        <v>8500000</v>
      </c>
    </row>
    <row r="31" customFormat="false" ht="20.25" hidden="false" customHeight="false" outlineLevel="0" collapsed="false">
      <c r="A31" s="15" t="s">
        <v>35</v>
      </c>
      <c r="B31" s="16" t="n">
        <f aca="false">C31+G31</f>
        <v>9430000</v>
      </c>
      <c r="C31" s="17" t="n">
        <f aca="false">D31+E31+F31</f>
        <v>930000</v>
      </c>
      <c r="D31" s="18"/>
      <c r="E31" s="18" t="n">
        <v>930000</v>
      </c>
      <c r="F31" s="18"/>
      <c r="G31" s="17" t="n">
        <v>8500000</v>
      </c>
    </row>
    <row r="32" customFormat="false" ht="20.25" hidden="false" customHeight="false" outlineLevel="0" collapsed="false">
      <c r="A32" s="15" t="s">
        <v>36</v>
      </c>
      <c r="B32" s="16" t="n">
        <f aca="false">C32+G32</f>
        <v>639466</v>
      </c>
      <c r="C32" s="17" t="n">
        <f aca="false">D32+E32+F32</f>
        <v>239466</v>
      </c>
      <c r="D32" s="18"/>
      <c r="E32" s="18" t="n">
        <v>239466</v>
      </c>
      <c r="F32" s="18"/>
      <c r="G32" s="17" t="n">
        <v>400000</v>
      </c>
    </row>
    <row r="33" customFormat="false" ht="20.25" hidden="false" customHeight="false" outlineLevel="0" collapsed="false">
      <c r="A33" s="15" t="s">
        <v>37</v>
      </c>
      <c r="B33" s="16" t="n">
        <f aca="false">C33+G33</f>
        <v>5623000</v>
      </c>
      <c r="C33" s="17" t="n">
        <f aca="false">D33+E33+F33</f>
        <v>223000</v>
      </c>
      <c r="D33" s="18"/>
      <c r="E33" s="18" t="n">
        <v>223000</v>
      </c>
      <c r="F33" s="18"/>
      <c r="G33" s="17" t="n">
        <v>5400000</v>
      </c>
    </row>
    <row r="34" customFormat="false" ht="20.25" hidden="true" customHeight="false" outlineLevel="0" collapsed="false">
      <c r="A34" s="15" t="s">
        <v>38</v>
      </c>
      <c r="B34" s="16" t="n">
        <f aca="false">C34+G34</f>
        <v>0</v>
      </c>
      <c r="C34" s="17" t="n">
        <f aca="false">D34+E34+F34</f>
        <v>0</v>
      </c>
      <c r="D34" s="18"/>
      <c r="E34" s="18"/>
      <c r="F34" s="18"/>
      <c r="G34" s="17"/>
    </row>
    <row r="35" customFormat="false" ht="20.25" hidden="false" customHeight="false" outlineLevel="0" collapsed="false">
      <c r="A35" s="19" t="s">
        <v>39</v>
      </c>
      <c r="B35" s="16" t="n">
        <f aca="false">SUM(B7:B34)</f>
        <v>80924400</v>
      </c>
      <c r="C35" s="16" t="n">
        <f aca="false">SUM(C7:C34)</f>
        <v>24000000</v>
      </c>
      <c r="D35" s="20"/>
      <c r="E35" s="20" t="n">
        <f aca="false">SUM(E7:E34)</f>
        <v>24000000</v>
      </c>
      <c r="F35" s="20"/>
      <c r="G35" s="16" t="n">
        <f aca="false">SUM(G7:G34)</f>
        <v>56924400</v>
      </c>
    </row>
    <row r="36" customFormat="false" ht="40.5" hidden="false" customHeight="false" outlineLevel="0" collapsed="false">
      <c r="A36" s="15" t="s">
        <v>40</v>
      </c>
      <c r="B36" s="16" t="n">
        <f aca="false">C36+G36</f>
        <v>32284300</v>
      </c>
      <c r="C36" s="17" t="n">
        <f aca="false">C37+C38</f>
        <v>15629800</v>
      </c>
      <c r="D36" s="18" t="n">
        <f aca="false">D37+D38</f>
        <v>8100000</v>
      </c>
      <c r="E36" s="18"/>
      <c r="F36" s="18" t="n">
        <f aca="false">F37+F38</f>
        <v>7529800</v>
      </c>
      <c r="G36" s="17" t="n">
        <f aca="false">G37+G38</f>
        <v>16654500</v>
      </c>
    </row>
    <row r="37" customFormat="false" ht="60.75" hidden="false" customHeight="false" outlineLevel="0" collapsed="false">
      <c r="A37" s="21" t="s">
        <v>41</v>
      </c>
      <c r="B37" s="16" t="n">
        <f aca="false">C37+G37</f>
        <v>19284300</v>
      </c>
      <c r="C37" s="17" t="n">
        <f aca="false">D37+E37+F37</f>
        <v>7529800</v>
      </c>
      <c r="D37" s="18"/>
      <c r="E37" s="18"/>
      <c r="F37" s="18" t="n">
        <v>7529800</v>
      </c>
      <c r="G37" s="17" t="n">
        <v>11754500</v>
      </c>
    </row>
    <row r="38" customFormat="false" ht="60.75" hidden="false" customHeight="false" outlineLevel="0" collapsed="false">
      <c r="A38" s="21" t="s">
        <v>42</v>
      </c>
      <c r="B38" s="16" t="n">
        <f aca="false">C38+G38</f>
        <v>13000000</v>
      </c>
      <c r="C38" s="17" t="n">
        <f aca="false">D38+E38+F38</f>
        <v>8100000</v>
      </c>
      <c r="D38" s="18" t="n">
        <v>8100000</v>
      </c>
      <c r="E38" s="18"/>
      <c r="F38" s="18"/>
      <c r="G38" s="17" t="n">
        <v>4900000</v>
      </c>
    </row>
    <row r="39" customFormat="false" ht="27.75" hidden="false" customHeight="true" outlineLevel="0" collapsed="false">
      <c r="A39" s="19" t="s">
        <v>43</v>
      </c>
      <c r="B39" s="22" t="n">
        <f aca="false">B35+B36</f>
        <v>113208700</v>
      </c>
      <c r="C39" s="22" t="n">
        <f aca="false">C35+C36</f>
        <v>39629800</v>
      </c>
      <c r="D39" s="20" t="n">
        <f aca="false">D35+D36</f>
        <v>8100000</v>
      </c>
      <c r="E39" s="20" t="n">
        <f aca="false">E35+E36</f>
        <v>24000000</v>
      </c>
      <c r="F39" s="20" t="n">
        <f aca="false">F35+F36</f>
        <v>7529800</v>
      </c>
      <c r="G39" s="22" t="n">
        <f aca="false">G35+G36</f>
        <v>73578900</v>
      </c>
    </row>
    <row r="40" s="25" customFormat="true" ht="15.75" hidden="false" customHeight="false" outlineLevel="0" collapsed="false">
      <c r="A40" s="23"/>
      <c r="B40" s="23"/>
      <c r="C40" s="24"/>
    </row>
  </sheetData>
  <mergeCells count="6"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47916666666667" right="0.275694444444444" top="0.52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9:45:46Z</dcterms:created>
  <dc:creator>Позднякова Оксана</dc:creator>
  <dc:description/>
  <dc:language>en-US</dc:language>
  <cp:lastModifiedBy>ofuc26</cp:lastModifiedBy>
  <cp:lastPrinted>2017-12-04T19:05:43Z</cp:lastPrinted>
  <dcterms:modified xsi:type="dcterms:W3CDTF">2017-12-04T19:06:22Z</dcterms:modified>
  <cp:revision>0</cp:revision>
  <dc:subject/>
  <dc:title/>
</cp:coreProperties>
</file>