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до 3 варіанту" sheetId="1" state="visible" r:id="rId2"/>
  </sheets>
  <definedNames>
    <definedName function="false" hidden="false" localSheetId="0" name="_xlnm.Print_Area" vbProcedure="false">'перелік до 3 варіанту'!$A$1:$D$19</definedName>
    <definedName function="false" hidden="false" localSheetId="0" name="_xlnm.Print_Titles" vbProcedure="false">'перелік до 3 варіанту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9</t>
  </si>
  <si>
    <r>
      <rPr>
        <b val="true"/>
        <sz val="14"/>
        <color rgb="FF000000"/>
        <rFont val="Times New Roman"/>
        <family val="1"/>
        <charset val="204"/>
      </rPr>
      <t xml:space="preserve">Пропозиції щодо розподілу капітальних видатків 
за рахунок коштів обласного бюджету
</t>
    </r>
    <r>
      <rPr>
        <b val="true"/>
        <i val="true"/>
        <sz val="14"/>
        <color rgb="FF000000"/>
        <rFont val="Times New Roman"/>
        <family val="1"/>
        <charset val="204"/>
      </rPr>
      <t xml:space="preserve">(Програма економічного і соціального розвитку Харківської області на 2017 рік)</t>
    </r>
  </si>
  <si>
    <t xml:space="preserve">№ з/п</t>
  </si>
  <si>
    <t xml:space="preserve">Найменування об’єкта, його місцезнаходження</t>
  </si>
  <si>
    <t xml:space="preserve">Сума,  тис. грн</t>
  </si>
  <si>
    <t xml:space="preserve">Найменування головного розпорядника коштів</t>
  </si>
  <si>
    <t xml:space="preserve">Департамент капітального будівництва </t>
  </si>
  <si>
    <t xml:space="preserve">Капітальний ремонт вхідної групи головного фасаду Комунального закладу "Харківський академічний російський драматичний театр ім. О.С. Пушкіна" по вул. Чернишевській, 11 в м. Харкові (коригування)</t>
  </si>
  <si>
    <t xml:space="preserve">Департамент капітального будівництва</t>
  </si>
  <si>
    <t xml:space="preserve">Реконструкція нежитлового приміщення Чемужівської ЗОШ І-ІІІ ст. по вул. Кришталя, 1, с. Чемужівка, Зміївського району, Харківської області. Коригування</t>
  </si>
  <si>
    <t xml:space="preserve">Всього по департаменту</t>
  </si>
  <si>
    <t xml:space="preserve">Департамент житлово-комунального господарства та розвитку інфраструктури </t>
  </si>
  <si>
    <t xml:space="preserve">Розробка проектно-кошторисної документації та технічне переоснащення центральної котельні з установкою твердопаливних котлів по вул. Досвітнього, 33А у м. Вовчанськ Харківської області </t>
  </si>
  <si>
    <t xml:space="preserve">субвенція районному бюджету Вовчанського району</t>
  </si>
  <si>
    <t xml:space="preserve">Будівництво світлофорного обєкту на перехресті вул. Малоданилівський шлях, вул. Зелена, пров. Набережний смт. Мала Данилівка Дергачівського району Харківської області </t>
  </si>
  <si>
    <t xml:space="preserve">субвенція районному бюджету Дергачівського району</t>
  </si>
  <si>
    <t xml:space="preserve">Капітальний ремонт водопроводу по вул. Рогатинська від колодязя Р-1 до колодязя Р-6 в м. Зміїв Харківської області</t>
  </si>
  <si>
    <t xml:space="preserve">субвенція районному бюджету Зміївського району</t>
  </si>
  <si>
    <t xml:space="preserve">Капітальний ремонт водопроводу по вул. Миру від колодязя М-1 до колодязя М-2 в м. Зміїв Харківської області</t>
  </si>
  <si>
    <t xml:space="preserve">Капітальний ремонт водопроводу по вул.Пушкарьова від колодязя П-10 до колодязя П-11 в м. Зміїв Харківської області</t>
  </si>
  <si>
    <t xml:space="preserve">Капітальний ремонт водопроводу по вул. Зміївська від колодязя З-1 до колодязя З-4 в м. Зміїв Харківської області</t>
  </si>
  <si>
    <t xml:space="preserve">Виготовлення проектно-кошторисної документації на реконструкцію комплексу водозабірних споруд за адресою: пров. Геологів, 6/1 та ділянки водогону протяжністю 1400 метрів, м. Красноград Харківської області</t>
  </si>
  <si>
    <t xml:space="preserve">субвенція районному бюджету Красноградського району</t>
  </si>
  <si>
    <t xml:space="preserve">Реконструкція водопровідної магістралі від насосної станції у с. Катеринівка до резервуару V=200 м3 у смт Великий Бурлук Великобурлуцького району Харківської області</t>
  </si>
  <si>
    <t xml:space="preserve">субвенція районному бюджету Великобурлуцького  району</t>
  </si>
  <si>
    <t xml:space="preserve">ВСЬОГО КАПІТАЛЬНІ ВИД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0"/>
    <numFmt numFmtId="167" formatCode="0.000"/>
    <numFmt numFmtId="168" formatCode="_-* #,##0.00_р_._-;\-* #,##0.00_р_._-;_-* \-??_р_._-;_-@_-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  <charset val="204"/>
    </font>
    <font>
      <sz val="12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6" activeCellId="0" sqref="N6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75.96"/>
    <col collapsed="false" customWidth="true" hidden="false" outlineLevel="0" max="3" min="3" style="2" width="17.86"/>
    <col collapsed="false" customWidth="true" hidden="false" outlineLevel="0" max="4" min="4" style="2" width="32.42"/>
    <col collapsed="false" customWidth="true" hidden="false" outlineLevel="0" max="5" min="5" style="1" width="44.73"/>
    <col collapsed="false" customWidth="false" hidden="false" outlineLevel="0" max="257" min="6" style="1" width="8.4"/>
  </cols>
  <sheetData>
    <row r="1" s="3" customFormat="true" ht="29.25" hidden="false" customHeight="true" outlineLevel="0" collapsed="false">
      <c r="C1" s="4"/>
      <c r="D1" s="5" t="s">
        <v>0</v>
      </c>
    </row>
    <row r="2" customFormat="false" ht="63.7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5.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6" hidden="false" customHeight="true" outlineLevel="0" collapsed="false">
      <c r="A4" s="8"/>
      <c r="B4" s="8"/>
      <c r="C4" s="9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9.25" hidden="false" customHeight="true" outlineLevel="0" collapsed="false">
      <c r="A5" s="8" t="n">
        <v>1</v>
      </c>
      <c r="B5" s="10" t="s">
        <v>6</v>
      </c>
      <c r="C5" s="10"/>
      <c r="D5" s="10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6.25" hidden="false" customHeight="true" outlineLevel="0" collapsed="false">
      <c r="A6" s="11" t="n">
        <v>1</v>
      </c>
      <c r="B6" s="12" t="s">
        <v>7</v>
      </c>
      <c r="C6" s="13" t="n">
        <v>250</v>
      </c>
      <c r="D6" s="14" t="s">
        <v>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56.25" hidden="false" customHeight="false" outlineLevel="0" collapsed="false">
      <c r="A7" s="11" t="n">
        <v>2</v>
      </c>
      <c r="B7" s="15" t="s">
        <v>9</v>
      </c>
      <c r="C7" s="13" t="n">
        <v>1744.073</v>
      </c>
      <c r="D7" s="14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26.25" hidden="false" customHeight="true" outlineLevel="0" collapsed="false">
      <c r="A8" s="16"/>
      <c r="B8" s="16" t="s">
        <v>10</v>
      </c>
      <c r="C8" s="17" t="n">
        <f aca="false">+C6+C7</f>
        <v>1994.073</v>
      </c>
      <c r="D8" s="18"/>
    </row>
    <row r="9" customFormat="false" ht="26.25" hidden="false" customHeight="true" outlineLevel="0" collapsed="false">
      <c r="A9" s="19" t="s">
        <v>11</v>
      </c>
      <c r="B9" s="19"/>
      <c r="C9" s="19"/>
      <c r="D9" s="19"/>
    </row>
    <row r="10" s="22" customFormat="true" ht="75" hidden="false" customHeight="false" outlineLevel="0" collapsed="false">
      <c r="A10" s="20" t="n">
        <v>1</v>
      </c>
      <c r="B10" s="21" t="s">
        <v>12</v>
      </c>
      <c r="C10" s="13" t="n">
        <v>7128.578</v>
      </c>
      <c r="D10" s="14" t="s">
        <v>13</v>
      </c>
    </row>
    <row r="11" s="22" customFormat="true" ht="75" hidden="false" customHeight="false" outlineLevel="0" collapsed="false">
      <c r="A11" s="20" t="n">
        <v>2</v>
      </c>
      <c r="B11" s="23" t="s">
        <v>14</v>
      </c>
      <c r="C11" s="13" t="n">
        <v>1277.897</v>
      </c>
      <c r="D11" s="24" t="s">
        <v>15</v>
      </c>
    </row>
    <row r="12" s="22" customFormat="true" ht="38.25" hidden="false" customHeight="true" outlineLevel="0" collapsed="false">
      <c r="A12" s="20" t="n">
        <v>3</v>
      </c>
      <c r="B12" s="21" t="s">
        <v>16</v>
      </c>
      <c r="C12" s="13" t="n">
        <v>1105.464</v>
      </c>
      <c r="D12" s="14" t="s">
        <v>17</v>
      </c>
    </row>
    <row r="13" s="22" customFormat="true" ht="39" hidden="false" customHeight="true" outlineLevel="0" collapsed="false">
      <c r="A13" s="20" t="n">
        <v>4</v>
      </c>
      <c r="B13" s="21" t="s">
        <v>18</v>
      </c>
      <c r="C13" s="13" t="n">
        <v>250</v>
      </c>
      <c r="D13" s="14" t="s">
        <v>17</v>
      </c>
    </row>
    <row r="14" s="22" customFormat="true" ht="35.25" hidden="false" customHeight="true" outlineLevel="0" collapsed="false">
      <c r="A14" s="20" t="n">
        <v>5</v>
      </c>
      <c r="B14" s="21" t="s">
        <v>19</v>
      </c>
      <c r="C14" s="13" t="n">
        <v>345.28</v>
      </c>
      <c r="D14" s="14" t="s">
        <v>17</v>
      </c>
    </row>
    <row r="15" s="22" customFormat="true" ht="44.25" hidden="false" customHeight="true" outlineLevel="0" collapsed="false">
      <c r="A15" s="20" t="n">
        <v>6</v>
      </c>
      <c r="B15" s="21" t="s">
        <v>20</v>
      </c>
      <c r="C15" s="13" t="n">
        <v>788.45</v>
      </c>
      <c r="D15" s="14" t="s">
        <v>17</v>
      </c>
    </row>
    <row r="16" s="22" customFormat="true" ht="73.5" hidden="false" customHeight="true" outlineLevel="0" collapsed="false">
      <c r="A16" s="20" t="n">
        <v>7</v>
      </c>
      <c r="B16" s="21" t="s">
        <v>21</v>
      </c>
      <c r="C16" s="13" t="n">
        <v>500</v>
      </c>
      <c r="D16" s="14" t="s">
        <v>22</v>
      </c>
    </row>
    <row r="17" s="22" customFormat="true" ht="59.25" hidden="false" customHeight="true" outlineLevel="0" collapsed="false">
      <c r="A17" s="20" t="n">
        <v>8</v>
      </c>
      <c r="B17" s="21" t="s">
        <v>23</v>
      </c>
      <c r="C17" s="13" t="n">
        <v>31.3125</v>
      </c>
      <c r="D17" s="14" t="s">
        <v>24</v>
      </c>
    </row>
    <row r="18" customFormat="false" ht="24.75" hidden="false" customHeight="true" outlineLevel="0" collapsed="false">
      <c r="A18" s="16"/>
      <c r="B18" s="16" t="s">
        <v>10</v>
      </c>
      <c r="C18" s="17" t="n">
        <f aca="false">+C10+C12+C13+C14+C15+C16+C17+C11</f>
        <v>11426.9815</v>
      </c>
      <c r="D18" s="18"/>
    </row>
    <row r="19" s="22" customFormat="true" ht="25.5" hidden="false" customHeight="true" outlineLevel="0" collapsed="false">
      <c r="A19" s="25" t="s">
        <v>25</v>
      </c>
      <c r="B19" s="25"/>
      <c r="C19" s="17" t="n">
        <f aca="false">C18+C8</f>
        <v>13421.0545</v>
      </c>
      <c r="D19" s="18"/>
    </row>
    <row r="21" customFormat="false" ht="12.75" hidden="false" customHeight="false" outlineLevel="0" collapsed="false">
      <c r="C21" s="26"/>
    </row>
    <row r="22" customFormat="false" ht="12.75" hidden="false" customHeight="false" outlineLevel="0" collapsed="false">
      <c r="C22" s="26"/>
    </row>
    <row r="24" customFormat="false" ht="20.25" hidden="false" customHeight="false" outlineLevel="0" collapsed="false">
      <c r="C24" s="27"/>
    </row>
  </sheetData>
  <mergeCells count="8">
    <mergeCell ref="A2:D2"/>
    <mergeCell ref="A3:A4"/>
    <mergeCell ref="B3:B4"/>
    <mergeCell ref="C3:C4"/>
    <mergeCell ref="D3:D4"/>
    <mergeCell ref="B5:D5"/>
    <mergeCell ref="A9:D9"/>
    <mergeCell ref="A19:B19"/>
  </mergeCells>
  <printOptions headings="false" gridLines="false" gridLinesSet="true" horizontalCentered="false" verticalCentered="false"/>
  <pageMargins left="0.429861111111111" right="0.157638888888889" top="0.359722222222222" bottom="0.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0:50:25Z</dcterms:created>
  <dc:creator>Юзер</dc:creator>
  <dc:description/>
  <dc:language>en-US</dc:language>
  <cp:lastModifiedBy>ofuc26</cp:lastModifiedBy>
  <dcterms:modified xsi:type="dcterms:W3CDTF">2017-12-04T18:48:02Z</dcterms:modified>
  <cp:revision>0</cp:revision>
  <dc:subject/>
  <dc:title/>
</cp:coreProperties>
</file>