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68">
  <si>
    <t xml:space="preserve">ÐÏ_x0011_à¡±_x001a_á&gt;_x0003_þÿ	_x0006__x0002_™_x0010_þÿÿÿþÿÿÿ—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Œ Í_x0007_ÉÀ_x0006__x0003_á_x0002_°_x0004_Á_x0002_â\p</t>
  </si>
  <si>
    <t xml:space="preserve">Pavlo Peshkov                                                                                                B_x0002_°_x0004_a_x0001__x0002_À_x0001_=_x0001__x0004__x0001__x0002_œ_x0002__x000e__x0019__x0002__x0012__x0002__x0013__x0002_¯_x0001__x0002_¼_x0001__x0002_=_x0012_£_x0002_á‰+›_x0019_8_x0001_X_x0002_@_x0002__x0002_"_x0002__x000e__x0002__x0001_·_x0001__x0002_Ú_x0002_1"ðÿ_x0001_ÌŽ	_x0001_Arial Cyr1"ðÿ_x0001_ÌŽ	_x0001_Arial Cyr1"ðÿ_x0001_ÌŽ	_x0001_Arial Cyr1"ðÿ_x0001_ÌŽ	_x0001_Arial Cyr1_x0018_Èÿ_x0001_ÌŽ_x0004__x0001_Helv1"ð_x0004__x000c__x0001__x0001_ÌŽ	_x0001_Arial Cyr1"ð_x0004_$_x0001__x0001_ÌŽ	_x0001_Arial Cyr1"Èÿ_x0001_ÌŽ	_x0001_Arial Cyr1_x001e_Ü_x0008__x0001__x0002_ÌŽ_x0007__x0001_Calibri1_x001e_Ü	_x0001__x0002_ÌŽ_x0007__x0001_Calibri1_x001a_Èÿ_x0001__x0002_ÌŽ_x0005__x0001_Arial1_x001e_Ü&gt;_x0001__x0002_ÌŽ_x0007__x0001_Calibri1_x001e_Ü_x0001_?¼_x0002__x0002_ÌŽ_x0007__x0001_Calibri1_x001e_Ü_x0001_4¼_x0002__x0002_ÌŽ_x0007__x0001_Calibri1_x001e_</t>
  </si>
  <si>
    <t xml:space="preserve">_x0001__x0001_8¼_x0002__x0002_ÌŽ_x0007__x0001_Calibri1_x001e__x0004__x0001__x0001_8¼_x0002__x0002_ÌŽ_x0007__x0001_Calibri1_x001e_Ü_x0001_8¼_x0002__x0002_ÌŽ_x0007__x0001_Calibri1&amp;Èÿ_x0001__x0003_ÌŽ_x000b__x0001_Courier New1_x001e_Ü_x0001__x0008_¼_x0002__x0002_ÌŽ_x0007__x0001_Calibri1_x001e_Ü_x0001_	¼_x0002__x0002_ÌŽ_x0007__x0001_Calibri1_x001e_h_x0001__x0001_8¼_x0002__x0002_ÌŽ_x0007__x0001_Cambria1_x001e_Ü&lt;_x0001__x0002_ÌŽ_x0007__x0001_Calibri1_x001e_Ü_x0014__x0001__x0002_ÌŽ_x0007__x0001_Calibri1_x001e_Ü_x0002__x0017__x0001__x0002_ÌŽ_x0007__x0001_Calibri1_x001e_Ü4_x0001__x0002_ÌŽ_x0007__x0001_Calibri1_x001e_Ü</t>
  </si>
  <si>
    <t xml:space="preserve">_x0001__x0002_ÌŽ_x0007__x0001_Calibri1_x001e_Ü_x0011__x0001__x0002_ÌŽ_x0007__x0001_Calibri1._x0018__x0001_ÿ_x0001__x0001_ÌŽ_x000f__x0001_Times New Roman1._x0018__x0001__x0001_ÿ¼_x0002__x0001_ÌŽ_x000f__x0001_Times New Roman1.ðÿ_x0001__x0001_ÌŽ_x000f__x0001_Times New Roman1.h_x0001_ÿ_x0001__x0001_ÌŽ_x000f__x0001_Times New Roman1.h_x0001__x0001__x0011_¼_x0002__x0001_ÌŽ_x000f__x0001_Times New Roman1.@_x0001_ÿ_x0001__x0001_ÌŽ_x000f__x0001_Times New Roman1"_x0018__x0001__x0001_ÿ¼_x0002_ÌŽ	_x0001_Arial Cyr1.h_x0001__x0001_ÿ¼_x0002__x0001_ÌŽ_x000f__x0001_Times New Roman16_x0018__x0001__x0001_ÿ¼_x0002_Ž_x0013__x0001_Times New Roman CYR1.</t>
  </si>
  <si>
    <t xml:space="preserve">_x0001_ÿ_x0001__x0001_ÌŽ_x000f__x0001_Times New Roman16h_x0001__x0001_ÿ¼_x0002_ÌŽ_x0013__x0001_Times New Roman Cyr16@_x0001__x0003_ÿ¼_x0002_ÌŽ_x0013__x0001_Times New Roman Cyr1.</t>
  </si>
  <si>
    <t xml:space="preserve">_x0001__x0002_ÿ_x0001__x0001_ÌŽ_x000f__x0001_Times New Roman16h_x0001__x0005_ÿ¼_x0002__x0001_ÌŽ_x0013__x0001_Times New Roman Cyr1.@_x0001__x0001_ÿ¼_x0002__x0001_ÌŽ_x000f__x0001_Times New Roman16_x0018__x0001_ÿ_x0001_Ž_x0013__x0001_Times New Roman CYR16@_x0001_ÿ_x0001_ÌŽ_x0013__x0001_Times New Roman Cyr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_x001e__x0004_+¤_x0013__x0001_#</t>
  </si>
  <si>
    <t xml:space="preserve">##0"´ ";\-#</t>
  </si>
  <si>
    <t xml:space="preserve">##0"´ "_x001e__x0004_5¥_x0018__x0001_#</t>
  </si>
  <si>
    <t xml:space="preserve">##0"´ ";[Red]\-#</t>
  </si>
  <si>
    <t xml:space="preserve">##0"´ "_x001e__x0004_7¦_x0019__x0001_#</t>
  </si>
  <si>
    <t xml:space="preserve">##0.00"´ ";\-#</t>
  </si>
  <si>
    <t xml:space="preserve">##0.00"´ "_x001e__x0004_A§_x001e__x0001_#</t>
  </si>
  <si>
    <t xml:space="preserve">##0.00"´ ";[Red]\-#</t>
  </si>
  <si>
    <t xml:space="preserve">##0.00"´ "_x001e__x0004_e¨0_x0001__-* #</t>
  </si>
  <si>
    <t xml:space="preserve">##0"´ "_-;\-* #</t>
  </si>
  <si>
    <t xml:space="preserve">##0"´ "_-;_-* "-""´ "_-;_-@_-_x001e__x0004__©-_x0001__-* #</t>
  </si>
  <si>
    <t xml:space="preserve">##0_´ _-;\-* #</t>
  </si>
  <si>
    <t xml:space="preserve">##0_´ _-;_-* "-"_´ _-;_-@_-_x001e__x0004_uª8_x0001__-* #</t>
  </si>
  <si>
    <t xml:space="preserve">##0.00"´ "_-;\-* #</t>
  </si>
  <si>
    <t xml:space="preserve">##0.00"´ "_-;_-* "-"??"´ "_-;_-@_-_x001e__x0004_o«5_x0001__-* #</t>
  </si>
  <si>
    <t xml:space="preserve">##0.00_´ _-;\-* #</t>
  </si>
  <si>
    <t xml:space="preserve">##0.00_´ _-;_-* "-"??_´ _-;_-@_-_x001e__x0004_?¬_x001d__x0001_#</t>
  </si>
  <si>
    <t xml:space="preserve">##0\ "3_x0004_@_x0004_=_x0004_.";\-#</t>
  </si>
  <si>
    <t xml:space="preserve">##0\ "3_x0004_@_x0004_=_x0004_."_x001e__x0004_I­"_x0001_#</t>
  </si>
  <si>
    <t xml:space="preserve">##0\ "3_x0004_@_x0004_=_x0004_.";[Red]\-#</t>
  </si>
  <si>
    <t xml:space="preserve">##0\ "3_x0004_@_x0004_=_x0004_."_x001e__x0004_K®#_x0001_#</t>
  </si>
  <si>
    <t xml:space="preserve">##0.00\ "3_x0004_@_x0004_=_x0004_.";\-#</t>
  </si>
  <si>
    <t xml:space="preserve">##0.00\ "3_x0004_@_x0004_=_x0004_."_x001e__x0004_U¯(_x0001_#</t>
  </si>
  <si>
    <t xml:space="preserve">##0.00\ "3_x0004_@_x0004_=_x0004_.";[Red]\-#</t>
  </si>
  <si>
    <t xml:space="preserve">##0.00\ "3_x0004_@_x0004_=_x0004_."_x001e__x0004_ƒ°?_x0001__-* #</t>
  </si>
  <si>
    <t xml:space="preserve">##0\ "3_x0004_@_x0004_=_x0004_."_-;\-* #</t>
  </si>
  <si>
    <t xml:space="preserve">##0\ "3_x0004_@_x0004_=_x0004_."_-;_-* "-"\ "3_x0004_@_x0004_=_x0004_."_-;_-@_-_x001e__x0004_±E_x0001__-* #</t>
  </si>
  <si>
    <t xml:space="preserve">##0\ _3_x0004__@_x0004__=_x0004__._-;\-* #</t>
  </si>
  <si>
    <t xml:space="preserve">##0\ _3_x0004__@_x0004__=_x0004__._-;_-* "-"\ _3_x0004__@_x0004__=_x0004__._-;_-@_-_x001e__x0004_“²G_x0001__-* #</t>
  </si>
  <si>
    <t xml:space="preserve">##0.00\ "3_x0004_@_x0004_=_x0004_."_-;\-* #</t>
  </si>
  <si>
    <t xml:space="preserve">##0.00\ "3_x0004_@_x0004_=_x0004_."_-;_-* "-"??\ "3_x0004_@_x0004_=_x0004_."_-;_-@_-_x001e__x0004_Ÿ³M_x0001__-* #</t>
  </si>
  <si>
    <t xml:space="preserve">##0.00\ _3_x0004__@_x0004__=_x0004__._-;\-* #</t>
  </si>
  <si>
    <t xml:space="preserve">##0.00\ _3_x0004__@_x0004__=_x0004__._-;_-* "-"??\ _3_x0004__@_x0004__=_x0004__._-;_-@_-_x001e__x0004__x000c_´_x0007_#</t>
  </si>
  <si>
    <t xml:space="preserve">##0.0_x001e__x0004__x000e_µ	#</t>
  </si>
  <si>
    <t xml:space="preserve">##0.000_x001e__x0004__x0008_¶_x0003_0.0_x001e__x0004_#·_x000f__x0001_"_x0014__x0004_0_x0004_";"_x0014__x0004_0_x0004_";"_x001d__x0004_5_x0004_B_x0004_"_x001e__x0004_5¸_x0018__x0001_"_x0018__x0004_A_x0004_B_x0004_8_x0004_=_x0004_0_x0004_";"_x0018__x0004_A_x0004_B_x0004_8_x0004_=_x0004_0_x0004_";"_x001b__x0004_&gt;_x0004_6_x0004_L_x0004_"_x001e__x0004_)¹_x0012__x0001_"_x0012__x0004_:_x0004_;_x0004_";"_x0012__x0004_:_x0004_;_x0004_";"_x0012__x0004_K_x0004_:_x0004_;_x0004_"_x001e__x0004_Yº*_x0001_[$¬ -2]\ ###</t>
  </si>
  <si>
    <t xml:space="preserve">000_);[Red]\([$¬ -2]\ ###</t>
  </si>
  <si>
    <t xml:space="preserve">000\)à_x0014__x0005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	õÿ ´_x0004_Ÿ à_x0014_	õÿ ´_x0004_­ à_x0014_	õÿ ´_x0004_ª à_x0014_	õÿ ´_x0004_® à_x0014_	õÿ ´_x0004_› à_x0014_	õÿ ´_x0004_¯ à_x0014_	õÿ ´_x0004_¬ à_x0014_	õÿ ´_x0004_ à_x0014_	õÿ ´_x0004_‹ à_x0014_	õÿ ´_x0004_® à_x0014_	õÿ ´_x0004_¬ à_x0014_	õÿ ´_x0004_³ à_x0014_</t>
  </si>
  <si>
    <t xml:space="preserve">õÿ ´_x0004_ž à_x0014_</t>
  </si>
  <si>
    <t xml:space="preserve">õÿ ´_x0004_ à_x0014_</t>
  </si>
  <si>
    <t xml:space="preserve">õÿ ´_x0004_‹ à_x0014_</t>
  </si>
  <si>
    <t xml:space="preserve">õÿ ´_x0004_¤ à_x0014_</t>
  </si>
  <si>
    <t xml:space="preserve">õÿ ´_x0004_± à_x0014_</t>
  </si>
  <si>
    <t xml:space="preserve">õÿ ´_x0004_´ à_x0014__x0008_õÿ À à_x0014_</t>
  </si>
  <si>
    <t xml:space="preserve">õÿ ´_x0004_¾ à_x0014_</t>
  </si>
  <si>
    <t xml:space="preserve">õÿ ´_x0004_Š à_x0014_</t>
  </si>
  <si>
    <t xml:space="preserve">õÿ ´_x0004_¹ à_x0014_</t>
  </si>
  <si>
    <t xml:space="preserve">õÿ ´_x0004_µ à_x0014__x000c_õÿ ”_x0011__x0011_—_x000b_—_x000b__x0004_¯ à_x0014_</t>
  </si>
  <si>
    <t xml:space="preserve">õÿ ”_x0011__x0011_¿_x001f_¿_x001f__x0004_– à_x0014__x000e_õÿ ”_x0011__x0011_—_x000b_—_x000b__x0004_– à_x0014__x0006_ôÿôÀ à_x0014__x0001_²õÿ øÀ à_x0014__x0001_°õÿ øÀ à_x0014__x000f_õÿ ÔP_x001f_À à_x0014__x0010_õÿ ÔP_x000b_À à_x0014__x0011_õÿ Ô _x000f_À à_x0014__x0011_õÿ ôÀ à_x0014__x0012_õÿ À à_x0014__x0012_õÿ À à_x0014__x0012_õÿ À à_x0014__x0012_õÿ À à_x0014__x0012_õÿ À à_x0014__x0012_õÿ À à_x0014__x0012_õÿ À à_x0014__x0012_õÿ À à_x0014__x0012_õÿ À à_x0014__x0012_õÿ À à_x0014_	õÿ À à_x0014__x0012_õÿ À à_x0014_	õÿ À à_x0014__x0012_õÿ À à_x0014__x000b_õÿ À à_x0014_	õÿ À à_x0014_	õÿ À à_x0014__x0012_õÿ À à_x0014_	õÿ À à_x0014__x0008_õÿ À à_x0014__x0008_õÿ À à_x0014__x0012_õÿ À à_x0014__x0012_õÿ À à_x0014__x0012_õÿ À à_x0014__x0012_õÿ À à_x0014__x0012_õÿ À à_x0014__x0013_õÿ Ôa&gt;_x001f_À à_x0014__x0014_õÿ ”ff¿_x001f_¿_x001f__x0004_· à_x0014__x0015_õÿ ôÀ à_x0014__x0016_õÿ ´_x0004_« à_x0014__x0007_ôÿôÀ à_x0014__x0017_õÿ ´_x0004_­ à_x0014__x0018_õÿ ôÀ à_x0014__x000b_õÿ œ_x0011__x0011__x0016__x000b__x0016__x000b__x0004_š à_x0014__x0001_	õÿ øÀ à_x0014__x0019_õÿ Ô`_x001a_À à_x0014__x0005_õÿ À à_x0014__x001a_õÿ ôÀ à_x0014__x0001_³õÿ øÀ à_x0014__x0001_±õÿ øÀ à_x0014_	«õÿ øÀ à_x0014__x001b_õÿ ´_x0004_ª à_x0014__x001c__x0001_xÀ à_x0014__x001c__x0001_XÀ à_x0014__x001c__x0001_</t>
  </si>
  <si>
    <t xml:space="preserve">xÀ à_x0014__x001f__x0003__x0001__x000b_|À à_x0014_ _x0003__x0001__x000b_|À à_x0014__x001c__x0001__x0008_XÀ à_x0014_"_x0001_#xÀ à_x0014_!_x0001_x_x0011__x0011_@ @ À à_x0014__x0001_XÀ à_x0014__x0001_xÀ à_x0014__x001e__x0001_XÀ à_x0014_#_x0003__x0001_*|_x0011__x0011_@ @ _x0010_À à_x0014_"_x0001_"xÀ à_x0014__x0001_ pÀ à_x0014_'_x0001_"XÀ à_x0014__x0001_"pÀ à_x0014_#_x0003__x0001_*|À à_x0014__x001f__x0003__x0001_</t>
  </si>
  <si>
    <t xml:space="preserve">|_x0011__x0011_@ @ À à_x0014__x001e__x0001__x0008_XÀ à_x0014_#_x0003__x0001_</t>
  </si>
  <si>
    <t xml:space="preserve">|_x0011__x0011_@ @ À à_x0014_*_x0001_x_x0011__x0011_@ @ À à_x0014__x001d__x0001_xÀ à_x0014__x001d__x0001_XÀ à_x0014__x001d__x0001_</t>
  </si>
  <si>
    <t xml:space="preserve">x_x0011__x0011_@ @ À à_x0014__x001d__x0001__x0002_x_x0011__x0010_@  À à_x0014_$_x0001_</t>
  </si>
  <si>
    <t xml:space="preserve">x_x0011__x0011_@ @ À à_x0014__x001c__x0001_</t>
  </si>
  <si>
    <t xml:space="preserve">x_x0011__x0011_@ @ À à_x0014_%_x0001_</t>
  </si>
  <si>
    <t xml:space="preserve">x_x0011__x0011_@ @ À à_x0014_+_x0001_</t>
  </si>
  <si>
    <t xml:space="preserve">x_x0011__x0011_@ @ À à_x0014__x001c__x0001__x0002_x_x0011__x0010_@  À à_x0014_</t>
  </si>
  <si>
    <t xml:space="preserve">_x0001_"XÀ à_x0014_&amp;_x0001_</t>
  </si>
  <si>
    <t xml:space="preserve">XÀ à_x0014__x001d__x0001_</t>
  </si>
  <si>
    <t xml:space="preserve">x_x0011_@ À à_x0014__x001d__x0001_</t>
  </si>
  <si>
    <t xml:space="preserve">x_x0010__x0011_ @ À à_x0014__x001d__x0001__x0002_x_x0011__x0001_@ @À à_x0014__x001d__x0001__x0002_x_x0011_@ À à_x0014__x001d__x0001__x0002_x_x0011__x0010_@  À à_x0014_%_x0001_</t>
  </si>
  <si>
    <t xml:space="preserve">x_x0011__x0011_@ @ _x0010_À à_x0014_$_x0001_</t>
  </si>
  <si>
    <t xml:space="preserve">x_x0011__x0011_@ @ _x0010_À à_x0014__x001c__x0001_</t>
  </si>
  <si>
    <t xml:space="preserve">x_x0011__x0011_@ @ _x0010_À à_x0014__x001d__x0001_</t>
  </si>
  <si>
    <t xml:space="preserve">x_x0011__x0011_@ @ À “_x0002__x0005_“_x0002__x001f__x0010_</t>
  </si>
  <si>
    <t xml:space="preserve">_x0001_20% - _x0010__x0004_:_x0004_F_x0004_5_x0004_=_x0004_B_x0004_1“_x0002__x001f__x0011_</t>
  </si>
  <si>
    <t xml:space="preserve">_x0001_20% - _x0010__x0004_:_x0004_F_x0004_5_x0004_=_x0004_B_x0004_2“_x0002__x001f__x0012_</t>
  </si>
  <si>
    <t xml:space="preserve">_x0001_20% - _x0010__x0004_:_x0004_F_x0004_5_x0004_=_x0004_B_x0004_3“_x0002__x001f__x0013_</t>
  </si>
  <si>
    <t xml:space="preserve">_x0001_20% - _x0010__x0004_:_x0004_F_x0004_5_x0004_=_x0004_B_x0004_4“_x0002__x001f__x0014_</t>
  </si>
  <si>
    <t xml:space="preserve">_x0001_20% - _x0010__x0004_:_x0004_F_x0004_5_x0004_=_x0004_B_x0004_5“_x0002__x001f__x0015_</t>
  </si>
  <si>
    <t xml:space="preserve">_x0001_20% - _x0010__x0004_:_x0004_F_x0004_5_x0004_=_x0004_B_x0004_6“_x0002__x001f__x0016_</t>
  </si>
  <si>
    <t xml:space="preserve">_x0001_40% - _x0010__x0004_:_x0004_F_x0004_5_x0004_=_x0004_B_x0004_1“_x0002__x001f__x0017_</t>
  </si>
  <si>
    <t xml:space="preserve">_x0001_40% - _x0010__x0004_:_x0004_F_x0004_5_x0004_=_x0004_B_x0004_2“_x0002__x001f__x0018_</t>
  </si>
  <si>
    <t xml:space="preserve">_x0001_40% - _x0010__x0004_:_x0004_F_x0004_5_x0004_=_x0004_B_x0004_3“_x0002__x001f__x0019_</t>
  </si>
  <si>
    <t xml:space="preserve">_x0001_40% - _x0010__x0004_:_x0004_F_x0004_5_x0004_=_x0004_B_x0004_4“_x0002__x001f__x001a_</t>
  </si>
  <si>
    <t xml:space="preserve">_x0001_40% - _x0010__x0004_:_x0004_F_x0004_5_x0004_=_x0004_B_x0004_5“_x0002__x001f__x001b_</t>
  </si>
  <si>
    <t xml:space="preserve">_x0001_40% - _x0010__x0004_:_x0004_F_x0004_5_x0004_=_x0004_B_x0004_6“_x0002__x001f__x001c_</t>
  </si>
  <si>
    <t xml:space="preserve">_x0001_60% - _x0010__x0004_:_x0004_F_x0004_5_x0004_=_x0004_B_x0004_1“_x0002__x001f__x001d_</t>
  </si>
  <si>
    <t xml:space="preserve">_x0001_60% - _x0010__x0004_:_x0004_F_x0004_5_x0004_=_x0004_B_x0004_2“_x0002__x001f__x001e_</t>
  </si>
  <si>
    <t xml:space="preserve">_x0001_60% - _x0010__x0004_:_x0004_F_x0004_5_x0004_=_x0004_B_x0004_3“_x0002__x001f__x001f_</t>
  </si>
  <si>
    <t xml:space="preserve">_x0001_60% - _x0010__x0004_:_x0004_F_x0004_5_x0004_=_x0004_B_x0004_4“_x0002__x001f_ </t>
  </si>
  <si>
    <t xml:space="preserve">_x0001_60% - _x0010__x0004_:_x0004_F_x0004_5_x0004_=_x0004_B_x0004_5“_x0002__x001f_!</t>
  </si>
  <si>
    <t xml:space="preserve">_x0001_60% - _x0010__x0004_:_x0004_F_x0004_5_x0004_=_x0004_B_x0004_6“_x0002__x0016_"_x0011_Normal_meresha_07“_x0002__x0013_#_x0007__x0001__x0010__x0004_:_x0004_F_x0004_5_x0004_=_x0004_B_x0004_1“_x0002__x0013_$_x0007__x0001__x0010__x0004_:_x0004_F_x0004_5_x0004_=_x0004_B_x0004_2“_x0002__x0013_%_x0007__x0001__x0010__x0004_:_x0004_F_x0004_5_x0004_=_x0004_B_x0004_3“_x0002__x0013_&amp;_x0007__x0001__x0010__x0004_:_x0004_F_x0004_5_x0004_=_x0004_B_x0004_4“_x0002__x0013_'_x0007__x0001__x0010__x0004_:_x0004_F_x0004_5_x0004_=_x0004_B_x0004_5“_x0002__x0013_(_x0007__x0001__x0010__x0004_:_x0004_F_x0004_5_x0004_=_x0004_B_x0004_6“_x0002__x000f_)_x0005__x0001__x0012__x0004_2_x0004_&gt;_x0004_4_x0004_ “_x0002__x000f_*_x0005__x0001__x0012__x0004_K_x0004_2_x0004_&gt;_x0004_4_x0004_“_x0002__x0019_+</t>
  </si>
  <si>
    <t xml:space="preserve">_x0001__x0012__x0004_K_x0004_G_x0004_8_x0004_A_x0004_;_x0004_5_x0004_=_x0004_8_x0004_5_x0004_“_x0002__x0004_</t>
  </si>
  <si>
    <t xml:space="preserve">€_x0008_ÿ“_x0002__x0004_-€_x0004_ÿ“_x0002__x0004_.€_x0007_ÿ“_x0002__x001b_/_x000b__x0001__x0017__x0004_0_x0004_3_x0004_&gt;_x0004_;_x0004_&gt;_x0004_2_x0004_&gt;_x0004_:_x0004_ 1“_x0002__x001b_0_x000b__x0001__x0017__x0004_0_x0004_3_x0004_&gt;_x0004_;_x0004_&gt;_x0004_2_x0004_&gt;_x0004_:_x0004_ 2“_x0002__x001b_1_x000b__x0001__x0017__x0004_0_x0004_3_x0004_&gt;_x0004_;_x0004_&gt;_x0004_2_x0004_&gt;_x0004_:_x0004_ 3“_x0002__x001b_2_x000b__x0001__x0017__x0004_0_x0004_3_x0004_&gt;_x0004_;_x0004_&gt;_x0004_2_x0004_&gt;_x0004_:_x0004_ 4“_x0002__x001d_3_x000c__x0001__x0017__x0004_2_x0004_8_x0004_G_x0004_0_x0004_9_x0004_=_x0004_8_x0004_9_x0004_ 10“_x0002__x001d_4_x000c__x0001__x0017__x0004_2_x0004_8_x0004_G_x0004_0_x0004_9_x0004_=_x0004_8_x0004_9_x0004_ 11“_x0002__x001d_5_x000c__x0001__x0017__x0004_2_x0004_8_x0004_G_x0004_0_x0004_9_x0004_=_x0004_8_x0004_9_x0004_ 12“_x0002__x001d_6_x000c__x0001__x0017__x0004_2_x0004_8_x0004_G_x0004_0_x0004_9_x0004_=_x0004_8_x0004_9_x0004_ 13“_x0002__x001d_7_x000c__x0001__x0017__x0004_2_x0004_8_x0004_G_x0004_0_x0004_9_x0004_=_x0004_8_x0004_9_x0004_ 14“_x0002__x001d_8_x000c__x0001__x0017__x0004_2_x0004_8_x0004_G_x0004_0_x0004_9_x0004_=_x0004_8_x0004_9_x0004_ 15“_x0002__x001d_9_x000c__x0001__x0017__x0004_2_x0004_8_x0004_G_x0004_0_x0004_9_x0004_=_x0004_8_x0004_9_x0004_ 16“_x0002__x001d_:_x000c__x0001__x0017__x0004_2_x0004_8_x0004_G_x0004_0_x0004_9_x0004_=_x0004_8_x0004_9_x0004_ 17“_x0002__x001d_;_x000c__x0001__x0017__x0004_2_x0004_8_x0004_G_x0004_0_x0004_9_x0004_=_x0004_8_x0004_9_x0004_ 18“_x0002__x001d_&lt;_x000c__x0001__x0017__x0004_2_x0004_8_x0004_G_x0004_0_x0004_9_x0004_=_x0004_8_x0004_9_x0004_ 19“_x0002__x001b_=_x000b__x0001__x0017__x0004_2_x0004_8_x0004_G_x0004_0_x0004_9_x0004_=_x0004_8_x0004_9_x0004_ 2“_x0002__x001f_&gt;</t>
  </si>
  <si>
    <t xml:space="preserve">_x0001__x0017__x0004_2_x0004_8_x0004_G_x0004_0_x0004_9_x0004_=_x0004_8_x0004_9_x0004_ 2 2“_x0002__x001f_?</t>
  </si>
  <si>
    <t xml:space="preserve">_x0001__x0017__x0004_2_x0004_8_x0004_G_x0004_0_x0004_9_x0004_=_x0004_8_x0004_9_x0004_ 2 3“_x0002__x001d_@_x000c__x0001__x0017__x0004_2_x0004_8_x0004_G_x0004_0_x0004_9_x0004_=_x0004_8_x0004_9_x0004_ 20“_x0002__x001d_A_x000c__x0001__x0017__x0004_2_x0004_8_x0004_G_x0004_0_x0004_9_x0004_=_x0004_8_x0004_9_x0004_ 21“_x0002__x001d_B_x000c__x0001__x0017__x0004_2_x0004_8_x0004_G_x0004_0_x0004_9_x0004_=_x0004_8_x0004_9_x0004_ 22“_x0002_!C_x000e__x0001__x0017__x0004_2_x0004_8_x0004_G_x0004_0_x0004_9_x0004_=_x0004_8_x0004_9_x0004_ 22 2“_x0002__x001d_D_x000c__x0001__x0017__x0004_2_x0004_8_x0004_G_x0004_0_x0004_9_x0004_=_x0004_8_x0004_9_x0004_ 23“_x0002__x001d_E_x000c__x0001__x0017__x0004_2_x0004_8_x0004_G_x0004_0_x0004_9_x0004_=_x0004_8_x0004_9_x0004_ 24“_x0002__x001b_F_x000b__x0001__x0017__x0004_2_x0004_8_x0004_G_x0004_0_x0004_9_x0004_=_x0004_8_x0004_9_x0004_ 3“_x0002__x001b_G_x000b__x0001__x0017__x0004_2_x0004_8_x0004_G_x0004_0_x0004_9_x0004_=_x0004_8_x0004_9_x0004_ 4“_x0002__x001b_H_x000b__x0001__x0017__x0004_2_x0004_8_x0004_G_x0004_0_x0004_9_x0004_=_x0004_8_x0004_9_x0004_ 5“_x0002__x001b_I_x000b__x0001__x0017__x0004_2_x0004_8_x0004_G_x0004_0_x0004_9_x0004_=_x0004_8_x0004_9_x0004_ 6“_x0002__x001b_J_x000b__x0001__x0017__x0004_2_x0004_8_x0004_G_x0004_0_x0004_9_x0004_=_x0004_8_x0004_9_x0004_ 7“_x0002__x001b_K_x000b__x0001__x0017__x0004_2_x0004_8_x0004_G_x0004_0_x0004_9_x0004_=_x0004_8_x0004_9_x0004_ 8“_x0002__x001b_L_x000b__x0001__x0017__x0004_2_x0004_8_x0004_G_x0004_0_x0004_9_x0004_=_x0004_8_x0004_9_x0004_ 9“_x0002_</t>
  </si>
  <si>
    <t xml:space="preserve">M_x0004__x0001__x0018__x0004_B_x0004_&gt;_x0004_3_x0004_“_x0002_)N_x0012__x0001__x001a__x0004_&gt;_x0004_=_x0004_B_x0004_@_x0004_&gt;_x0004_;_x0004_L_x0004_=_x0004_0_x0004_O_x0004_ O_x0004_G_x0004_5_x0004_9_x0004_:_x0004_0_x0004_“_x0002__x0015_O_x0008__x0001__x001d__x0004_0_x0004_7_x0004_2_x0004_0_x0004_=_x0004_8_x0004_5_x0004_“_x0002__x001b_P_x000b__x0001__x001d__x0004_5_x0004_9_x0004_B_x0004_@_x0004_0_x0004_;_x0004_L_x0004_=_x0004_K_x0004_9_x0004_“_x0002__x0004_€ÿ“_x0002__x0004_Q€	ÿ“_x0002__x0011_R_x0006__x0001__x001f__x0004_;_x0004_&gt;_x0004_E_x0004_&gt;_x0004_9_x0004_“_x0002__x0017_S	_x0001__x001f__x0004_&gt;_x0004_O_x0004_A_x0004_=_x0004_5_x0004_=_x0004_8_x0004_5_x0004_“_x0002__x0019_T</t>
  </si>
  <si>
    <t xml:space="preserve">_x0001__x001f__x0004_@_x0004_8_x0004_&lt;_x0004_5_x0004_G_x0004_0_x0004_=_x0004_8_x0004_5_x0004_“_x0002__x0004_U€_x0005_ÿ“_x0002_%V_x0010__x0001_!_x0004_2_x0004_O_x0004_7_x0004_0_x0004_=_x0004_=_x0004_0_x0004_O_x0004_ O_x0004_G_x0004_5_x0004_9_x0004_:_x0004_0_x0004_“_x0002__x0013_W_x0007__x0001_!_x0004_B_x0004_8_x0004_;_x0004_L_x0004_ 1“_x0002_-X_x0014__x0001_"_x0004_5_x0004_:_x0004_A_x0004_B_x0004_ ?_x0004_@_x0004_5_x0004_4_x0004_C_x0004_?_x0004_@_x0004_5_x0004_6_x0004_4_x0004_5_x0004_=_x0004_8_x0004_O_x0004_“_x0002__x0004_Y€_x0003_ÿ“_x0002__x0004_Z€_x0006_ÿ“_x0002__x001d_[_x000c__x0001_$_x0004_V_x0004_=_x0004_0_x0004_=_x0004_A_x0004_&gt;_x0004_2_x0004_8_x0004_9_x0004_ 2“_x0002__x0013_\_x0007__x0001_%_x0004_&gt;_x0004_@_x0004_&gt;_x0004_H_x0004_8_x0004_9_x0004_©_x0001_}\_x0007__x0001_û5† _x0012_^™LŸ?à®ªGÜ¹|_x0007_­_x0003_j_x0002_÷_x000c__x0004_e_x0001_$_x0001_alipchanskaya - _x001b__x0004_8_x0004_G_x0004_=_x0004_&gt;_x0004_5_x0004_ ?_x0004_@_x0004_5_x0004_4_x0004_A_x0004_B_x0004_0_x0004_2_x0004_;_x0004_5_x0004_=_x0004_8_x0004_5_x0004_©_x0001_}\_x0007__x0001_Ð_x001a_æÙ.UÅFº_x001a_‰-8«¹4|_x0007_ƒ_x0003_j_x0002_÷_x000c__x0004_e_x0001_$_x0001_llebedinskaya - _x001b__x0004_8_x0004_G_x0004_=_x0004_&gt;_x0004_5_x0004_ ?_x0004_@_x0004_5_x0004_4_x0004_A_x0004_B_x0004_0_x0004_2_x0004_;_x0004_5_x0004_=_x0004_8_x0004_5_x0004_`_x0001__x0002_…_x0010_›N_x0004__x0001_4_x0004_&gt;_x0004_4_x0004_3…_x0010_ºÃ_x0004__x0001_4_x0004_&gt;_x0004_4_x0004_2Œ_x0004__x0007__x0007_®_x0001__x0004__x0002__x0001__x0004__x0017__x000e__x0002__x0001__x0001__x0018_•_x0001_0V_x0002_Z_A08635FB_5E12_4C99_9F3F_E0AEAA47DCB9_.wvu.Cols)S=_x0001_ÿÿ</t>
  </si>
  <si>
    <t xml:space="preserve">_x0011_=_x0001_ÿÿ_x000c_</t>
  </si>
  <si>
    <t xml:space="preserve">_x0010_=_x0001_ÿÿ_x001f_!_x0010_=_x0001_ÿÿ_x001a__x001e__x0010_=_x0001_ÿÿ_x001a__x001e__x0010_=_x0001_ÿÿ_x001d__x001f__x0010_=_x0001_ÿÿ_x001d_"_x0010__x0018_•_x0001_0V_x0001_Z_A08635FB_5E12_4C99_9F3F_E0AEAA47DCB9_.wvu.Cols)S=ÿÿ</t>
  </si>
  <si>
    <t xml:space="preserve">_x0011_=ÿÿ_x000c_</t>
  </si>
  <si>
    <t xml:space="preserve">_x0010_=ÿÿ_x001f_!_x0010_=ÿÿ_x001a__x001e__x0010_=ÿÿ_x001a__x001e__x0010_=ÿÿ_x001d__x001f__x0010_=ÿÿ_x001d_"_x0010__x0018_O_x0001_5_x000b__x0002_Z_A08635FB_5E12_4C99_9F3F_E0AEAA47DCB9_.wvu.PrintArea;_x0001__x0001_7_x0005__x0018_O_x0001_5_x000b__x0001_Z_A08635FB_5E12_4C99_9F3F_E0AEAA47DCB9_.wvu.PrintArea;_x0001_3_x0003__x0018_`_x0001_7_x001a__x0002_Z_A08635FB_5E12_4C99_9F3F_E0AEAA47DCB9_.wvu.PrintTitles)_x0017_=_x0001_ÿÿ_x0001__x0001_=_x0001_5:ÿ_x0010__x0018_`_x0001_7_x001a__x0001_Z_A08635FB_5E12_4C99_9F3F_E0AEAA47DCB9_.wvu.PrintTitles)_x0017_=ÿÿ_x0001__x0001_=5:ÿ_x0010__x0018_Y_x0001_0_x001a__x0002_Z_A08635FB_5E12_4C99_9F3F_E0AEAA47DCB9_.wvu.Rows)_x0017_=_x0001_55ÿ=_x0001_^^ÿ_x0010__x0018_Y_x0001_0_x001a__x0001_Z_A08635FB_5E12_4C99_9F3F_E0AEAA47DCB9_.wvu.Rows)_x0017_=55ÿ=^^ÿ_x0010__x0018_•_x0001_0V_x0002_Z_D9E61AD0_552E_46C5_BA1A_892D38ABB934_.wvu.Cols)S=_x0001_ÿÿ</t>
  </si>
  <si>
    <t xml:space="preserve">_x0010_=_x0001_ÿÿ_x001f_!_x0010_=_x0001_ÿÿ_x001a__x001e__x0010_=_x0001_ÿÿ_x001a__x001e__x0010_=_x0001_ÿÿ_x001d__x001f__x0010_=_x0001_ÿÿ_x001d_"_x0010__x0018_•_x0001_0V_x0001_Z_D9E61AD0_552E_46C5_BA1A_892D38ABB934_.wvu.Cols)S=ÿÿ</t>
  </si>
  <si>
    <t xml:space="preserve">_x0010_=ÿÿ_x001f_!_x0010_=ÿÿ_x001a__x001e__x0010_=ÿÿ_x001a__x001e__x0010_=ÿÿ_x001d__x001f__x0010_=ÿÿ_x001d_"_x0010__x0018_O_x0001_5_x000b__x0002_Z_D9E61AD0_552E_46C5_BA1A_892D38ABB934_.wvu.PrintArea;_x0001__x0001_7_x0005__x0018_O_x0001_5_x000b__x0001_Z_D9E61AD0_552E_46C5_BA1A_892D38ABB934_.wvu.PrintArea;_x0001_3_x0003__x0018_`_x0001_7_x001a__x0002_Z_D9E61AD0_552E_46C5_BA1A_892D38ABB934_.wvu.PrintTitles)_x0017_=_x0001_ÿÿ_x0001__x0001_=_x0001_5:ÿ_x0010__x0018_`_x0001_7_x001a__x0001_Z_D9E61AD0_552E_46C5_BA1A_892D38ABB934_.wvu.PrintTitles)_x0017_=ÿÿ_x0001__x0001_=5:ÿ_x0010__x0018_Y_x0001_0_x001a__x0002_Z_D9E61AD0_552E_46C5_BA1A_892D38ABB934_.wvu.Rows)_x0017_=_x0001_55ÿ=_x0001_^^ÿ_x0010__x0018_Y_x0001_0_x001a__x0001_Z_D9E61AD0_552E_46C5_BA1A_892D38ABB934_.wvu.Rows)_x0017_=55ÿ=^^ÿ_x0010__x0018__x001b_ _x0001__x000b__x0002__x0007_;_x0001_ÿÿ_x0018__x001b_ _x0001__x000b__x0001__x0007_;ÿÿ_x0018__x001b_ _x0001__x000b__x0002__x0006_;_x0001_7_x0006__x0018__x001b_ _x0001__x000b__x0001__x0006_;3_x0005_Á_x0001__x0008_Á_x0001_"¾_x0001_üê_x001d_p@_x0013__x0001__x0011__x0004_0_x0004_;_x0004_0_x0004_:_x0004_;_x0004_V_x0004_9_x0004_A_x0004_L_x0004_:_x0004_8_x0004_9_x0004_ @_x0004_0_x0004_9_x0004_&gt;_x0004_=_x0004__x0014__x0001__x0011__x0004_0_x0004_@_x0004_2_x0004_V_x0004_=_x0004_:_x0004_V_x0004_2_x0004_A_x0004_L_x0004_:_x0004_8_x0004_9_x0004_ @_x0004_0_x0004_9_x0004_&gt;_x0004_=_x0004__x0014__x0001__x0011__x0004_;_x0004_8_x0004_7_x0004_=_x0004_N_x0004_:_x0004_V_x0004_2_x0004_A_x0004_L_x0004_:_x0004_8_x0004_9_x0004_ @_x0004_0_x0004_9_x0004_&gt;_x0004_=_x0004__x0014__x0001__x0011__x0004_&gt;_x0004_3_x0004_&gt;_x0004_4_x0004_C_x0004_E_x0004_V_x0004_2_x0004_A_x0004_L_x0004_:_x0004_8_x0004_9_x0004_ @_x0004_0_x0004_9_x0004_&gt;_x0004_=_x0004__x0010__x0001__x0011__x0004_&gt;_x0004_@_x0004_V_x0004_2_x0004_A_x0004_L_x0004_:_x0004_8_x0004_9_x0004_ @_x0004_0_x0004_9_x0004_&gt;_x0004_=_x0004__x0011__x0001__x0012__x0004_0_x0004_;_x0004_:_x0004_V_x0004_2_x0004_A_x0004_L_x0004_:_x0004_8_x0004_9_x0004_ @_x0004_0_x0004_9_x0004_&gt;_x0004_=_x0004__x0016__x0001__x0012__x0004_5_x0004_;_x0004_8_x0004_:_x0004_&gt;_x0004_1_x0004_C_x0004_@_x0004_;_x0004_C_x0004_F_x0004_L_x0004_:_x0004_8_x0004_9_x0004_ @_x0004_0_x0004_9_x0004_&gt;_x0004_=_x0004__x0011__x0001__x0012__x0004_&gt;_x0004_2_x0004_G_x0004_0_x0004_=_x0004_A_x0004_L_x0004_:_x0004_8_x0004_9_x0004_ @_x0004_0_x0004_9_x0004_&gt;_x0004_=_x0004__x0013__x0001__x0014__x0004_2_x0004_&gt;_x0004_@_x0004_V_x0004_G_x0004_0_x0004_=_x0004_A_x0004_L_x0004_:_x0004_8_x0004_9_x0004_ @_x0004_0_x0004_9_x0004_&gt;_x0004_=_x0004__x0013__x0001__x0014__x0004_5_x0004_@_x0004_3_x0004_0_x0004_G_x0004_V_x0004_2_x0004_A_x0004_L_x0004_:_x0004_8_x0004_9_x0004_ @_x0004_0_x0004_9_x0004_&gt;_x0004_=_x0004__x0014__x0001__x0017__x0004_0_x0004_G_x0004_5_x0004_?_x0004_8_x0004_;_x0004_V_x0004_2_x0004_A_x0004_L_x0004_:_x0004_8_x0004_9_x0004_ @_x0004_0_x0004_9_x0004_&gt;_x0004_=_x0004__x0010__x0001__x0017__x0004_&lt;_x0004_V_x0004_W_x0004_2_x0004_A_x0004_L_x0004_:_x0004_8_x0004_9_x0004_ @_x0004_0_x0004_9_x0004_&gt;_x0004_=_x0004__x0012__x0001__x0017__x0004_&gt;_x0004_;_x0004_&gt;_x0004_G_x0004_V_x0004_2_x0004_A_x0004_L_x0004_:_x0004_8_x0004_9_x0004_ @_x0004_0_x0004_9_x0004_&gt;_x0004_=_x0004__x000f__x0001__x0006__x0004_7_x0004_N_x0004_&lt;_x0004_A_x0004_L_x0004_:_x0004_8_x0004_9_x0004_ @_x0004_0_x0004_9_x0004_&gt;_x0004_=_x0004__x0012__x0001__x001a__x0004_5_x0004_3_x0004_8_x0004_G_x0004_V_x0004_2_x0004_A_x0004_L_x0004_:_x0004_8_x0004_9_x0004_ @_x0004_0_x0004_9_x0004_&gt;_x0004_=_x0004__x0011__x0001__x001a__x0004_&gt;_x0004_;_x0004_&gt;_x0004_&lt;_x0004_0_x0004_F_x0004_L_x0004_:_x0004_8_x0004_9_x0004_ @_x0004_0_x0004_9_x0004_&gt;_x0004_=_x0004__x0015__x0001__x001a__x0004_@_x0004_0_x0004_A_x0004_=_x0004_&gt;_x0004_3_x0004_@_x0004_0_x0004_4_x0004_A_x0004_L_x0004_:_x0004_8_x0004_9_x0004_ @_x0004_0_x0004_9_x0004_&gt;_x0004_=_x0004__x0014__x0001__x001a__x0004_@_x0004_0_x0004_A_x0004_=_x0004_&gt;_x0004_:_x0004_C_x0004_B_x0004_A_x0004_L_x0004_:_x0004_8_x0004_9_x0004_ @_x0004_0_x0004_9_x0004_&gt;_x0004_=_x0004__x0011__x0001__x001a__x0004_C_x0004_?_x0004_'O_x0004_=_x0004_A_x0004_L_x0004_:_x0004_8_x0004_9_x0004_ @_x0004_0_x0004_9_x0004_&gt;_x0004_=_x0004__x0010__x0001__x001b__x0004_&gt;_x0004_7_x0004_V_x0004_2_x0004_A_x0004_L_x0004_:_x0004_8_x0004_9_x0004_ @_x0004_0_x0004_9_x0004_&gt;_x0004_=_x0004__x0015__x0001__x001d__x0004_&gt;_x0004_2_x0004_&gt;_x0004_2_x0004_&gt;_x0004_4_x0004_&gt;_x0004_;_x0004_0_x0004_7_x0004_L_x0004_:_x0004_8_x0004_9_x0004_ @_x0004_0_x0004_9_x0004_&gt;_x0004_=_x0004__x0013__x0001__x001f__x0004_5_x0004_@_x0004_2_x0004_&gt;_x0004_&lt;_x0004_0_x0004_9_x0004_A_x0004_L_x0004_:_x0004_8_x0004_9_x0004_ @_x0004_0_x0004_9_x0004_&gt;_x0004_=_x0004__x0011__x0001__x001f__x0004_5_x0004_G_x0004_5_x0004_=_x0004_V_x0004_7_x0004_L_x0004_:_x0004_8_x0004_9_x0004_ @_x0004_0_x0004_9_x0004_&gt;_x0004_=_x0004__x0014__x0001_!_x0004_0_x0004_E_x0004_=_x0004_&gt;_x0004_2_x0004_I_x0004_8_x0004_=_x0004_A_x0004_L_x0004_:_x0004_8_x0004_9_x0004_ @_x0004_0_x0004_9_x0004_&gt;_x0004_=_x0004__x0011__x0001_%_x0004_0_x0004_@_x0004_:_x0004_V_x0004_2_x0004_A_x0004_L_x0004_:_x0004_8_x0004_9_x0004_ @_x0004_0_x0004_9_x0004_&gt;_x0004_=_x0004__x0011__x0001_'_x0004_C_x0004_3_x0004_C_x0004_W_x0004_2_x0004_A_x0004_L_x0004_:_x0004_8_x0004_9_x0004_ @_x0004_0_x0004_9_x0004_&gt;_x0004_=_x0004__x0014__x0001_(_x0004_5_x0004_2_x0004_G_x0004_5_x0004_=_x0004_:_x0004_V_x0004_2_x0004_A_x0004_L_x0004_:_x0004_8_x0004_9_x0004_ @_x0004_0_x0004_9_x0004_&gt;_x0004_=_x0004__x0006__x0001_&lt;_x0004_._x0006__x0004_7_x0004_N_x0004_&lt;_x0004__x000b__x0001_&lt;_x0004_._x001a__x0004_C_x0004_?_x0004_'O_x0004_=_x0004_A_x0004_L_x0004_:_x0004__x0008__x0001_&lt;_x0004_._x001b__x0004_&gt;_x0004_7_x0004_&gt;_x0004_2_x0004_0_x0004_	_x0001_&lt;_x0004_._x001b__x0004_N_x0004_1_x0004_&gt;_x0004_B_x0004_8_x0004_=_x0004__x000f__x0001_&lt;_x0004_._x001f__x0004_5_x0004_@_x0004_2_x0004_&gt;_x0004_&lt;_x0004_0_x0004_9_x0004_A_x0004_L_x0004_:_x0004_8_x0004_9_x0004__x0008__x0001_&lt;_x0004_.'_x0004_C_x0004_3_x0004_C_x0004_W_x0004_2_x0004__x0006__x0001__x0012__x0004_A_x0004_L_x0004_&gt;_x0004_3_x0004_&gt;_x0004_	_x0001_&lt;_x0004_. %_x0004_0_x0004_@_x0004_:_x0004_V_x0004_2_x0004__x000e__x0001_'_x0004_:_x0004_0_x0004_;_x0004_&gt;_x0004_2_x0004_A_x0004_L_x0004_:_x0004_0_x0004_ _x001e__x0004_"_x0004__x0013__x0004__x0013__x0001_!_x0004_B_x0004_0_x0004_@_x0004_&gt;_x0004_A_x0004_0_x0004_;_x0004_B_x0004_V_x0004_2_x0004_A_x0004_L_x0004_:_x0004_0_x0004_ _x001e__x0004_"_x0004__x0013__x0004_</t>
  </si>
  <si>
    <t xml:space="preserve">_x0001_ _x0004_&gt;_x0004_3_x0004_0_x0004_=_x0004_A_x0004_L_x0004_:_x0004_0_x0004_ _x001e__x0004_"_x0004__x0013__x0004__x001b__x0001_!_x0004_C_x0004_1_x0004_2_x0004_5_x0004_=_x0004_F_x0004_V_x0004_O_x0004_ 7_x0004_0_x0004_3_x0004_0_x0004_;_x0004_L_x0004_=_x0004_&gt;_x0004_3_x0004_&gt;_x0004_ D_x0004_&gt;_x0004_=_x0004_4_x0004_C_x0004_:_x0011__x0001__x0017__x0004_0_x0004_G_x0004_5_x0004_?_x0004_8_x0004_;_x0004_V_x0004_2_x0004_A_x0004_L_x0004_:_x0004_0_x0004_ _x001e__x0004_"_x0004__x0013__x0004__x0013__x0001__x001c__x0004_0_x0004_;_x0004_&gt;_x0004_4_x0004_0_x0004_=_x0004_8_x0004_;_x0004_V_x0004_2_x0004_A_x0004_L_x0004_:_x0004_0_x0004_ _x001e__x0004_"_x0004__x0013__x0004__x000e__x0001__x001a__x0004_&gt;_x0004_;_x0004_&gt;_x0004_&lt;_x0004_0_x0004_F_x0004_L_x0004_:_x0004_0_x0004_ _x001e__x0004_"_x0004__x0013__x0004__x000f__x0001__x001c__x0004_0_x0004_;_x0004_8_x0004_=_x0004_V_x0004_2_x0004_A_x0004_L_x0004_:_x0004_0_x0004_ _x001e__x0004_"_x0004__x0013__x0004__x000e__x0001__x001e__x0004_A_x0004_:_x0004_V_x0004_;_x0004_L_x0004_A_x0004_L_x0004_:_x0004_0_x0004_ _x001e__x0004_"_x0004__x0013__x0004__x000f__x0001__x0017__x0004_&gt;_x0004_;_x0004_&gt;_x0004_G_x0004_V_x0004_2_x0004_A_x0004_L_x0004_:_x0004_0_x0004_ _x001e__x0004_"_x0004__x0013__x0004__x000f__x0001__x001d__x0004_0_x0004_B_x0004_0_x0004_;_x0004_8_x0004_=_x0004_A_x0004_L_x0004_:_x0004_0_x0004_ _x001e__x0004_"_x0004__x0013__x0004__x0010__x0001__x001c__x0004_5_x0004_@_x0004_5_x0004_D_x0004__x0019_ O_x0004_=_x0004_A_x0004_L_x0004_:_x0004_0_x0004_ _x001e__x0004_"_x0004__x0013__x0004__x0012__x0001__x001d__x0004_&gt;_x0004_2_x0004_&gt;_x0004_2_x0004_&gt;_x0004_4_x0004_&gt;_x0004_;_x0004_0_x0004_7_x0004_L_x0004_:_x0004_0_x0004_ _x001e__x0004_"_x0004__x0013__x0004__x001d__x0001_!_x0004_C_x0004_1_x0004_2_x0004_5_x0004_=_x0004_F_x0004_V_x0004_O_x0004_ A_x0004_?_x0004_5_x0004_F_x0004_V_x0004_0_x0004_;_x0004_L_x0004_=_x0004_&gt;_x0004_3_x0004_&gt;_x0004_ D_x0004_&gt;_x0004_=_x0004_4_x0004_C_x0004_:W_x0001_	_x0001_=_x0004_0_x0004_ &gt;_x0004_A_x0004_=_x0004_0_x0004_I_x0004_5_x0004_=_x0004_=_x0004_O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 &gt;_x0004_1_x0004_;_x0004_0_x0004_A_x0004_B_x0004_V_x0004_ &gt;_x0004_1_x0004_;_x0004_0_x0004_4_x0004_=_x0004_0_x0004_=_x0004_=_x0004_O_x0004_&lt;_x0004_ (0_x0004_?_x0004_0_x0004_@_x0004_0_x0004_B_x0004_C_x0004_@_x0004_0_x0004_</t>
  </si>
  <si>
    <t xml:space="preserve"> ?_x0004_@_x0004_8_x0004_;_x0004_0_x0004_4_x0004_8_x0004_</t>
  </si>
  <si>
    <t xml:space="preserve"> ?_x0004_@_x0004_8_x0004_A_x0004_B_x0004_@_x0004_&gt;_x0004_W_x0004_</t>
  </si>
  <si>
    <t xml:space="preserve"> ?_x0004_@_x0004_8_x0004_A_x0004_B_x0004_&gt;_x0004_A_x0004_C_x0004_2_x0004_0_x0004_=_x0004_=_x0004_O_x0004_ B_x0004_&gt;_x0004_I_x0004_&gt;_x0004_) =_x0004_0_x0004_2_x0004_G_x0004_0_x0004_;_x0004_L_x0004_=_x0004_8_x0004_E_x0004_ :_x0004_0_x0004_1_x0004_V_x0004_=_x0004_5_x0004_B_x0004_V_x0004_2_x0004_ E_x0004_V_x0004_&lt;_x0004_V_x0004_W_x0004_</t>
  </si>
  <si>
    <t xml:space="preserve"> 1_x0004_V_x0004_&gt;_x0004_;_x0004_&gt;_x0004_3_x0004_V_x0004_W_x0004_</t>
  </si>
  <si>
    <t xml:space="preserve"> D_x0004_V_x0004_7_x0004_8_x0004_:_x0004_8_x0004_</t>
  </si>
  <si>
    <t xml:space="preserve"> 3_x0004_5_x0004_&gt;_x0004_3_x0004_@_x0004_0_x0004_D_x0004_V_x0004_W_x0004_ B_x0004_0_x0004_ &lt;_x0004_0_x0004_B_x0004_5_x0004_&lt;_x0004_0_x0004_B_x0004_8_x0004_:_x0004_8_x0004_  B_x0004_0_x0004_ V_x0004_=_x0004_H_x0004_8_x0004_&lt;_x0004_ =_x0004_0_x0004_2_x0004_G_x0004_0_x0004_;_x0004_L_x0004_=_x0004_8_x0004_&lt;_x0004_ &gt;_x0004_1_x0004_;_x0004_0_x0004_4_x0004_=_x0004_0_x0004_=_x0004_=_x0004_O_x0004_&lt;_x0004_ (H_x0004_:_x0004_V_x0004_;_x0004_L_x0004_=_x0004_V_x0004_ 4_x0004_&gt;_x0004_H_x0004_:_x0004_8_x0004_</t>
  </si>
  <si>
    <t xml:space="preserve"> H_x0004_:_x0004_V_x0004_;_x0004_L_x0004_=_x0004_V_x0004_ &lt;_x0004_5_x0004_1_x0004_;_x0004_V_x0004_) (&gt;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)ÿ(F_x0001_	_x0001_ 4_x0004_;_x0004_O_x0004_ 7_x0004_0_x0004_1_x0004_5_x0004_7_x0004_?_x0004_5_x0004_G_x0004_5_x0004_=_x0004_=_x0004_O_x0004_ 7_x0004_0_x0004_:_x0004_;_x0004_0_x0004_4_x0004_V_x0004_2_x0004_ 7_x0004_0_x0004_3_x0004_0_x0004_;_x0004_L_x0004_=_x0004_&gt;_x0004_W_x0004_ A_x0004_5_x0004_@_x0004_5_x0004_4_x0004_=_x0004_L_x0004_&gt;_x0004_W_x0004_ &gt;_x0004_A_x0004_2_x0004_V_x0004_B_x0004_8_x0004_ &gt;_x0004_1_x0004_;_x0004_0_x0004_A_x0004_B_x0004_V_x0004_ B_x0004_5_x0004_E_x0004_=_x0004_V_x0004_G_x0004_=_x0004_8_x0004_&lt;_x0004_ B_x0004_0_x0004_ B_x0004_5_x0004_E_x0004_=_x0004_&gt;_x0004_;_x0004_&gt;_x0004_3_x0004_V_x0004_G_x0004_=_x0004_8_x0004_&lt;_x0004_ &gt;_x0004_1_x0004_;_x0004_0_x0004_4_x0004_=_x0004_0_x0004_=_x0004_=_x0004_O_x0004_&lt;_x0004_</t>
  </si>
  <si>
    <t xml:space="preserve"> A_x0004_?_x0004_&gt;_x0004_@_x0004_B_x0004_8_x0004_2_x0004_=_x0004_8_x0004_&lt;_x0004_ 7_x0004_=_x0004_0_x0004_@_x0004_O_x0004_4_x0004_4_x0004_O_x0004_&lt;_x0004_</t>
  </si>
  <si>
    <t xml:space="preserve"> B_x0004_@_x0004_5_x0004_=_x0004_0_x0004_6_x0004_5_x0004_@_x0004_0_x0004_&lt;_x0004_8_x0004_</t>
  </si>
  <si>
    <t xml:space="preserve"> A_x0004_?_x0004_&gt;_x0004_@_x0004_B_x0004_8_x0004_2_x0004_=_x0004_8_x0004_&lt;_x0004_ V_x0004_=_x0004_2_x0004_5_x0004_=_x0004_B_x0004_0_x0004_@_x0004_5_x0004_&lt;_x0004_</t>
  </si>
  <si>
    <t xml:space="preserve"> 1_x0004_5_x0004_7_x0004_?_x0004_5_x0004_@_x0004_5_x0004_H_x0004_:_x0004_&gt;_x0004_4_x0004_=_x0004_8_x0004_&lt;_x0004_ 4_x0004_&gt;_x0004_A_x0004_B_x0004_C_x0004_?_x0004_&gt;_x0004_&lt;_x0004_ 4_x0004_&gt;_x0004_ 1_x0004_C_x0004_4_x0004_V_x0004_2_x0004_5_x0004_;_x0004_L_x0004_</t>
  </si>
  <si>
    <t xml:space="preserve"> 2_x0004_A_x0004_B_x0004_0_x0004_=_x0004_&gt;_x0004_2_x0004_;_x0004_5_x0004_=_x0004_=_x0004_O_x0004_ A_x0004_?_x0004_&gt;_x0004_@_x0004_B_x0004_8_x0004_2_x0004_=_x0004_8_x0004_E_x0004_ &lt;_x0004_0_x0004_9_x0004_4_x0004_0_x0004_=_x0004_G_x0004_8_x0004_:_x0004_V_x0004_2_x0004_ B_x0004_&gt;_x0004_I_x0004_&gt;_x0004_ (&gt;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)î(½_x0001_=_x0004_0_x0004_ ?_x0004_@_x0004_8_x0004_4_x0004_1_x0004_0_x0004_=_x0004_=_x0004_O_x0004_ H_x0004_:_x0004_V_x0004_;_x0004_L_x0004_=_x0004_8_x0004_E_x0004_ 0_x0004_2_x0004_B_x0004_&gt;_x0004_1_x0004_C_x0004_A_x0004_V_x0004_2_x0004_ 4_x0004_;_x0004_O_x0004_ ?_x0004_5_x0004_@_x0004_5_x0004_2_x0004_5_x0004_7_x0004_5_x0004_=_x0004_=_x0004_O_x0004_ 4_x0004_V_x0004_B_x0004_5_x0004_9_x0004_</t>
  </si>
  <si>
    <t xml:space="preserve"> I_x0004_&gt;_x0004_ ?_x0004_@_x0004_&gt;_x0004_6_x0004_8_x0004_2_x0004_0_x0004_N_x0004_B_x0004_L_x0004_ C_x0004_ A_x0004_V_x0004_;_x0004_L_x0004_A_x0004_L_x0004_:_x0004_V_x0004_9_x0004_ &lt;_x0004_V_x0004_A_x0004_F_x0004_5_x0004_2_x0004_&gt;_x0004_A_x0004_B_x0004_V_x0004_</t>
  </si>
  <si>
    <t xml:space="preserve"> =_x0004_0_x0004_ C_x0004_&lt;_x0004_&gt;_x0004_2_x0004_0_x0004_E_x0004_ A_x0004_?_x0004_V_x0004_2_x0004_D_x0004_V_x0004_=_x0004_0_x0004_=_x0004_A_x0004_C_x0004_2_x0004_0_x0004_=_x0004_=_x0004_O_x0004_</t>
  </si>
  <si>
    <t xml:space="preserve"> - 7_x0004_0_x0004_ @_x0004_0_x0004_E_x0004_C_x0004_=_x0004_&gt;_x0004_:_x0004_ 7_x0004_0_x0004_;_x0004_8_x0004_H_x0004_:_x0004_C_x0004_ :_x0004_&gt;_x0004_H_x0004_B_x0004_V_x0004_2_x0004_ &gt;_x0004_A_x0004_2_x0004_V_x0004_B_x0004_=_x0004_L_x0004_&gt;_x0004_W_x0004_ A_x0004_C_x0004_1_x0004_2_x0004_5_x0004_=_x0004_F_x0004_V_x0004_W_x0004_ 7_x0004_ 4_x0004_5_x0004_@_x0004_6_x0004_0_x0004_2_x0004_=_x0004_&gt;_x0004_3_x0004_&gt;_x0004_ 1_x0004_N_x0004_4_x0004_6_x0004_5_x0004_B_x0004_C_x0004_f_x0002__x0001_=_x0004_0_x0004_ &gt;_x0004_A_x0004_=_x0004_0_x0004_I_x0004_5_x0004_=_x0004_=_x0004_O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 7_x0004_ ?_x0004_&gt;_x0004_3_x0004_;_x0004_8_x0004_1_x0004_;_x0004_5_x0004_=_x0004_8_x0004_&lt;_x0004_ 2_x0004_8_x0004_2_x0004_G_x0004_5_x0004_=_x0004_=_x0004_O_x0004_&lt;_x0004_ ?_x0004_@_x0004_8_x0004_@_x0004_&gt;_x0004_4_x0004_=_x0004_8_x0004_G_x0004_8_x0004_E_x0004_ B_x0004_0_x0004_ &lt;_x0004_0_x0004_B_x0004_5_x0004_&lt;_x0004_0_x0004_B_x0004_8_x0004_G_x0004_=_x0004_8_x0004_E_x0004_ ?_x0004_@_x0004_5_x0004_4_x0004_&lt;_x0004_5_x0004_B_x0004_V_x0004_2_x0004_ (A_x0004_?_x0004_5_x0004_F_x0004_V_x0004_0_x0004_;_x0004_V_x0004_7_x0004_&gt;_x0004_2_x0004_0_x0004_=_x0004_8_x0004_E_x0004_ H_x0004_:_x0004_V_x0004_;_x0004_ (H_x0004_:_x0004_V_x0004_;_x0004_-V_x0004_=_x0004_B_x0004_5_x0004_@_x0004_=_x0004_0_x0004_B_x0004_V_x0004_2_x0004_) I-III A_x0004_B_x0004_C_x0004_?_x0004_5_x0004_=_x0004_V_x0004_2_x0004_ 7_x0004_ ?_x0004_&gt;_x0004_3_x0004_;_x0004_8_x0004_1_x0004_;_x0004_5_x0004_=_x0004_8_x0004_&lt;_x0004_ 2_x0004_8_x0004_2_x0004_G_x0004_5_x0004_=_x0004_=_x0004_O_x0004_&lt;_x0004_ &gt;_x0004_:_x0004_@_x0004_5_x0004_&lt;_x0004_8_x0004_E_x0004_ ?_x0004_@_x0004_5_x0004_4_x0004_&lt;_x0004_5_x0004_B_x0004_V_x0004_2_x0004_ B_x0004_0_x0004_ :_x0004_C_x0004_@_x0004_A_x0004_V_x0004_2_x0004_</t>
  </si>
  <si>
    <t xml:space="preserve"> 3_x0004_V_x0004_&lt;_x0004_=_x0004_0_x0004_7_x0004_V_x0004_9_x0004_ (3_x0004_V_x0004_&lt;_x0004_=_x0004_0_x0004_7_x0004_V_x0004_9_x0004_-V_x0004_=_x0004_B_x0004_5_x0004_@_x0004_=_x0004_0_x0004_B_x0004_V_x0004_2_x0004_)</t>
  </si>
  <si>
    <t xml:space="preserve"> :_x0004_&gt;_x0004_;_x0004_5_x0004_3_x0004_V_x0004_C_x0004_&lt;_x0004_V_x0004_2_x0004_ (:_x0004_&gt;_x0004_;_x0004_5_x0004_3_x0004_V_x0004_C_x0004_&lt;_x0004_V_x0004_2_x0004_-V_x0004_=_x0004_B_x0004_5_x0004_@_x0004_=_x0004_0_x0004_B_x0004_V_x0004_2_x0004_)</t>
  </si>
  <si>
    <t xml:space="preserve"> ;_x0004_V_x0004_F_x0004_5_x0004_W_x0004_2_x0004_ (;_x0004_V_x0004_F_x0004_5_x0004_W_x0004_2_x0004_-V_x0004_=_x0004_B_x0004_5_x0004_@_x0004_=_x0004_0_x0004_B_x0004_V_x0004_2_x0004_) B_x0004_0_x0004_ &gt;_x0004_?_x0004_&gt;_x0004_@_x0004_=_x0004_8_x0004_E_x0004_ 7_x0004_0_x0004_:_x0004_;_x0004_0_x0004_4_x0004_V_x0004_2_x0004_ 7_x0004_0_x0004_A_x0004_&gt;_x0004_1_x0004_0_x0004_&lt;_x0004_8_x0004_ =_x0004_0_x0004_2_x0004_G_x0004_0_x0004_=_x0004_=_x0004_O_x0004_</t>
  </si>
  <si>
    <t xml:space="preserve"> C_x0004_ B_x0004_&gt;_x0004_&lt;_x0004_C_x0004_ G_x0004_8_x0004_A_x0004_;_x0004_V_x0004_ :_x0004_0_x0004_1_x0004_V_x0004_=_x0004_5_x0004_B_x0004_0_x0004_&lt;_x0004_8_x0004_ D_x0004_V_x0004_7_x0004_8_x0004_:_x0004_8_x0004_</t>
  </si>
  <si>
    <t xml:space="preserve"> E_x0004_V_x0004_&lt;_x0004_V_x0004_W_x0004_</t>
  </si>
  <si>
    <t xml:space="preserve"> 3_x0004_5_x0004_&gt;_x0004_3_x0004_@_x0004_0_x0004_D_x0004_V_x0004_W_x0004_</t>
  </si>
  <si>
    <t xml:space="preserve"> &lt;_x0004_0_x0004_B_x0004_5_x0004_&lt;_x0004_0_x0004_B_x0004_8_x0004_:_x0004_8_x0004_</t>
  </si>
  <si>
    <t xml:space="preserve"> =_x0004_0_x0004_2_x0004_G_x0004_0_x0004_;_x0004_L_x0004_=_x0004_8_x0004_&lt;_x0004_8_x0004_ :_x0004_&gt;_x0004_&lt;_x0004_?_x0004__x0019_ N_x0004_B_x0004_5_x0004_@_x0004_=_x0004_8_x0004_&lt;_x0004_8_x0004_ :_x0004_&gt;_x0004_&lt;_x0004_?_x0004_;_x0004_5_x0004_:_x0004_A_x0004_0_x0004_&lt;_x0004_8_x0004_ 7_x0004_ &lt;_x0004_C_x0004_;_x0004_L_x0004_B_x0004_8_x0004_&lt;_x0004_5_x0004_4_x0004_V_x0004_9_x0004_=_x0004_8_x0004_&lt;_x0004_8_x0004_ 7_x0004_0_x0004_A_x0004_&gt;_x0004_1_x0004_0_x0004_&lt;_x0004_8_x0004_ =_x0004_0_x0004_2_x0004_G_x0004_0_x0004_=_x0004_=_x0004_O_x0004_; 2_x0004_?_x0004_@_x0004_&gt;_x0004_2_x0004_0_x0004_4_x0004_6_x0004_5_x0004_=_x0004_=_x0004_O_x0004_ 5_x0004_=_x0004_5_x0004_@_x0004_3_x0004_&gt;_x0004_7_x0004_1_x0004_5_x0004_@_x0004_V_x0004_3_x0004_0_x0004_N_x0004_G_x0004_8_x0004_E_x0004_ B_x0004_5_x0004_E_x0004_=_x0004_&gt;_x0004_;_x0004_&gt;_x0004_3_x0004_V_x0004_9_x0004_</t>
  </si>
  <si>
    <t xml:space="preserve"> - 7_x0004_0_x0004_ @_x0004_0_x0004_E_x0004_C_x0004_=_x0004_&gt;_x0004_:_x0004_ 7_x0004_0_x0004_;_x0004_8_x0004_H_x0004_:_x0004_C_x0004_ :_x0004_&gt;_x0004_H_x0004_B_x0004_V_x0004_2_x0004_ &gt;_x0004_A_x0004_2_x0004_V_x0004_B_x0004_=_x0004_L_x0004_&gt;_x0004_W_x0004_ A_x0004_C_x0004_1_x0004_2_x0004_5_x0004_=_x0004_F_x0004_V_x0004_W_x0004_ 7_x0004_ 4_x0004_5_x0004_@_x0004_6_x0004_0_x0004_2_x0004_=_x0004_&gt;_x0004_3_x0004_&gt;_x0004_ 1_x0004_N_x0004_4_x0004_6_x0004_5_x0004_B_x0004_C_x0004_  è_x0001_=_x0004_0_x0004_ ?_x0004_@_x0004_8_x0004_4_x0004_1_x0004_0_x0004_=_x0004_=_x0004_O_x0004_ ?_x0004_5_x0004_@_x0004_A_x0004_&gt;_x0004_=_x0004_0_x0004_;_x0004_L_x0004_=_x0004_&gt;_x0004_3_x0004_&gt;_x0004_ :_x0004_&gt;_x0004_&lt;_x0004_?_x0004__x0019_ N_x0004_B_x0004_5_x0004_@_x0004_0_x0004_/ =_x0004_&gt;_x0004_C_x0004_B_x0004_1_x0004_C_x0004_:_x0004_0_x0004_ B_x0004_0_x0004_ B_x0004_5_x0004_E_x0004_=_x0004_V_x0004_:_x0004_8_x0004_ 4_x0004_;_x0004_O_x0004_ 4_x0004_@_x0004_C_x0004_:_x0004_C_x0004_2_x0004_0_x0004_=_x0004_=_x0004_O_x0004_</t>
  </si>
  <si>
    <t xml:space="preserve"> :_x0004_&gt;_x0004_?_x0004_V_x0004_N_x0004_2_x0004_0_x0004_=_x0004_=_x0004_O_x0004_</t>
  </si>
  <si>
    <t xml:space="preserve"> A_x0004_:_x0004_0_x0004_=_x0004_C_x0004_2_x0004_0_x0004_=_x0004_=_x0004_O_x0004_ B_x0004_0_x0004_ ;_x0004_0_x0004_&lt;_x0004_V_x0004_=_x0004_C_x0004_2_x0004_0_x0004_=_x0004_=_x0004_O_x0004_ 7_x0004_ 2_x0004_8_x0004_B_x0004_@_x0004_0_x0004_B_x0004_=_x0004_8_x0004_&lt;_x0004_8_x0004_ &lt;_x0004_0_x0004_B_x0004_5_x0004_@_x0004_V_x0004_0_x0004_;_x0004_0_x0004_&lt;_x0004_8_x0004_ 4_x0004_;_x0004_O_x0004_ ?_x0004_&gt;_x0004_G_x0004_0_x0004_B_x0004_:_x0004_&gt;_x0004_2_x0004_&gt;_x0004_W_x0004_ H_x0004_:_x0004_&gt;_x0004_;_x0004_8_x0004_</t>
  </si>
  <si>
    <t xml:space="preserve"> - 7_x0004_0_x0004_ @_x0004_0_x0004_E_x0004_C_x0004_=_x0004_&gt;_x0004_:_x0004_ 7_x0004_0_x0004_;_x0004_8_x0004_H_x0004_:_x0004_C_x0004_ :_x0004_&gt;_x0004_H_x0004_B_x0004_V_x0004_2_x0004_ &gt;_x0004_A_x0004_2_x0004_V_x0004_B_x0004_=_x0004_L_x0004_&gt;_x0004_W_x0004_ A_x0004_C_x0004_1_x0004_2_x0004_5_x0004_=_x0004_F_x0004_V_x0004_W_x0004_ 7_x0004_ 4_x0004_5_x0004_@_x0004_6_x0004_0_x0004_2_x0004_=_x0004_&gt;_x0004_3_x0004_&gt;_x0004_ 1_x0004_N_x0004_4_x0004_6_x0004_5_x0004_B_x0004_C_x0004_    _x001e__x0001__x0001_=_x0004_0_x0004_ ?_x0004_@_x0004_8_x0004_4_x0004_1_x0004_0_x0004_=_x0004_=_x0004_O_x0004_ ?_x0004_@_x0004_8_x0004_A_x0004_B_x0004_@_x0004_&gt;_x0004_W_x0004_2_x0004_ 4_x0004_;_x0004_O_x0004_ ?_x0004_@_x0004_&gt;_x0004_3_x0004_@_x0004_0_x0004_2_x0004_0_x0004_=_x0004_=_x0004_O_x0004_ :_x0004_&gt;_x0004_&lt;_x0004_?_x0004_0_x0004_:_x0004_B_x0004_-4_x0004_8_x0004_A_x0004_:_x0004_V_x0004_2_x0004_ V_x0004_7_x0004_ 7_x0004_2_x0004_C_x0004_:_x0004_&gt;_x0004_2_x0004_8_x0004_&lt;_x0004_ 7_x0004_0_x0004_?_x0004_8_x0004_A_x0004_&gt;_x0004_&lt;_x0004_ 4_x0004_;_x0004_O_x0004_ 7_x0004_0_x0004_:_x0004_;_x0004_0_x0004_4_x0004_V_x0004_2_x0004_ 7_x0004_0_x0004_3_x0004_0_x0004_;_x0004_L_x0004_=_x0004_&gt;_x0004_W_x0004_ A_x0004_5_x0004_@_x0004_5_x0004_4_x0004_=_x0004_L_x0004_&gt;_x0004_W_x0004_ &gt;_x0004_A_x0004_2_x0004_V_x0004_B_x0004_8_x0004_ 7_x0004_ &lt;_x0004_5_x0004_B_x0004_&gt;_x0004_N_x0004_ A_x0004_B_x0004_2_x0004_&gt;_x0004_@_x0004_5_x0004_=_x0004_=_x0004_O_x0004_ C_x0004_&lt;_x0004_&gt;_x0004_2_x0004_ 4_x0004_;_x0004_O_x0004_ ?_x0004_V_x0004_4_x0004_3_x0004_&gt;_x0004_B_x0004_&gt;_x0004_2_x0004_:_x0004_8_x0004_ B_x0004_0_x0004_ ?_x0004_@_x0004_&gt;_x0004_2_x0004_5_x0004_4_x0004_5_x0004_=_x0004_=_x0004_O_x0004_ 7_x0004_&gt;_x0004_2_x0004_=_x0004_V_x0004_H_x0004_=_x0004_L_x0004_&gt;_x0004_3_x0004_&gt;_x0004_ =_x0004_5_x0004_7_x0004_0_x0004_;_x0004_5_x0004_6_x0004_=_x0004_&gt;_x0004_3_x0004_&gt;_x0004_ &gt;_x0004_F_x0004_V_x0004_=_x0004_N_x0004_2_x0004_0_x0004_=_x0004_=_x0004_O_x0004_ 7_x0004_ V_x0004_=_x0004_&gt;_x0004_7_x0004_5_x0004_&lt;_x0004_=_x0004_8_x0004_E_x0004_ &lt;_x0004_&gt;_x0004_2_x0004_</t>
  </si>
  <si>
    <t xml:space="preserve"> - 7_x0004_0_x0004_ @_x0004_0_x0004_E_x0004_C_x0004_=_x0004_&gt;_x0004_:_x0004_ 7_x0004_0_x0004_;_x0004_8_x0004_H_x0004_:_x0004_C_x0004_ :_x0004_&gt;_x0004_H_x0004_B_x0004_V_x0004_2_x0004_ &gt;_x0004_A_x0004_2_x0004_V_x0004_B_x0004_=_x0004_L_x0004_&gt;_x0004_W_x0004_ A_x0004_C_x0004_1_x0004_2_x0004_5_x0004_=_x0004_F_x0004_V_x0004_W_x0004_ 7_x0004_ 4_x0004_5_x0004_@_x0004_6_x0004_0_x0004_2_x0004_=_x0004_&gt;_x0004_3_x0004_&gt;_x0004_ 1_x0004_N_x0004_4_x0004_6_x0004_5_x0004_B_x0004_C_x0004__x0019__x0001__x001d__x0004_0_x0004_7_x0004_2_x0004_0_x0004_ @_x0004_0_x0004_9_x0004_&gt;_x0004_=_x0004_C_x0004_ (&lt;_x0004_V_x0004_A_x0004_B_x0004_0_x0004_</t>
  </si>
  <si>
    <t xml:space="preserve"> _x001e__x0004_"_x0004__x0013__x0004_)_x0005__x0001_ _x0004_0_x0004_7_x0004_&gt;_x0004_&lt;_x0004__x000f__x0001__x001e__x0004_1_x0004_;_x0004_0_x0004_A_x0004_=_x0004_V_x0004_ 7_x0004_0_x0004_:_x0004_;_x0004_0_x0004_4_x0004_8_x0004_É	_x0001_4_x0004_;_x0004_O_x0004_ A_x0004_B_x0004_2_x0004_&gt;_x0004_@_x0004_5_x0004_=_x0004_=_x0004_O_x0004_ V_x0004_=_x0004_:_x0004_;_x0004_N_x0004_7_x0004_8_x0004_2_x0004_=_x0004_&gt;_x0004_-@_x0004_5_x0004_A_x0004_C_x0004_@_x0004_A_x0004_=_x0004_8_x0004_E_x0004_ F_x0004_5_x0004_=_x0004_B_x0004_@_x0004_V_x0004_2_x0004_</t>
  </si>
  <si>
    <t xml:space="preserve"> C_x0004_ 7_x0004_0_x0004_:_x0004_;_x0004_0_x0004_4_x0004_0_x0004_E_x0004_ 7_x0004_0_x0004_3_x0004_0_x0004_;_x0004_L_x0004_=_x0004_&gt;_x0004_W_x0004_ A_x0004_5_x0004_@_x0004_5_x0004_4_x0004_=_x0004_L_x0004_&gt;_x0004_W_x0004_ &gt;_x0004_A_x0004_2_x0004_V_x0004_B_x0004_8_x0004_ _x0013_  @_x0004_5_x0004_A_x0004_C_x0004_@_x0004_A_x0004_=_x0004_8_x0004_E_x0004_ :_x0004_V_x0004_&lt;_x0004_=_x0004_0_x0004_B_x0004_ B_x0004_0_x0004_ &lt;_x0004_5_x0004_4_x0004_V_x0004_0_x0004_B_x0004_5_x0004_:_x0004_ (&gt;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 =_x0004_0_x0004_ 2014-2018 @_x0004_&gt;_x0004_:_x0004_8_x0004_)q(N_x0001__x0001_=_x0004_0_x0004_ &gt;_x0004_A_x0004_=_x0004_0_x0004_I_x0004_5_x0004_=_x0004_=_x0004_O_x0004_ 7_x0004_0_x0004_:_x0004_;_x0004_0_x0004_4_x0004_V_x0004_2_x0004_ 7_x0004_0_x0004_3_x0004_0_x0004_;_x0004_L_x0004_=_x0004_&gt;_x0004_W_x0004_ A_x0004_5_x0004_@_x0004_5_x0004_4_x0004_=_x0004_L_x0004_&gt;_x0004_W_x0004_ &gt;_x0004_A_x0004_2_x0004_V_x0004_B_x0004_8_x0004_ 7_x0004_ ?_x0004_&gt;_x0004_3_x0004_;_x0004_8_x0004_1_x0004_;_x0004_5_x0004_=_x0004_8_x0004_&lt;_x0004_/ ?_x0004_@_x0004_&gt;_x0004_D_x0004_V_x0004_;_x0004_L_x0004_=_x0004_8_x0004_&lt;_x0004_ 2_x0004_8_x0004_2_x0004_G_x0004_5_x0004_=_x0004_=_x0004_O_x0004_&lt;_x0004_ ?_x0004_@_x0004_8_x0004_@_x0004_&gt;_x0004_4_x0004_=_x0004_8_x0004_G_x0004_8_x0004_E_x0004_ B_x0004_0_x0004_ &lt;_x0004_0_x0004_B_x0004_5_x0004_&lt;_x0004_0_x0004_B_x0004_8_x0004_G_x0004_=_x0004_8_x0004_E_x0004_ ?_x0004_@_x0004_5_x0004_4_x0004_&lt;_x0004_5_x0004_B_x0004_V_x0004_2_x0004_ B_x0004_0_x0004_ &gt;_x0004_?_x0004_&gt;_x0004_@_x0004_=_x0004_8_x0004_E_x0004_ H_x0004_:_x0004_V_x0004_;_x0004_ 7_x0004_0_x0004_A_x0004_&gt;_x0004_1_x0004_0_x0004_&lt;_x0004_8_x0004_ =_x0004_0_x0004_2_x0004_G_x0004_0_x0004_=_x0004_=_x0004_O_x0004_</t>
  </si>
  <si>
    <t xml:space="preserve"> &lt;_x0004_C_x0004_;_x0004_L_x0004_B_x0004_8_x0004_&lt;_x0004_5_x0004_4_x0004_V_x0004_9_x0004_=_x0004_8_x0004_&lt;_x0004_8_x0004_ 7_x0004_0_x0004_A_x0004_&gt;_x0004_1_x0004_0_x0004_&lt;_x0004_8_x0004_ =_x0004_0_x0004_2_x0004_G_x0004_0_x0004_=_x0004_=_x0004_O_x0004_</t>
  </si>
  <si>
    <t xml:space="preserve"> - 7_x0004_0_x0004_ @_x0004_0_x0004_E_x0004_C_x0004_=_x0004_&gt;_x0004_:_x0004_ 7_x0004_0_x0004_;_x0004_8_x0004_H_x0004_:_x0004_C_x0004_ :_x0004_&gt;_x0004_H_x0004_B_x0004_V_x0004_2_x0004_ &gt;_x0004_A_x0004_2_x0004_V_x0004_B_x0004_=_x0004_L_x0004_&gt;_x0004_W_x0004_ A_x0004_C_x0004_1_x0004_2_x0004_5_x0004_=_x0004_F_x0004_V_x0004_W_x0004_ 7_x0004_ 4_x0004_5_x0004_@_x0004_6_x0004_0_x0004_2_x0004_=_x0004_&gt;_x0004_3_x0004_&gt;_x0004_ 1_x0004_N_x0004_4_x0004_6_x0004_5_x0004_B_x0004_C_x0004_ 	_x0001__x0014__x0004_&gt;_x0004_4_x0004_0_x0004_B_x0004_&gt;_x0004_:_x0004_ 2	_x0001__x0014__x0004_&gt;_x0004_4_x0004_0_x0004_B_x0004_&gt;_x0004_:_x0004_ 3´	_x0001__x001f__x0004_@_x0004_&gt;_x0004_?_x0004_&gt;_x0004_7_x0004_8_x0004_F_x0004_V_x0004_W_x0004_ </t>
  </si>
  <si>
    <t xml:space="preserve">I_x0004_&gt;_x0004_4_x0004_&gt;_x0004_ @_x0004_&gt;_x0004_7_x0004_?_x0004_&gt;_x0004_4_x0004_V_x0004_;_x0004_C_x0004_ :_x0004_&gt;_x0004_H_x0004_B_x0004_V_x0004_2_x0004_ A_x0004_C_x0004_1_x0004_2_x0004_5_x0004_=_x0004_F_x0004_V_x0004_W_x0004_ &lt;_x0004_V_x0004_A_x0004_F_x0004_5_x0004_2_x0004_8_x0004_&lt;_x0004_ 1_x0004_N_x0004_4_x0004_6_x0004_5_x0004_B_x0004_0_x0004_&lt;_x0004_ &gt;_x0004_1_x0004_;_x0004_0_x0004_A_x0004_B_x0004_V_x0004_ </t>
  </si>
  <si>
    <t xml:space="preserve">I_x0004_&gt;_x0004_4_x0004_&gt;_x0004_ @_x0004_&gt;_x0004_7_x0004_?_x0004_&gt;_x0004_4_x0004_V_x0004_;_x0004_C_x0004_ :_x0004_&gt;_x0004_H_x0004_B_x0004_V_x0004_2_x0004_ A_x0004_C_x0004_1_x0004_2_x0004_5_x0004_=_x0004_F_x0004_V_x0004_W_x0004_ &lt;_x0004_V_x0004_A_x0004_F_x0004_5_x0004_2_x0004_8_x0004_&lt;_x0004_ 1_x0004_N_x0004_4_x0004_6_x0004_5_x0004_B_x0004_0_x0004_&lt;_x0004_ 7_x0004_0_x0004_ @_x0004_0_x0004_E_x0004_C_x0004_=_x0004_&gt;_x0004_:_x0004_</t>
  </si>
  <si>
    <t xml:space="preserve">7_x0004_0_x0004_;_x0004_8_x0004_H_x0004_:_x0004_C_x0004_ :_x0004_&gt;_x0004_H_x0004_B_x0004_V_x0004_2_x0004_ &gt;_x0004_A_x0004_2_x0004_V_x0004_B_x0004_=_x0004_L_x0004_&gt;_x0004_W_x0004_ A_x0004_C_x0004_1_x0004_2_x0004_5_x0004_=_x0004_F_x0004_V_x0004_W_x0004_ 7_x0004_ 4_x0004_5_x0004_@_x0004_6_x0004_0_x0004_2_x0004_=_x0004_&gt;_x0004_3_x0004_&gt;_x0004_ 1_x0004_N_x0004_4_x0004_6_x0004_5_x0004_B_x0004_C_x0004_ I)€&amp;ÿB_x0008_V0_x000c_œ1R_x0001_Ð2†_x0002__x0016_4Ì_x0003_ü4²_x0004_ö5¬_x0005_</t>
  </si>
  <si>
    <t xml:space="preserve">7À_x0006_&amp;GÜ_x0016_c_x0008__x0015_c_x0008__x0015__x0002_î</t>
  </si>
  <si>
    <t xml:space="preserve">	_x0008__x0010__x0006__x0010_Œ Í_x0007_ÉÀ_x0006__x0003__x000b__x0002__x0018_6Õqë{u‚</t>
  </si>
  <si>
    <t xml:space="preserve">_x0002__x0001__x000c__x0002_d_x000f__x0002__x0001__x0011__x0002__x0010__x0008_ü©ñÒMbP?__x0002__x0001_*_x0002_+_x0002_‚_x0002__x0001_€_x0008_%_x0002__x0004_w_x0001__x0002_Á_x0004__x0014__x0015_ƒ_x0002__x0001_„_x0002_&amp;_x0008_Ãõ(\ÂÅ?'_x0008_R¸_x001e_…ëQÈ?(_x0008_{_x0014_®GázÔ?)_x0008_</t>
  </si>
  <si>
    <t xml:space="preserve">…B¡P(Ä?M  \\10.20.100.133\HP LaserJet P2_x0001__x0004__x0006_Üd!Cÿ€_x0007__x0001_	š_x000b_4_x0008_d_x0001__x000f_üÿ_x0002__x0001_üÿ_x0003__x0001_A4_x0001__x0002__x0002__x0015__x0001_ÿÿÿÿDINU"Ø_x0006__x0014_	P_x0018_ö=?N:_x0001__x0001__x0001__x0001__x0001__x0001__x0001__x0002__x0001__x0001__x0001__x0001__x0001__x0001__x0001__x0001__x0001_Ø_x0006_SMTJ_x0010_È_x0006_HP LaserJet P2050 Series PCL6InputBinPrinterSelectRESDLLUniresDLLResolution600dpiOrientationPORTRAITHPOrientRotate180FalseDuplexNONEPaperSizeLETTERMediaTypeAutoCollateONOutputBinAutoHPImageShiftOffHPAutoDuplexScalingTrueColorMode24bppTextAsBlackFalseTTAsBitmapsSettingTTModeOutlineRETChoiceTrueHPBackSidePrintingFalseJPEGEnableBestSmoothingTruePrintQualityGroupPQGroup_1HPColorModeMONOCHROME_MODEHPPDLTypePDL_PCL6HPPJLEncodingUTF8HPJobAccountingHPJOBACCT_JOBACNTHPBornOnDateHPBODHPJobByJobOverrideJBJOHPXMLFileUsedhpmcpap6.xmlHPStaplingOpposedFalseHPPCL6PassThroughTrueHPSmartDuplexSinglePageJobTrueHPSmartDuplexOddPageJobTrueHPManualDuplexDialogItemsInstructionID_01_FACEDOWN-NOROTATEHPManualFeedOrientationFACEDOWNHPOutputBinOrientationFACEDOWNStaplingNoneHPManualDuplexDialogModelModelessHPManualDuplexPageOrderEvenPagesFirstHPMapManualFeedToTray1TrueHPPrintOnBothSidesManuallyFalseHPStraightPaperPathFalseHPSendPJLUsageCmdCURIHPCoversOther_PagesFront_Cover_from_Feeder_InputBinNoneBack_Cover_from_Feeder_InputBinNoneJRConstraintsJRCHDPartialJRHDInstalledJRHDOffJRHDNotInstalledJRHDOffHPConsumerCustomPaperTruePSAlignmentFileHPZLSwn7HPSmartHub_OnlinediagnostictoolsTRUEHPSmartHub_SupportandtroubleshootingTRUEHPSmartHub_ProductmanualsTRUEHPSmartHub_CheckfordriverupdatesTRUEHPSmartHub_ColorprintingaccessusageTRUEHPSmartHub_OrdersuppliesTRUEHPSmartHub_ShowmehowTRUEPSServices_PrintcolorusagejoblogTRUEHPSmartHubInet_SID_263_BID_514_HID_265P_x0018_IUPH_x0010__x0011__x0001__x0001__x0001_d_x0001__x0001__x0003__x0002__x0002__x0002_A4	š_x000b_4_x0008_ÿÿÿÿÿÿÿÿÿÿÿÿ_x0001__x0006__x0001__x0001_ [none] [none]4P_x0001_ÀÀÀÀÀÀ	_x0001_d€?_x0001__x0001_C26_x0001__x0001__x000f__x0015__x0001__x000f__x0015__x0001_ÿÿÿÿ_x000f__x0015__x0001__x000f__x0015__x0001_4_x0008_4_x0008__x0001_d_x0001_Microsoft Office Excel_x0002_ÿÿÿÿEXCEL.EXE_x0001__x0001__x0001__x0001__x0001__x0001__x0001__x0001__x0001__x0001__x0001__x0001__x0001__x0001__x0001__x0001__x0001__x0001__x0001__x0001__x0001__x0001__x0001__x0001__x0001__x000f__x0015__x0001__x000f__x0015__x0001__x000f__x0015__x0001__x000f__x0015__x0001_&lt;"_x0002_€€C:\Program Files\Microsoft Office\OFFICE11\EXCEL.EXE¡"	-_x0001__x0001__x0001_</t>
  </si>
  <si>
    <t xml:space="preserve">üÿüÿ_x001f_…ëQ¸_x001e_Õ?M&amp;“Éd2É?_x0001_U_x0002__x0008_}_x000c__x001c_^_x0002_</t>
  </si>
  <si>
    <t xml:space="preserve">}_x000c__x0001__x0001_8_x0017_^_x0002_</t>
  </si>
  <si>
    <t xml:space="preserve">}_x000c__x0002__x0002__x001c__x001a_^_x0002_</t>
  </si>
  <si>
    <t xml:space="preserve">}_x000c__x0003__x0003_q_x0019_^_x0002_</t>
  </si>
  <si>
    <t xml:space="preserve">}_x000c__x0004__x0004__x001c__x0016_]_x0002_</t>
  </si>
  <si>
    <t xml:space="preserve">}_x000c__x0005__x0005_8_x0012_^_x0002_</t>
  </si>
  <si>
    <t xml:space="preserve">}_x000c__x0006__x0001_ã_x0008_^</t>
  </si>
  <si>
    <t xml:space="preserve">_x0002__x000e_6_x0006__x0008__x0002__x0010__x0006_•_x0001__x0001__x000f__x0008__x0002__x0010__x0001__x0006__x0008__x0007_À_x0001_e_x0008__x0002__x0010__x0002__x0006_</t>
  </si>
  <si>
    <t xml:space="preserve">_x0001_€_x0001_e_x0008__x0002__x0010__x0003__x0006_f_x0003_À_x0001_g_x0008__x0002__x0010__x0004__x0006__x0019__x0005_À_x0001_o_x0008__x0002__x0010__x0005__x0006_¼_x0016_À_x0001_o_x0008__x0002__x0010__x0006__x0006_†_x0001_€_x0001_o_x0008__x0002__x0010__x0007__x0006_Ñ_x0001__x0001__x000f__x0008__x0002__x0010__x0008__x0006_Ñ_x0001__x0001__x000f__x0008__x0002__x0010_	_x0006_Ñ_x0001__x0001__x000f__x0008__x0002__x0010_</t>
  </si>
  <si>
    <t xml:space="preserve">_x0006_Ñ_x0001__x0001__x000f__x0008__x0002__x0010__x000b__x0006_Ñ_x0001__x0001__x000f__x0008__x0002__x0010__x000c__x0006_Ñ_x0001_€_x0001___x0008__x0002__x0010_</t>
  </si>
  <si>
    <t xml:space="preserve">_x0006_Ñ_x0001_€_x0001___x0008__x0002__x0010__x000e__x0006_Ñ_x0001_€_x0001___x0008__x0002__x0010__x000f__x0006_Ñ_x0001_€_x0001___x0008__x0002__x0010__x0010__x0006_Ñ_x0001_€_x0001___x0008__x0002__x0010__x0011__x0006_Ñ_x0001__x0001__x000f__x0008__x0002__x0010__x0012__x0006_Ñ_x0001__x0001__x000f__x0008__x0002__x0010__x0013__x0006_Ñ_x0001__x0001__x000f__x0008__x0002__x0010__x0014__x0006_Ñ_x0001__x0001__x000f__x0008__x0002__x0010__x0015__x0006_Ñ_x0001__x0001__x000f__x0008__x0002__x0010__x0016__x0006_Ñ_x0001__x0001__x000f__x0008__x0002__x0010__x0017__x0006_Ñ_x0001__x0001__x000f__x0008__x0002__x0010__x0018__x0006_Ñ_x0001__x0001__x000f__x0008__x0002__x0010__x0019__x0006_Ñ_x0001_ _x0001__x000f__x0008__x0002__x0010__x001a__x0006_Ñ_x0001__x0001__x000f__x0008__x0002__x0010__x001b__x0006_Ñ_x0001__x0001__x000f__x0008__x0002__x0010__x001c__x0006_Ñ_x0001__x0001__x000f__x0008__x0002__x0010__x001d__x0006_Ñ_x0001__x0001__x000f__x0008__x0002__x0010__x001e__x0006_Ñ_x0001__x0001__x000f__x0008__x0002__x0010__x001f__x0006_Ñ_x0001__x0001__x000f__x0001__x0002__x0006__x0003_ký</t>
  </si>
  <si>
    <t xml:space="preserve">_x0005_{=ý</t>
  </si>
  <si>
    <t xml:space="preserve">_x0001_|&gt;¾_x0010__x0001__x0001_|||||_x0005_¾_x000c__x0002__x0001_ffj_x0003_ý</t>
  </si>
  <si>
    <t xml:space="preserve">_x0003_ƒ7ý</t>
  </si>
  <si>
    <t xml:space="preserve">_x0003__x0001_t&amp;ý</t>
  </si>
  <si>
    <t xml:space="preserve">_x0003__x0002_}0¾</t>
  </si>
  <si>
    <t xml:space="preserve">_x0003__x0003_}~_x0004_ý</t>
  </si>
  <si>
    <t xml:space="preserve">_x0003__x0005_8_x0001__x0002__x0006__x0004_ƒý</t>
  </si>
  <si>
    <t xml:space="preserve">_x0004__x0001_‚:ý</t>
  </si>
  <si>
    <t xml:space="preserve">_x0004__x0002_‚1ý</t>
  </si>
  <si>
    <t xml:space="preserve">_x0004__x0003_‚2ý</t>
  </si>
  <si>
    <t xml:space="preserve">_x0004__x0004_‚:_x0001__x0002__x0006__x0004__x0005_€¾_x0012__x0005_ƒ‚‚‚‚_x0005_½*_x0006_yð?x@x_x0008_@x_x0010_@x_x0014_@z_x0018_@_x0005_ý</t>
  </si>
  <si>
    <t xml:space="preserve">_x0007_d_x001b_~_x0002_</t>
  </si>
  <si>
    <t xml:space="preserve">_x0007__x0001_n?ã@¾</t>
  </si>
  <si>
    <t xml:space="preserve">_x0007__x0002_nn_x0003_½_x0012__x0007__x0004_n€O_x0012_Ap€À_x0014_A_x0005_ý</t>
  </si>
  <si>
    <t xml:space="preserve">_x0008_d_x001c_~_x0002_</t>
  </si>
  <si>
    <t xml:space="preserve">_x0008__x0001_n?ã@¾</t>
  </si>
  <si>
    <t xml:space="preserve">_x0008__x0002_nn_x0003_½_x0012__x0008__x0004_njø@p_x0017__x0001_A_x0005_ý</t>
  </si>
  <si>
    <t xml:space="preserve">	d_x001d_~_x0002_</t>
  </si>
  <si>
    <t xml:space="preserve">	_x0001_n?ã@¾</t>
  </si>
  <si>
    <t xml:space="preserve">	_x0002_nn_x0003_½_x0012_	_x0004_njø@p_x0017__x0001_A_x0005_ý</t>
  </si>
  <si>
    <t xml:space="preserve">d_x001f_~_x0002_</t>
  </si>
  <si>
    <t xml:space="preserve">_x0001_n?ã@¾</t>
  </si>
  <si>
    <t xml:space="preserve">_x0002_nn_x0003_½_x0012_</t>
  </si>
  <si>
    <t xml:space="preserve">_x0004_n€O_x0012_Ap€À_x0014_A_x0005_ý</t>
  </si>
  <si>
    <t xml:space="preserve">_x000b_d ½_x0012__x000b__x0001_n?ã@nÐ_x0012_#A_x0002__x0001__x0002__x0006__x000b__x0003_n½_x0012__x000b__x0004_n€O_x0012_Ap_x0010_s-A_x0005_ý</t>
  </si>
  <si>
    <t xml:space="preserve">_x000c_d½_x0012__x000c__x0001_n?ã@nÐ_x0012_#A_x0002__x0001__x0002__x0006__x000c__x0003_n½_x0012__x000c__x0004_n€O_x0012_Ap_x0010_s-A_x0005_ý</t>
  </si>
  <si>
    <t xml:space="preserve">d_x0001_½$</t>
  </si>
  <si>
    <t xml:space="preserve">_x0001_n?ã@nÐ_x0012_#An`y_x0017_An€O_x0012_Apà—4A_x0005_ý</t>
  </si>
  <si>
    <t xml:space="preserve">_x000e_d_x0002_¾</t>
  </si>
  <si>
    <t xml:space="preserve">_x000e__x0001_nn_x0002_½_x0018__x000e__x0003_n`y'Anj_x0008_Apà“-A_x0005_ý</t>
  </si>
  <si>
    <t xml:space="preserve">_x000f_d_x0003_½$_x000f__x0001_n?ã@nÐ_x0012_#An`y_x0017_An€O_x0012_Apà—4A_x0005_ý</t>
  </si>
  <si>
    <t xml:space="preserve">_x0010_d_x0004_¾</t>
  </si>
  <si>
    <t xml:space="preserve">_x0010__x0001_nn_x0002_½_x0018__x0010__x0003_n`y_x0017_Anj_x0008_Ap0×!A_x0005_ý</t>
  </si>
  <si>
    <t xml:space="preserve">_x0011_d_x0005_½$_x0011__x0001_n?ã@nÐ_x0012_#An`y_x0017_An€O_x0012_Apà—4A_x0005_ý</t>
  </si>
  <si>
    <t xml:space="preserve">_x0012_d_x0007_½$_x0012__x0001_n?ã@nÐ_x0012_#An_x0008_›1Anjø@pPG=A_x0005_ý</t>
  </si>
  <si>
    <t xml:space="preserve">_x0013_d_x0008_¾</t>
  </si>
  <si>
    <t xml:space="preserve">_x0013__x0001_nn_x0002_~_x0002_</t>
  </si>
  <si>
    <t xml:space="preserve">_x0013__x0003_n`y_x0017_A_x0001__x0002__x0006__x0013__x0004_n~_x0002_</t>
  </si>
  <si>
    <t xml:space="preserve">_x0013__x0005_p`y_x0017_Aý</t>
  </si>
  <si>
    <t xml:space="preserve">_x0014_d	_x0001__x0002__x0006__x0014__x0001_n~_x0002_</t>
  </si>
  <si>
    <t xml:space="preserve">_x0014__x0002_nÐ_x0012_#A_x0001__x0002__x0006__x0014__x0003_n½_x0012__x0014__x0004_nj_x0008_ApP-)A_x0005_ý</t>
  </si>
  <si>
    <t xml:space="preserve">_x0015_d</t>
  </si>
  <si>
    <t xml:space="preserve">_x0001__x0002__x0006__x0015__x0001_n~_x0002_</t>
  </si>
  <si>
    <t xml:space="preserve">_x0015__x0002_nÐ_x0012__x0013_A¾</t>
  </si>
  <si>
    <t xml:space="preserve">_x0015__x0003_nn_x0004_~_x0002_</t>
  </si>
  <si>
    <t xml:space="preserve">_x0015__x0005_pÐ_x0012__x0013_Aý</t>
  </si>
  <si>
    <t xml:space="preserve">_x0016_d_x000b_~_x0002_</t>
  </si>
  <si>
    <t xml:space="preserve">_x0016__x0001_n?ã@_x0001__x0002__x0006__x0016__x0002_n½_x0018__x0016__x0003_n`y_x0017_An€O_x0012_Apð_x001c_&amp;A_x0005_ý</t>
  </si>
  <si>
    <t xml:space="preserve">_x0017_d</t>
  </si>
  <si>
    <t xml:space="preserve">_x0001__x0002__x0006__x0017__x0001_n~_x0002_</t>
  </si>
  <si>
    <t xml:space="preserve">_x0017__x0002_nÐ_x0012_#A¾</t>
  </si>
  <si>
    <t xml:space="preserve">_x0017__x0003_nn_x0004_~_x0002_</t>
  </si>
  <si>
    <t xml:space="preserve">_x0017__x0005_pÐ_x0012_#Aý</t>
  </si>
  <si>
    <t xml:space="preserve">_x0018_d_x000e_½_x0012__x0018__x0001_n?ã@nÐ_x0012_#A_x0002__x0001__x0002__x0006__x0018__x0003_n½_x0012__x0018__x0004_njø@pX'A_x0005_ý</t>
  </si>
  <si>
    <t xml:space="preserve">_x0019_d_x000f_¾_x000e__x0019__x0001_nnnn_x0004_~_x0002_</t>
  </si>
  <si>
    <t xml:space="preserve">_x0019__x0005_pý</t>
  </si>
  <si>
    <t xml:space="preserve">_x001a_d_x0010_¾</t>
  </si>
  <si>
    <t xml:space="preserve">_x001a__x0001_nn_x0002_½_x0018__x001a__x0003_n`y_x0017_Anj_x0008_Ap0×!A_x0005_ý</t>
  </si>
  <si>
    <t xml:space="preserve">_x001b_d_x0011_½$_x001b__x0001_n?ã@nÐ_x0012_#An`y'An€O_x0012_Ap8v:A_x0005_ý</t>
  </si>
  <si>
    <t xml:space="preserve">_x001c_d_x0012_¾_x000c__x001c__x0001_nnn_x0003_½_x0012__x001c__x0004_nj_x0008_Apj_x0008_A_x0005_ý</t>
  </si>
  <si>
    <t xml:space="preserve">_x001d_d_x0013_~_x0002_</t>
  </si>
  <si>
    <t xml:space="preserve">_x001d__x0001_n?ã@_x0001__x0002__x0006__x001d__x0002_n½_x0018__x001d__x0003_nÐ›1Anjø@p°¾3A_x0005_ý</t>
  </si>
  <si>
    <t xml:space="preserve">_x001e_d_x0014_½_x0012__x001e__x0001_n?ã@nÐ_x0012_#A_x0002__x0001__x0002__x0006__x001e__x0003_n½_x0012__x001e__x0004_n€O_x0012_Ap_x0010_s-A_x0005_ý</t>
  </si>
  <si>
    <t xml:space="preserve">_x001f_d_x0015_½$_x001f__x0001_n?ã@nÐ_x0012_#AnÐ›1An€O_x0012_Ap¬*@A_x0005_×DŽ	l_x0002__x0018_"_x0010_FL_x0016_.@@@@DD686866BFBBBD.864BD_x0008__x0002__x0010_ _x0006_Ñ_x0001__x0001__x000f__x0008__x0002__x0010_!_x0006_Ñ_x0001__x0001__x000f__x0008__x0002__x0010_"_x0006_Ñ_x0001__x0001__x000f__x0008__x0002__x0010_#_x0006_Ñ_x0001__x0001__x000f__x0008__x0002__x0010_$_x0006_Ñ_x0001__x0001__x000f__x0008__x0002__x0010_%_x0006_Ñ_x0001__x0001__x000f__x0008__x0002__x0010_&amp;_x0006_Ñ_x0001_ _x0001__x000f__x0008__x0002__x0010_'_x0006_Ñ_x0001__x0001__x000f__x0008__x0002__x0010_(_x0006_Ñ_x0001_ _x0001__x000f__x0008__x0002__x0010_)_x0006_Ñ_x0001_ _x0001__x000f__x0008__x0002__x0010_*_x0006_Ñ_x0001_ _x0001__x000f__x0008__x0002__x0010_+_x0006_Ñ_x0001__x0001__x000f__x0008__x0002__x0010_</t>
  </si>
  <si>
    <t xml:space="preserve">_x0006_Ñ_x0001__x0001__x000f__x0008__x0002__x0010_-_x0006_Ñ_x0001__x0001__x000f__x0008__x0002__x0010_._x0006_Ñ_x0001__x0001__x000f__x0008__x0002__x0010_/_x0006_Ñ_x0001_ _x0001__x000f__x0008__x0002__x0010_0_x0006_Ñ_x0001_ _x0001__x000f__x0008__x0002__x0010_1_x0006_Ñ_x0001_ _x0001__x000f__x0008__x0002__x0010_2_x0006__x001b__x0003_À_x0001_e_x0008__x0002__x0010_3_x0006__x001b__x0003_À_x0001_e_x0008__x0002__x0010_4_x0006_w_x0001_@_x0001__x000f__x0008__x0002__x0010_5_x0006_Ñ_x0001_€_x0001_`ý</t>
  </si>
  <si>
    <t xml:space="preserve"> d_x0016_½_x0012_ _x0001_n?ã@nÐ_x0012_#A_x0002__x0001__x0002__x0006_ _x0003_n½_x0012_ _x0004_njø@pX'A_x0005_ý</t>
  </si>
  <si>
    <t xml:space="preserve">!d_x0017_~_x0002_</t>
  </si>
  <si>
    <t xml:space="preserve">!_x0001_n?ã@¾</t>
  </si>
  <si>
    <t xml:space="preserve">!_x0002_nn_x0003_½_x0012_!_x0004_n€O_x0012_Ap€À_x0014_A_x0005_ý</t>
  </si>
  <si>
    <t xml:space="preserve">"d_x0018_~_x0002_
"_x0001_n?ã@¾</t>
  </si>
  <si>
    <t xml:space="preserve">"_x0002_nn_x0003_½_x0012_"_x0004_n€O_x0012_Ap€À_x0014_A_x0005_ý</t>
  </si>
  <si>
    <t xml:space="preserve">#d_x0019_~_x0002_</t>
  </si>
  <si>
    <t xml:space="preserve">#_x0001_n?ã@¾</t>
  </si>
  <si>
    <t xml:space="preserve">#_x0002_nn_x0003_½_x0012_#_x0004_n€O_x0012_Ap€À_x0014_A_x0005_ý</t>
  </si>
  <si>
    <t xml:space="preserve">$d_x001a_¾</t>
  </si>
  <si>
    <t xml:space="preserve">$_x0001_nn_x0002_~_x0002_</t>
  </si>
  <si>
    <t xml:space="preserve">$_x0003_n`y_x0017_A_x0001__x0002__x0006_$_x0004_n~_x0002_</t>
  </si>
  <si>
    <t xml:space="preserve">$_x0005_p`y_x0017_Aý</t>
  </si>
  <si>
    <t xml:space="preserve">%d$¾</t>
  </si>
  <si>
    <t xml:space="preserve">%_x0001_nn_x0002_~_x0002_</t>
  </si>
  <si>
    <t xml:space="preserve">%_x0003_n`y_x0017_A_x0001__x0002__x0006_%_x0004_n~_x0002_</t>
  </si>
  <si>
    <t xml:space="preserve">%_x0005_p`y_x0017_Aý</t>
  </si>
  <si>
    <t xml:space="preserve">&amp;d.¾_x000e_&amp;_x0001_nnnn_x0004_~_x0002_</t>
  </si>
  <si>
    <t xml:space="preserve">&amp;_x0005_pý</t>
  </si>
  <si>
    <t xml:space="preserve">'d#¾</t>
  </si>
  <si>
    <t xml:space="preserve">'_x0001_nn_x0002_~_x0002_</t>
  </si>
  <si>
    <t xml:space="preserve">'_x0003_n`y_x0017_A_x0001__x0002__x0006_'_x0004_n~_x0002_</t>
  </si>
  <si>
    <t xml:space="preserve">'_x0005_p`y_x0017_Aý</t>
  </si>
  <si>
    <t xml:space="preserve">(d%¾_x000e_(_x0001_nnnn_x0004_~_x0002_</t>
  </si>
  <si>
    <t xml:space="preserve">(_x0005_pý</t>
  </si>
  <si>
    <t xml:space="preserve">)d/¾_x000e_)_x0001_nnnn_x0004_~_x0002_</t>
  </si>
  <si>
    <t xml:space="preserve">)_x0005_pý</t>
  </si>
  <si>
    <t xml:space="preserve">*d(¾_x000e_*_x0001_nnnn_x0004_~_x0002_</t>
  </si>
  <si>
    <t xml:space="preserve">*_x0005_pý</t>
  </si>
  <si>
    <t xml:space="preserve">+d'_x0001__x0002__x0006_+_x0001_n½_x0012_+_x0002_nÐ_x0012__x0013_An`y_x0017_A_x0003__x0001__x0002__x0006_+_x0004_n~_x0002_</t>
  </si>
  <si>
    <t xml:space="preserve">+_x0005_p_x0018_F%Aý</t>
  </si>
  <si>
    <t xml:space="preserve">d</t>
  </si>
  <si>
    <t xml:space="preserve">_x0001__x0002__x0006_</t>
  </si>
  <si>
    <t xml:space="preserve">_x0001_n½_x0012_</t>
  </si>
  <si>
    <t xml:space="preserve">_x0002_nÐ_x0012_#An`y_x0017_A_x0003__x0001__x0002__x0006_</t>
  </si>
  <si>
    <t xml:space="preserve">_x0004_n~_x0002_</t>
  </si>
  <si>
    <t xml:space="preserve">_x0005_p€Ï.Aý</t>
  </si>
  <si>
    <t xml:space="preserve">-d+¾</t>
  </si>
  <si>
    <t xml:space="preserve">-_x0001_nn_x0002_~_x0002_</t>
  </si>
  <si>
    <t xml:space="preserve">-_x0003_n`y_x0017_A_x0001__x0002__x0006_-_x0004_n~_x0002_</t>
  </si>
  <si>
    <t xml:space="preserve">-_x0005_p`y_x0017_Aý</t>
  </si>
  <si>
    <t xml:space="preserve">.d)_x0001__x0002__x0006_._x0001_n~_x0002_</t>
  </si>
  <si>
    <t xml:space="preserve">._x0002_nÐ_x0012_#A_x0001__x0002__x0006_._x0003_n½_x0012_._x0004_nj_x0008_ApP-)A_x0005_ý</t>
  </si>
  <si>
    <t xml:space="preserve">/d-¾_x000e_/_x0001_nnnn_x0004_~_x0002_</t>
  </si>
  <si>
    <t xml:space="preserve">/_x0005_pý</t>
  </si>
  <si>
    <t xml:space="preserve">0d*¾_x000e_0_x0001_nnnn_x0004_~_x0002_</t>
  </si>
  <si>
    <t xml:space="preserve">0_x0005_pý</t>
  </si>
  <si>
    <t xml:space="preserve">1q9¾_x000e_1_x0001_nnnn_x0004_~_x0002_</t>
  </si>
  <si>
    <t xml:space="preserve">1_x0005_pý</t>
  </si>
  <si>
    <t xml:space="preserve">2h!½$2_x0001_hj(AhÐ_x0012_cAhÐ_x0012_cAh`ãVAhøŽyA_x0005_¾_x000e_3mmmm_x0003_¾_x000e_4bcii_x0003_¾_x000c_5_x0001_aaa_x0003_×0B_x0006_¤_x0001_D@@@BB.B...FFBF...6_x0012__x0012_&gt;_x0002__x0012_®_x000f_@&lt;Z _x0004__x0003__x0005_A</t>
  </si>
  <si>
    <t xml:space="preserve">_x0001__x0006_._x0001__x001d__x000f__x0003__x0003__x0001__x0003__x0003__x001d__x000f__x0001__x0007__x0001__x0007__x0007__x001d__x000f__x0002__x0007__x0003__x0001__x0007__x0007__x0003__x0003__x001d__x000f_;_x0002__x0001_;;_x0002__x0002_ª_x0001_@û5† _x0012_^™LŸ?à®ªGÜ¹_x0001_d@_x0003__x001d__x0018_(_x0005__x001b_Gdÿÿÿÿ_x001d__x000f__x0003__x000f_J_x0001__x000f__x0010_JJ_x001a__x001a__x0004__x0006_9_x001e_9;9F9_x0014__x0015_ƒ_x0002_„_x0002_&amp;_x0008_\Âõ(\ß?'_x0008_Ãõ(\ÂÅ?(_x0008_à?)_x0008_M&amp;“Éd2É?M2_x001f_\\10.20.100.147\HP LaserJet P2_x0001__x0004__x0006_ÜT_x001e_Sÿ€_x0003__x0001_	š_x000b_4_x0008_&gt;_x0001__x000f_üÿ_x0002__x0001_üÿ_x0003_A4_x0001__x0001__x0002__x0001_PRIVB0_x0018__x0010_'_x0010_'_x0010_'_x0010_'?_x0007_l</t>
  </si>
  <si>
    <t xml:space="preserve">_x0003_è_x0013__x0010_P4_x0003_(?_x0004__x0001__x0001__x0015_þÁ6:</t>
  </si>
  <si>
    <t xml:space="preserve">ÿÿ_x0001__x0001__x0002__x0007__x0002__x0002__x0002__x0002__x0002__x0002__x0002__x0002__x0002__x0002__x0002__x0001_?_x0007_SMTJ_x0010_?_x0007_HP Universal Printing PSHPDocUISUITrueESPRITSupportedTrueHPOrientationHPOrientationPortraitHPOrientRotate180FalsePostScriptCustomPageSizeFalseDuplexNoneHPReverseOrderForFold_StitchTrueHPBestGlossDefaultInputSlot*UseFormTrayTableHPDuplicateJobNameOverrideSWFWPageSizeA4PageRegionLeadingEdgeMediaTypeAUTOHPMediaTypeTreeviewPopupTrueCollateFalseJCLHPPrintOnBothSidesManuallyFalseJCLEconomodeFalseOutputBinAutoStapleLocationNoneTextAsBlackFalseAlternateLetterHeadFalseJCLResolution600dpiJCLFastRes1bppHPConsumerCustomPaperTruePrintQualityGroupPQGroup_2JRHDInstalledJRHDOffHPNUseDiffFirstPageChoiceTrueHPPageExceptionsFileHPCPE104HPPageExceptionsInterfaceShowPageExceptionsHPPageExceptionsLowEndHPPageExceptionsLowEndVerHPPageExceptionsCoverInsertionHPEnableRAWSpoolingTrueHPDocPropResourceDataHPCabFileNameRGBColorNoCmdCMYKInksNoCmdJRConstraintsJRCHDFullHPColorSmartAutomaticHPColorSmart_ColorOptions_EdgeControlDefault_NormalHPColorSmart_ColorOptions_HalftoneDefault_DetailHPColorModeCOLOR_MODEHPColorSmart_Text_NeutralGraysDefault_BlackOnlyHPColorSmart_Text_HalftoneDefault_DetailHPColorSmart_Text_RGBColorDefault_Default(sRGB)HPColorSmart_Graphics_NeutralGraysDefault_BlackOnlyHPColorSmart_Graphics_HalftoneDefault_DetailHPColorSmart_Graphics_RGBColorDefault_Default(sRGB)HPColorSmart_Photo_NeutralGraysDefault_4-ColorHPColorSmart_Photo_HalftoneDefault_DetailHPColorSmart_Photo_RGBColorDefault_Default(sRGB)HPPJLEncodingUTF8HPJobAccountingHPJOBACCT_JOBACNT_GROUPNAMEHPBornOnDateHPBODHPJobByJobOverrideJBJOHPJobAccWoPinTruePSAlignmentFileHPCLS104HPSmartHubInet_SID_263_BID_514_HID_265HPColorAsGrayFalseè_x0013_IUPH_x0018__x0001_xœí™Mk_x0013_A_x0018_Çÿ›</t>
  </si>
  <si>
    <t xml:space="preserve">b?Ð`/R/¹ÔcP‰XÛZÙn&amp;Mh_x001a_×V0b&lt;_x0004_c4´¾¦ÐÞÒC_x0011_¿B?‚~‰_x001c_=zð*_x001e__x0014_</t>
  </si>
  <si>
    <t xml:space="preserve">Þ¼é¥úßé†¬ÛÆE¨lÚ&lt;¿åÉó23»_x0003_³Ï3Édo_x001c_È)§p_x0001__x0006_\b”8åÀ; îiC‹º¶âº¯á±E_x0018_	ì&amp;³g_&gt;ÜñgBG†c_x0004_ô öùÌ4Òx€›æ5sÞ|x_x000c_Ï_x0016_N_x0016_²þ£…_x0016_š¨a-ê‰_x0008_‘àîTŽg÷ö‹n·û‡ö“ðúÕ_x000f_µtn…=+¸_x001f_Å_x0018_?_x001b_ƒÛ]</t>
  </si>
  <si>
    <t xml:space="preserve">”Pä_x000c_m_x0014_h—±‚Eêû_x0014_a4?EÊ¼ÊÝiÎœ5/SO™_x000b_Ü­</t>
  </si>
  <si>
    <t xml:space="preserve">sšÖ\Ô“_x0013_†?`=é_x0004_bF@üñ1ß</t>
  </si>
  <si>
    <t xml:space="preserve">üvÌ×¯_x0017_÷·ûq¿ß»"_x0008_=®ó=É†ý0_x0013__x0004_áTsT	_x0018_´_x0008_‚p|HŠ	ÿò_x000e_Ô½þKhâ_x0011_ZxuJ_x0003_m¤q›º¡ãé)ljKNÓ_x0004_á´‘GÙÝfî·°ÅlÏ1Ó_x001b_Œm0ßÛ¬	ÃÀgÊ÷s}ÿ_x000b_%3Ö÷²í'ûþ{÷üâ|ßÿêöI_x000e_öõÿ›_x0013_€ªØª”Q_x0015_åÅƒg)ÿC‚ç-;1ü~'Õéu±1*_x001c_]ÅŸð³†g\É&lt;+ø_x001a_WsmaU¾J/Ï«È{)\áU¥®h¯„Œ¶_x0015_„aÇýÏ«‰—\Ó§´ŸsµW©·(Â(°Ä_x000c_.ë&lt;.G=_x0015_!B_x0012_QO@_x0018__x0012_ŠŽeç–ïåV_x0016_¬»¶å_x0014_/Î¼Í¿Êî©í_x000f_Ÿ¦ÆïÌ</t>
  </si>
  <si>
    <t xml:space="preserve">_x001e__x001a_ÐÜý¸sé‡z=ùíÆ›Ôæ;Ç™/XjÙ9âÖ‚ _x0008_‚ _x0008_‚ _x0008_‚ œ ~_x0003__x000e_œs'¡"	&gt;_x0001__x0001__x0001_</t>
  </si>
  <si>
    <t xml:space="preserve">üÿüÿ_x0014_®Gáz_x0014_Þ?M&amp;“Éd2É?_x0001_«_x0001__x0002__x0001_ª_x0001_@Ð_x001a_æÙ.UÅFº_x001a_‰-8«¹4_x0001_d@_x0003__x001d__x0018_( B_x0018_ÿÿÿÿ_x001d__x000f__x0003_3_x0001__x0001_37_x0001__x0001__x001a__x000e__x0002__x0006_9_x001e_9_x0014__x0015_ƒ_x0002_„_x0002_&amp;_x0008_\Âõ(\ß?'_x0008_Ãõ(\ÂÅ?(_x0008_à?)_x0008_M&amp;“Éd2É?M2_x001f_\\10.20.100.147\HP LaserJet P2_x0001__x0004__x0006_ÜT_x001e_Sÿ€_x0003__x0001_	š_x000b_4_x0008_&gt;_x0001__x000f_üÿ_x0002__x0001_üÿ_x0003_A4_x0001__x0001__x0002__x0001_PRIVB0_x0018__x0010_'_x0010_'_x0010_'_x0010_'?_x0007_l</t>
  </si>
  <si>
    <t xml:space="preserve">ÿÿ_x0001__x0001__x0002__x0007__x0002__x0002__x0002__x0002__x0002__x0002__x0002__x0002__x0002__x0002__x0002__x0001_?_x0007_SMTJ_x0010_?_x0007_HP Universal Printing PSHPDocUISUITrueESPRITSupportedTrueHPOrientationHPOrientationPortraitHPOrientRotate180FalsePostScriptCustomPageSizeFalseDuplexNoneHPReverseOrderForFold_StitchTrueHPBestGlossDefaultInputSlot*UseFormTrayTableHPDuplicateJobNameOverrideSWFWPageSizeA4PageRegionLeadingEdgeMediaTypeAUTOHPMediaTypeTreeviewPopupTrueCollateFalseJCLHPPrintOnBothSidesManuallyFalseJCLEconomodeFalseOutputBinAutoStapleLocationNoneTextAsBlackFalseAlternateLetterHeadFalseJCLResolution600dpiJCLFastRes1bppHPConsumerCustomPaperTruePrintQualityGroupPQGroup_2JRHDInstalledJRHDOffHPNUseDiffFirstPageChoiceTrueHPPageExceptionsFileHPCPE104HPPageExceptionsInterfaceShowPageExceptionsHPPageExceptionsLowEndHPPageExceptionsLowEndVerHPPageExceptionsCoverInsertionHPEnableRAWSpoolingTrueHPDocPropResourceDataHPCabFileNameRGBColorNoCmdCMYKInksNoCmdJRConstraintsJRCHDFullHPColorSmartAutomaticHPColorSmart_ColorOptions_EdgeControlDefault_NormalHPColorSmart_ColorOptions_HalftoneDefault_DetailHPColorModeCOLOR_MODEHPColorSmart_Text_NeutralGraysDefault_BlackOnlyHPColorSmart_Text_HalftoneDefault_DetailHPColorSmart_Text_RGBColorDefault_Default(sRGB)HPColorSmart_Graphics_NeutralGraysDefault_BlackOnlyHPColorSmart_Graphics_HalftoneDefault_DetailHPColorSmart_Graphics_RGBColorDefault_Default(sRGB)HPColorSmart_Photo_NeutralGraysDefault_4-ColorHPColorSmart_Photo_HalftoneDefault_DetailHPColorSmart_Photo_RGBColorDefault_Default(sRGB)HPPJLEncodingUTF8HPJobAccountingHPJOBACCT_JOBACNT_GROUPNAMEHPBornOnDateHPBODHPJobByJobOverrideJBJOHPJobAccWoPinTruePSAlignmentFileHPCLS104HPSmartHubInet_SID_263_BID_514_HID_265HPColorAsGrayFalseè_x0013_IUPH_x0018__x0001_xœí™Ak_x0013_A_x0018_†ßM_x0016_1Dh°_x0017_ÑK.z_x000c_*_x0011_k[+›ìl_x001b_šêÚ</t>
  </si>
  <si>
    <t xml:space="preserve">FŒ‡hŒ_x0004_£B_x001a_¡½Åƒ?¡?AÿDŽ_x001e_=x_x0015__x000f_</t>
  </si>
  <si>
    <t xml:space="preserve">_x0016_oÞôR}wº!ã¶q_x0011_*I›ï_x0019_Þù¾™Ù]?™o’ÙíiÀUþÒ)X_x0008_HPIj×Ú%_x0019_æ––…º.%u[+ìã 8RØJç_x0003_¿_x000c_‚þÇb{ÆcEòaìð™Ydq_x0017_WíKvÁ¾wÏ_x0016__x000e__x0017_2þ“ƒ6š¨¡5ê_x0017__x0011_FB°Sùa¹¿_ôz½?r“TØ®¾§¦{-îYÑý(AGÒ_x001a_^_x001f_PfR(P.J¸Ž5</t>
  </si>
  <si>
    <t xml:space="preserve">sÎÞ¡„É`_x001e__x0019_û"w§_x0005_{Þ&gt;Ï|Æ^änåØ³</t>
  </si>
  <si>
    <t xml:space="preserve">-Œúå„1&amp;_x001a_Oº_x0011_Ÿ_x0015_‘éŸ2n`–_x0013_F»¾ß¬7	~ß_x0007__x0012_„&gt;—9OòqÌ_x0004_A8Òì_x0017__x0002_†í#‚ _x001c__x001c_²Ä„™_x0003_õ°ý</t>
  </si>
  <si>
    <t xml:space="preserve">šx€6žaj ƒ</t>
  </si>
  <si>
    <t xml:space="preserve">n0ohÿCZ</t>
  </si>
  <si>
    <t xml:space="preserve">_x001b_º$§i‚pÔðPãêîpí·±ÉÕîr¥7è{ÎõÞaL_x0018__x0007_&gt;SßO_x000c_ì/Tnj`ÿd ÛI_x000f_ì÷ÁùÅÉý5h“_x001e_nëï›§_x0001_U)ªrNUTèž¥ü_x000f_EÏ[þvþb™v7Óí7)b_x0016_Uø:Š?âµ†'_x001c_I_x0011_¼ÅÑ\g]\”¯Òò?J¼—Â_x0005_¦*óŠ¶ÊÈé²‚0î´ô?ß§ê_x001c_Ù§_x001c_íÇœ</t>
  </si>
  <si>
    <t xml:space="preserve">›”0	¬èïIž¾</t>
  </si>
  <si>
    <t xml:space="preserve">“KjÔ/ Œ	%ß)º«·ÝµEçVÑñKgæÞz¯òÛêÅ‡O3Ó7ç–÷thn}|yî‡z}öÛ•7™w¾_XrÔª¿Ï­_x0005_A_x0010__x0004_A_x0010__x0004_A_x0010__x0004_A8Dü_x0006_Éÿs%¡"	&gt;_x0001__x0001__x0001_</t>
  </si>
  <si>
    <t xml:space="preserve">üÿüÿ_x0014_®Gáz_x0014_Þ?M&amp;“Éd2É?_x0001_«_x0001__x0002__x0001_åB_x0008__x0001__x0001__x0005__x0003__x0003__x0002__x0004__x0003__x0005__x0005__x0005__x0004__x0005__x0003__x0003__x0004__x0005__x0001__x0001__x0004__x0005__x0004__x0004__x0004__x0005__x0002__x0002__x0003__x0005_ï_x0006_7g_x0008__x0017_g_x0008__x0002__x0001_ÿÿÿÿ_x0003_D</t>
  </si>
  <si>
    <t xml:space="preserve">	_x0008__x0010__x0006__x0010_Œ Í_x0007_ÉÀ_x0006__x0003__x000b__x0002__x0018_:úæ|ò_x0016_ü</t>
  </si>
  <si>
    <t xml:space="preserve">_x0002__x0001__x000c__x0002_d_x000f__x0002__x0001__x0011__x0002__x0010__x0008_ü©ñÒMbP?__x0002__x0001_*_x0002_+_x0002_‚_x0002__x0001_€_x0008_%_x0002__x0004_w_x0001__x0002_Á_x0004__x0014__x0015__x0006__x0003_&amp;C</t>
  </si>
  <si>
    <t xml:space="preserve">ƒ_x0002__x0001_„_x0002_&amp;_x0008_Ãõ(\ÂÅ?'_x0008_R¸_x001e_…ëQÈ?(_x0008_¤p=</t>
  </si>
  <si>
    <t xml:space="preserve">×£Ð?)_x0008_</t>
  </si>
  <si>
    <t xml:space="preserve">…B¡P(Ä?M  \\10.20.100.133\HP LaserJet P2_x0001__x0004__x0006_Üd!Cÿ€_x0007__x0001_	š_x000b_4_x0008_d_x0001__x000f_üÿ_x0002__x0001_üÿ_x0003__x0001_A4_x0001__x0002__x0002__x0015__x0001_ÿÿÿÿDINU"Ø_x0006__x0014_	P_x0018_ö=?N:_x0001__x0001__x0001__x0001__x0001__x0001__x0001__x0002__x0001__x0001__x0001__x0001__x0001__x0001__x0001__x0001__x0001_Ø_x0006_SMTJ_x0010_È_x0006_HP LaserJet P2050 Series PCL6InputBinPrinterSelectRESDLLUniresDLLResolution600dpiOrientationPORTRAITHPOrientRotate180FalseDuplexNONEPaperSizeLETTERMediaTypeAutoCollateONOutputBinAutoHPImageShiftOffHPAutoDuplexScalingTrueColorMode24bppTextAsBlackFalseTTAsBitmapsSettingTTModeOutlineRETChoiceTrueHPBackSidePrintingFalseJPEGEnableBestSmoothingTruePrintQualityGroupPQGroup_1HPColorModeMONOCHROME_MODEHPPDLTypePDL_PCL6HPPJLEncodingUTF8HPJobAccountingHPJOBACCT_JOBACNTHPBornOnDateHPBODHPJobByJobOverrideJBJOHPXMLFileUsedhpmcpap6.xmlHPStaplingOpposedFalseHPPCL6PassThroughTrueHPSmartDuplexSinglePageJobTrueHPSmartDuplexOddPageJobTrueHPManualDuplexDialogItemsInstructionID_01_FACEDOWN-NOROTATEHPManualFeedOrientationFACEDOWNHPOutputBinOrientationFACEDOWNStaplingNoneHPManualDuplexDialogModelModelessHPManualDuplexPageOrderEvenPagesFirstHPMapManualFeedToTray1TrueHPPrintOnBothSidesManuallyFalseHPStraightPaperPathFalseHPSendPJLUsageCmdCURIHPCoversOther_PagesFront_Cover_from_Feeder_InputBinNoneBack_Cover_from_Feeder_InputBinNoneJRConstraintsJRCHDPartialJRHDInstalledJRHDOffJRHDNotInstalledJRHDOffHPConsumerCustomPaperTruePSAlignmentFileHPZLSwn7HPSmartHub_OnlinediagnostictoolsTRUEHPSmartHub_SupportandtroubleshootingTRUEHPSmartHub_ProductmanualsTRUEHPSmartHub_CheckfordriverupdatesTRUEHPSmartHub_ColorprintingaccessusageTRUEHPSmartHub_OrdersuppliesTRUEHPSmartHub_ShowmehowTRUEPSServices_PrintcolorusagejoblogTRUEHPSmartHubInet_SID_263_BID_514_HID_265P_x0018_IUPH_x0010__x0011__x0001__x0001__x0001_d_x0001__x0001__x0003__x0002__x0002__x0002_A4	š_x000b_4_x0008_ÿÿÿÿÿÿÿÿÿÿÿÿ_x0001__x0006__x0001__x0001_ [none] [none]4P_x0001_ÀÀÀÀÀÀ	_x0001_d€?_x0001__x0001_C26_x0001__x0001__x000f__x0015__x0001__x000f__x0015__x0001_ÿÿÿÿ_x000f__x0015__x0001__x000f__x0015__x0001_4_x0008_4_x0008__x0001_d_x0001_Microsoft Office Excel_x0002_ÿÿÿÿEXCEL.EXE_x0001__x0001__x0001__x0001__x0001__x0001__x0001__x0001__x0001__x0001__x0001__x0001__x0001__x0001__x0001__x0001__x0001__x0001__x0001__x0001__x0001__x0001__x0001__x0001__x0001__x000f__x0015__x0001__x000f__x0015__x0001__x000f__x0015__x0001__x000f__x0015__x0001_&lt;"_x0002_€€C:\Program Files\Microsoft Office\OFFICE11\EXCEL.EXE¡"	/_x0001__x0001__x0001_</t>
  </si>
  <si>
    <t xml:space="preserve">üÿüÿq=</t>
  </si>
  <si>
    <t xml:space="preserve">×£pÍ?{_x0014_®GázÄ?_x0001_U_x0002__x0008_}_x000c_Ž_x001c_^_x0002_</t>
  </si>
  <si>
    <t xml:space="preserve">}_x000c__x0001__x0002_U ^_x0002_</t>
  </si>
  <si>
    <t xml:space="preserve">}_x000c__x0003__x0003_ã_x0010_^_x0002_</t>
  </si>
  <si>
    <t xml:space="preserve">}_x000c__x0004__x0004_Ž_x0012_^_x0002_</t>
  </si>
  <si>
    <t xml:space="preserve">}_x000c__x0005__x0005_U_x0010_^_x0002_</t>
  </si>
  <si>
    <t xml:space="preserve">}_x000c__x0006__x0006__x0012_^_x0002_</t>
  </si>
  <si>
    <t xml:space="preserve">}_x000c__x0007__x0001_ã_x0008_^</t>
  </si>
  <si>
    <t xml:space="preserve">_x0002__x000e_:_x0008__x0008__x0002__x0010__x0008_•_x0001__x0001__x000f__x0008__x0002__x0010__x0001__x0008_T_x0006_À_x0001_e_x0008__x0002__x0010__x0002__x0008_</t>
  </si>
  <si>
    <t xml:space="preserve">_x0001_€_x0001_e_x0008__x0002__x0010__x0003__x0008_n_x0003_@_x0001__x000f__x0008__x0002__x0010__x0004__x0008__x0019__x0005_À_x0001_b_x0008__x0002__x0010__x0005__x0008_=_x001d_À_x0001_b_x0008__x0002__x0010__x0006__x0008_w_x0001_€_x0001_b_x0008__x0002__x0010__x0007__x0008_Ñ_x0001__x0001__x000f__x0008__x0002__x0010__x0008__x0008_Ñ_x0001__x0001__x000f__x0008__x0002__x0010_	_x0008_Ñ_x0001__x0001__x000f__x0008__x0002__x0010_</t>
  </si>
  <si>
    <t xml:space="preserve">_x0008_Ñ_x0001__x0001__x000f__x0008__x0002__x0010__x000b__x0008_Ñ_x0001__x0001__x000f__x0008__x0002__x0010__x000c__x0008_Ñ_x0001__x0001__x000f__x0008__x0002__x0010_</t>
  </si>
  <si>
    <t xml:space="preserve">_x0008_Ñ_x0001__x0001__x000f__x0008__x0002__x0010__x000e__x0008_Ñ_x0001_€_x0001___x0008__x0002__x0010__x000f__x0008_Ñ_x0001_€_x0001___x0008__x0002__x0010__x0010__x0008_Ñ_x0001_€_x0001___x0008__x0002__x0010__x0011__x0008_Ñ_x0001_€_x0001___x0008__x0002__x0010__x0012__x0008_Ñ_x0001_€_x0001___x0008__x0002__x0010__x0013__x0008_Ñ_x0001__x0001__x000f__x0008__x0002__x0010__x0014__x0008_Ñ_x0001__x0001__x000f__x0008__x0002__x0010__x0015__x0008_Ñ_x0001__x0001__x000f__x0008__x0002__x0010__x0016__x0008_Ñ_x0001__x0001__x000f__x0008__x0002__x0010__x0017__x0008_Ñ_x0001__x0001__x000f__x0008__x0002__x0010__x0018__x0008_Ñ_x0001__x0001__x000f__x0008__x0002__x0010__x0019__x0008_Ñ_x0001__x0001__x000f__x0008__x0002__x0010__x001a__x0008_Ñ_x0001__x0001__x000f__x0008__x0002__x0010__x001b__x0008_Ñ_x0001__x0001__x000f__x0008__x0002__x0010__x001c__x0008_Ñ_x0001__x0001__x000f__x0008__x0002__x0010__x001d__x0008_Ñ_x0001_ _x0001__x000f__x0008__x0002__x0010__x001e__x0008_Ñ_x0001__x0001__x000f__x0008__x0002__x0010__x001f__x0008_Ñ_x0001__x0001__x000f_ý</t>
  </si>
  <si>
    <t xml:space="preserve">_x0006_{&lt;ý</t>
  </si>
  <si>
    <t xml:space="preserve">_x0001_|?¾_x0012__x0001__x0001_||||||_x0006_¾_x0010__x0002__x0001_ffffl_x0005_ý</t>
  </si>
  <si>
    <t xml:space="preserve">_x0003__x0001_…0¾_x000e__x0003__x0002_…………_x0005_ý</t>
  </si>
  <si>
    <t xml:space="preserve">_x0003__x0006_8_x0001__x0002__x0006__x0004_ƒý</t>
  </si>
  <si>
    <t xml:space="preserve">_x0004__x0001_„4ý</t>
  </si>
  <si>
    <t xml:space="preserve">_x0004__x0002_„;ý</t>
  </si>
  <si>
    <t xml:space="preserve">_x0004__x0003_„3ý</t>
  </si>
  <si>
    <t xml:space="preserve">_x0004__x0004_„6ý</t>
  </si>
  <si>
    <t xml:space="preserve">_x0004__x0005_„5_x0001__x0002__x0006__x0004__x0006_€¾_x0014__x0005_ƒ„„„„„_x0006_½0_x0006_vð?w@w_x0008_@w_x0010_@w_x0014_@w_x0018_@u_x001c_@_x0006_ý</t>
  </si>
  <si>
    <t xml:space="preserve">_x0007_d"_x0001__x0002__x0006__x0007__x0001_n~_x0002_</t>
  </si>
  <si>
    <t xml:space="preserve">_x0007__x0002_np™TA_x0001__x0002__x0006__x0007__x0003_n½_x0018__x0007__x0004_nhÐ2An(±2ApÔù]A_x0006__x0001__x0002__x0006__x0007__x0007_]ý</t>
  </si>
  <si>
    <t xml:space="preserve">_x0008_d_x001b_¾_x000e__x0008__x0001_nnnn_x0004_½_x0012__x0008__x0005_n_x0017_ñ@p_x0017_ñ@_x0006__x0001__x0002__x0006__x0008__x0007_]ý</t>
  </si>
  <si>
    <t xml:space="preserve">	d_x001c_~_x0002_</t>
  </si>
  <si>
    <t xml:space="preserve">	_x0001_nL</t>
  </si>
  <si>
    <t xml:space="preserve">A¾_x000c_	_x0002_nnn_x0004_½_x0012_	_x0005_n_x0017_ñ@pÀë_x0012_A_x0006__x0001__x0002__x0006_	_x0007_]ý</t>
  </si>
  <si>
    <t xml:space="preserve">d_x001d_~_x0002_</t>
  </si>
  <si>
    <t xml:space="preserve">_x0001_n€O"A¾_x000c_</t>
  </si>
  <si>
    <t xml:space="preserve">_x0002_nnn_x0004_½_x0012_</t>
  </si>
  <si>
    <t xml:space="preserve">_x0005_n_x0017_ñ@p`r$A_x0006__x0001__x0002__x0006_</t>
  </si>
  <si>
    <t xml:space="preserve">_x0007_]ý</t>
  </si>
  <si>
    <t xml:space="preserve">_x000b_d_x001e_~_x0002_</t>
  </si>
  <si>
    <t xml:space="preserve">_x000b__x0001_nHž_x0007_A¾_x000c__x000b__x0002_nnn_x0004_½_x0012__x000b__x0005_n_x0017_á@p_x0008_ä_x000b_A_x0006__x0001__x0002__x0006__x000b__x0007_]ý</t>
  </si>
  <si>
    <t xml:space="preserve">_x000c_d_x001f__x0001__x0002__x0006__x000c__x0001_n~_x0002_</t>
  </si>
  <si>
    <t xml:space="preserve">_x000c__x0002_n€O_x0012_A¾</t>
  </si>
  <si>
    <t xml:space="preserve">_x000c__x0003_nn_x0004_½_x0012__x000c__x0005_n_x0017_á@p`r_x0014_A_x0006__x0001__x0002__x0006__x000c__x0007_]ý</t>
  </si>
  <si>
    <t xml:space="preserve">d ¾_x000e_</t>
  </si>
  <si>
    <t xml:space="preserve">_x0001_nnnn_x0004_½_x0012_</t>
  </si>
  <si>
    <t xml:space="preserve">_x0005_n_x0017_ñ@p_x0017_ñ@_x0006__x0001__x0002__x0006_</t>
  </si>
  <si>
    <t xml:space="preserve">_x000e_d~_x0002_</t>
  </si>
  <si>
    <t xml:space="preserve">_x000e__x0001_n€O_x0012_A¾_x000c__x000e__x0002_nnn_x0004_½_x0012__x000e__x0005_n_x0005_ ApP-)A_x0006_ý</t>
  </si>
  <si>
    <t xml:space="preserve">_x000f_d_x0001_¾_x000e__x000f__x0001_nnnn_x0004_½_x0012__x000f__x0005_n_x0017__x0011_Ap_x0017__x0011_A_x0006_ý</t>
  </si>
  <si>
    <t xml:space="preserve">_x0010_d_x0002_¾</t>
  </si>
  <si>
    <t xml:space="preserve">_x0010__x0001_nn_x0002_~_x0002_</t>
  </si>
  <si>
    <t xml:space="preserve">_x0010__x0003_n ð)A_x0001__x0002__x0006__x0010__x0004_n½_x0012__x0010__x0005_n€¢	Ap </t>
  </si>
  <si>
    <t xml:space="preserve">0A_x0006_ý</t>
  </si>
  <si>
    <t xml:space="preserve">_x0011_d_x0003_~_x0002_</t>
  </si>
  <si>
    <t xml:space="preserve">_x0011__x0001_n€O_x0012_A_x0001__x0002__x0006__x0011__x0002_n~_x0002_</t>
  </si>
  <si>
    <t xml:space="preserve">_x0011__x0003_n ð)A_x0001__x0002__x0006__x0011__x0004_n½_x0012__x0011__x0005_nà9_x0013_Ap¨Z6A_x0006_ý</t>
  </si>
  <si>
    <t xml:space="preserve">_x0012_d_x0004_½_x0012__x0012__x0001_nÀSó@n õ</t>
  </si>
  <si>
    <t xml:space="preserve">A_x0002_¾</t>
  </si>
  <si>
    <t xml:space="preserve">_x0012__x0003_nn_x0004_½_x0012__x0012__x0005_n_x0017__x0001_ApÛ_x001a_A_x0006_ý</t>
  </si>
  <si>
    <t xml:space="preserve">_x0013_d_x0005_~_x0002_</t>
  </si>
  <si>
    <t xml:space="preserve">_x0013__x0001_n€O"A¾_x000c__x0013__x0002_nnn_x0004_½_x0012__x0013__x0005_n_x0017__x0011_ApÛ*A_x0006__x0001__x0002__x0006__x0013__x0007_]ý</t>
  </si>
  <si>
    <t xml:space="preserve">_x0014_d_x0006__x0001__x0002__x0006__x0014__x0001_n~_x0002_</t>
  </si>
  <si>
    <t xml:space="preserve">_x0014__x0002_n€O_x0012_A¾</t>
  </si>
  <si>
    <t xml:space="preserve">_x0014__x0003_nn_x0004_½_x0012__x0014__x0005_n€¢	ApÀ _x001f_A_x0006__x0001__x0002__x0006__x0014__x0007_]ý</t>
  </si>
  <si>
    <t xml:space="preserve">_x0015_d_x0007_~_x0002_</t>
  </si>
  <si>
    <t xml:space="preserve">_x0015__x0001_nL</t>
  </si>
  <si>
    <t xml:space="preserve">A_x0001__x0002__x0006__x0015__x0002_n~_x0002_</t>
  </si>
  <si>
    <t xml:space="preserve">_x0015__x0003_n ð)A_x0001__x0002__x0006__x0015__x0004_n½_x0012__x0015__x0005_n_x0017__x0011_Apç4A_x0006__x0001__x0002__x0006__x0015__x0007_]ý</t>
  </si>
  <si>
    <t xml:space="preserve">_x0016_d_x0008__x0001__x0002__x0006__x0016__x0001_n~_x0002_</t>
  </si>
  <si>
    <t xml:space="preserve">_x0016__x0002_n€O_x0012_A¾</t>
  </si>
  <si>
    <t xml:space="preserve">_x0016__x0003_nn_x0004_½_x0012__x0016__x0005_n_x0017__x0011_Ap@³!A_x0006__x0001__x0002__x0006__x0016__x0007_]ý</t>
  </si>
  <si>
    <t xml:space="preserve">_x0017_d	½_x0012__x0017__x0001_nL</t>
  </si>
  <si>
    <t xml:space="preserve">An€O_x0012_A_x0002_¾</t>
  </si>
  <si>
    <t xml:space="preserve">_x0017__x0003_nn_x0004_½_x0012__x0017__x0005_n`Å_x001b_App].A_x0006__x0001__x0002__x0006__x0017__x0007_]ý</t>
  </si>
  <si>
    <t xml:space="preserve">_x0018_d</t>
  </si>
  <si>
    <t xml:space="preserve">¾_x000e__x0018__x0001_nnnn_x0004_½_x0012__x0018__x0005_n€¢ù@p€¢ù@_x0006__x0001__x0002__x0006__x0018__x0007_]ý</t>
  </si>
  <si>
    <t xml:space="preserve">_x0019_d_x000b_~_x0002_</t>
  </si>
  <si>
    <t xml:space="preserve">_x0019__x0001_nÔw(A_x0001__x0002__x0006__x0019__x0002_n~_x0002_</t>
  </si>
  <si>
    <t xml:space="preserve">_x0019__x0003_n ð)A_x0001__x0002__x0006__x0019__x0004_n½_x0012__x0019__x0005_n`Å_x001b_ApJ–€_x0006__x0001__x0002__x0006__x0019__x0007_]ý</t>
  </si>
  <si>
    <t xml:space="preserve">_x001a_d_x000c_¾_x000e__x001a__x0001_nnnn_x0004_½_x0012__x001a__x0005_n_x0017_á@p_x0017_á@_x0006__x0001__x0002__x0006__x001a__x0007_]ý</t>
  </si>
  <si>
    <t xml:space="preserve">_x001b_d</t>
  </si>
  <si>
    <t xml:space="preserve">¾_x000e__x001b__x0001_nnnn_x0004_½_x0012__x001b__x0005_n€¢	Ap€¢	A_x0006__x0001__x0002__x0006__x001b__x0007_]ý</t>
  </si>
  <si>
    <t xml:space="preserve">_x001c_d_x000e_¾_x000e__x001c__x0001_nnnn_x0004_½_x0012__x001c__x0005_nû</t>
  </si>
  <si>
    <t xml:space="preserve">Apû</t>
  </si>
  <si>
    <t xml:space="preserve">A_x0006__x0001__x0002__x0006__x001c__x0007_]ý</t>
  </si>
  <si>
    <t xml:space="preserve">_x001d_d_x000f_¾_x0010__x001d__x0001_nnnnn_x0005_~_x0002_</t>
  </si>
  <si>
    <t xml:space="preserve">_x001d__x0006_p_x0001__x0002__x0006__x001d__x0007_]ý</t>
  </si>
  <si>
    <t xml:space="preserve">_x001e_d_x0010_~_x0002_</t>
  </si>
  <si>
    <t xml:space="preserve">_x001e__x0001_nL</t>
  </si>
  <si>
    <t xml:space="preserve">A¾_x000c__x001e__x0002_nnn_x0004_½_x0012__x001e__x0005_n@è</t>
  </si>
  <si>
    <t xml:space="preserve">Ap š_x001d_A_x0006__x0001__x0002__x0006__x001e__x0007_]ý</t>
  </si>
  <si>
    <t xml:space="preserve">_x001f_d_x0011_~_x0002_</t>
  </si>
  <si>
    <t xml:space="preserve">_x001f__x0001_nù%A_x0001__x0002__x0006__x001f__x0002_n~_x0002_</t>
  </si>
  <si>
    <t xml:space="preserve">_x001f__x0003_n ð)A_x0001__x0002__x0006__x001f__x0004_n½_x0012__x001f__x0005_n_x0017__x0011_Ap:&lt;A_x0006__x0001__x0002__x0006__x001f__x0007_]×Dú</t>
  </si>
  <si>
    <t xml:space="preserve">l_x0002__x000e_$_x0014_&lt;Z_x0018_4V@LLLT@B6JTHLT^TR@^@@@:L_x0008__x0002__x0010_ _x0008_Ñ_x0001__x0001__x000f__x0008__x0002__x0010_!_x0008_Ñ_x0001__x0001__x000f__x0008__x0002__x0010_"_x0008_Ñ_x0001__x0001__x000f__x0008__x0002__x0010_#_x0008_Ñ_x0001__x0001__x000f__x0008__x0002__x0010_$_x0008_Ñ_x0001__x0001__x000f__x0008__x0002__x0010_%_x0008_Ñ_x0001__x0001__x000f__x0008__x0002__x0010_&amp;_x0008_Ñ_x0001__x0001__x000f__x0008__x0002__x0010_'_x0008_Ñ_x0001__x0001__x000f__x0008__x0002__x0010_(_x0008_Ñ_x0001__x0001__x000f__x0008__x0002__x0010_)_x0008_Ñ_x0001__x0001__x000f__x0008__x0002__x0010_*_x0008_Ñ_x0001__x0001__x000f__x0008__x0002__x0010_+_x0008_Ñ_x0001__x0001__x000f__x0008__x0002__x0010_</t>
  </si>
  <si>
    <t xml:space="preserve">_x0008_Ñ_x0001__x0001__x000f__x0008__x0002__x0010_-_x0008_Ñ_x0001__x0001__x000f__x0008__x0002__x0010_._x0008_Ñ_x0001__x0001__x000f__x0008__x0002__x0010_/_x0008_Ñ_x0001__x0001__x000f__x0008__x0002__x0010_0_x0008_Ñ_x0001__x0001__x000f__x0008__x0002__x0010_1_x0008_Ñ_x0001__x0001__x000f__x0008__x0002__x0010_2_x0008_Ñ_x0001__x0001__x000f__x0008__x0002__x0010_3_x0008_Ñ_x0001__x0001__x000f__x0008__x0002__x0010_4_x0008_Ñ_x0001__x0001__x000f__x0008__x0002__x0010_5_x0008_Â_x0001_ _x0001_s_x0008__x0002__x0010_6_x0008__x001b__x0003_À_x0001_e_x0008__x0002__x0010_7_x0008__x001b__x0003_À_x0001_e_x0008__x0002__x0010_8_x0008_w_x0001_@_x0001__x000f__x0008__x0002__x0010_9_x0008_Ñ_x0001_€_x0001_`ý</t>
  </si>
  <si>
    <t xml:space="preserve"> d_x0012_~_x0002_</t>
  </si>
  <si>
    <t xml:space="preserve"> _x0001_nÀz A¾_x000c_ _x0002_nnn_x0004_½_x0012_ _x0005_n _x0017_Ap:</t>
  </si>
  <si>
    <t xml:space="preserve">A_x0006__x0001__x0002__x0006_ _x0007_]ý</t>
  </si>
  <si>
    <t xml:space="preserve">!d_x0013_~_x0002_</t>
  </si>
  <si>
    <t xml:space="preserve">!_x0001_nL_x001d_A_x0001__x0002__x0006_!_x0002_n~_x0002_</t>
  </si>
  <si>
    <t xml:space="preserve">!_x0003_n ð)A_x0001__x0002__x0006_!_x0004_n½_x0012_!_x0005_nà9_x0013_ApÈ_x0019_9A_x0006__x0001__x0002__x0006_!_x0007_]ý</t>
  </si>
  <si>
    <t xml:space="preserve">"d_x0014_¾_x000e_"_x0001_nnnn_x0004_½_x0012_"_x0005_n€¢	Ap€¢	A_x0006__x0001__x0002__x0006_"_x0007_]ý</t>
  </si>
  <si>
    <t xml:space="preserve">#d_x0015_~_x0002_</t>
  </si>
  <si>
    <t xml:space="preserve">#_x0001_nL_x001d_A_x0001__x0002__x0006_#_x0002_n~_x0002_</t>
  </si>
  <si>
    <t xml:space="preserve">#_x0003_n ð)A_x0001__x0002__x0006_#_x0004_n½_x0012_#_x0005_n€¢	Ap 7A_x0006__x0001__x0002__x0006_#_x0007_]ý</t>
  </si>
  <si>
    <t xml:space="preserve">$d_x0016_¾_x000e_$_x0001_nnnn_x0004_½_x0012_$_x0005_n_x0017_ñ@p_x0017_ñ@_x0006__x0001__x0002__x0006_$_x0007_]ý</t>
  </si>
  <si>
    <t xml:space="preserve">%d_x0017__x0001__x0002__x0006_%_x0001_n~_x0002_</t>
  </si>
  <si>
    <t xml:space="preserve">%_x0002_n€O_x0012_A¾</t>
  </si>
  <si>
    <t xml:space="preserve">%_x0003_nn_x0004_½_x0012_%_x0005_nà9_x0013_Ap°Ä"A_x0006__x0001__x0002__x0006_%_x0007_]ý</t>
  </si>
  <si>
    <t xml:space="preserve">&amp;d_x0018_½_x0012_&amp;_x0001_nL_x001d_An€O2A_x0002_¾</t>
  </si>
  <si>
    <t xml:space="preserve">&amp;_x0003_nn_x0004_½_x0012_&amp;_x0005_nÀ\%App(BA_x0006__x0001__x0002__x0006_&amp;_x0007_]ý</t>
  </si>
  <si>
    <t xml:space="preserve">'d_x0019__x0001__x0002__x0006_'_x0001_n~_x0002_</t>
  </si>
  <si>
    <t xml:space="preserve">'_x0002_n€O_x0012_A¾</t>
  </si>
  <si>
    <t xml:space="preserve">'_x0003_nn_x0004_½_x0012_'_x0005_n@è</t>
  </si>
  <si>
    <t xml:space="preserve">ApÐ¡ A_x0006__x0001__x0002__x0006_'_x0007_]ý</t>
  </si>
  <si>
    <t xml:space="preserve">(d_x001a__x0001__x0002__x0006_(_x0001_n~_x0002_</t>
  </si>
  <si>
    <t xml:space="preserve">(_x0002_n€O_x0012_A¾</t>
  </si>
  <si>
    <t xml:space="preserve">(_x0003_nn_x0004_½_x0012_(_x0005_nÀ\_x0005_Apàý_x001c_A_x0006__x0001__x0002__x0006_(_x0007_]ý</t>
  </si>
  <si>
    <t xml:space="preserve">)d$_x0001__x0002__x0006_)_x0001_n~_x0002_</t>
  </si>
  <si>
    <t xml:space="preserve">)_x0002_n€O_x0012_A¾</t>
  </si>
  <si>
    <t xml:space="preserve">)_x0003_nn_x0004_½_x0012_)_x0005_n_x0017_ñ@p@•_x0016_A_x0006__x0001__x0002__x0006_)_x0007_]ý</t>
  </si>
  <si>
    <t xml:space="preserve">*d._x0001__x0002__x0006_*_x0001_n~_x0002_</t>
  </si>
  <si>
    <t xml:space="preserve">*_x0002_n€O2A¾</t>
  </si>
  <si>
    <t xml:space="preserve">*_x0003_nn_x0004_½_x0012_*_x0005_nÀ\_x0005_Ap_x0018_û4A_x0006__x0001__x0002__x0006_*_x0007_]ý</t>
  </si>
  <si>
    <t xml:space="preserve">+d#_x0001__x0002__x0006_+_x0001_n½_x0012_+_x0002_n€O_x0012_An ð)A_x0003__x0001__x0002__x0006_+_x0004_n½_x0012_+_x0005_n€¢ù@pX&amp;3A_x0006__x0001__x0002__x0006_+_x0007_]ý</t>
  </si>
  <si>
    <t xml:space="preserve">d%_x0001__x0002__x0006_</t>
  </si>
  <si>
    <t xml:space="preserve">_x0001_n~_x0002_</t>
  </si>
  <si>
    <t xml:space="preserve">_x0002_n€O_x0012_A¾</t>
  </si>
  <si>
    <t xml:space="preserve">_x0003_nn_x0004_½_x0012_</t>
  </si>
  <si>
    <t xml:space="preserve">_x0005_n_x0017_ñ@p@•_x0016_A_x0006__x0001__x0002__x0006_</t>
  </si>
  <si>
    <t xml:space="preserve">-d/¾</t>
  </si>
  <si>
    <t xml:space="preserve">-_x0003_n ð)A_x0001__x0002__x0006_-_x0004_n½_x0012_-_x0005_n_x0017__x0001_Ap`6.A_x0006__x0001__x0002__x0006_-_x0007_]ý</t>
  </si>
  <si>
    <t xml:space="preserve">.d(_x0001__x0002__x0006_._x0001_n~_x0002_</t>
  </si>
  <si>
    <t xml:space="preserve">._x0002_n€O_x0012_A¾</t>
  </si>
  <si>
    <t xml:space="preserve">._x0003_nn_x0004_½_x0012_._x0005_n_x0017_á@p`r_x0014_A_x0006__x0001__x0002__x0006_._x0007_]ý</t>
  </si>
  <si>
    <t xml:space="preserve">/d'¾</t>
  </si>
  <si>
    <t xml:space="preserve">/_x0001_nn_x0002_~_x0002_</t>
  </si>
  <si>
    <t xml:space="preserve">/_x0003_n ð)A_x0001__x0002__x0006_/_x0004_n½_x0012_/_x0005_n_x0017_ñ@p€_x0013_</t>
  </si>
  <si>
    <t xml:space="preserve">A_x0006__x0001__x0002__x0006_/_x0007_]ý</t>
  </si>
  <si>
    <t xml:space="preserve">0d</t>
  </si>
  <si>
    <t xml:space="preserve">¾_x000e_0_x0001_nnnn_x0004_½_x0012_0_x0005_n@è</t>
  </si>
  <si>
    <t xml:space="preserve">Ap@è</t>
  </si>
  <si>
    <t xml:space="preserve">A_x0006__x0001__x0002__x0006_0_x0007_]ý</t>
  </si>
  <si>
    <t xml:space="preserve">1d+¾_x000e_1_x0001_nnnn_x0004_½_x0012_1_x0005_n_x0017_ñ@p_x0017_ñ@_x0006__x0001__x0002__x0006_1_x0007_]ý</t>
  </si>
  <si>
    <t xml:space="preserve">2d)¾</t>
  </si>
  <si>
    <t xml:space="preserve">2_x0001_nn_x0002_~_x0002_</t>
  </si>
  <si>
    <t xml:space="preserve">2_x0003_n ð)A_x0001__x0002__x0006_2_x0004_n½_x0012_2_x0005_n_x0017_ñ@p€_x0013_</t>
  </si>
  <si>
    <t xml:space="preserve">A_x0006__x0001__x0002__x0006_2_x0007_]ý</t>
  </si>
  <si>
    <t xml:space="preserve">3d-¾_x000e_3_x0001_nnnn_x0004_½_x0012_3_x0005_n_x0017_ñ@p_x0017_ñ@_x0006__x0001__x0002__x0006_3_x0007_]ý</t>
  </si>
  <si>
    <t xml:space="preserve">4d*_x0001__x0002__x0006_4_x0001_n~_x0002_</t>
  </si>
  <si>
    <t xml:space="preserve">4_x0002_n€O_x0012_A¾</t>
  </si>
  <si>
    <t xml:space="preserve">4_x0003_nn_x0004_½_x0012_4_x0005_n_x0017_ñ@p@•_x0016_A_x0006__x0001__x0002__x0006_4_x0007_]ý</t>
  </si>
  <si>
    <t xml:space="preserve">5q9¾_x0010_5_x0001_ppppp_x0005_~_x0002_</t>
  </si>
  <si>
    <t xml:space="preserve">5_x0006_p_x0001__x0002__x0006_5_x0007_rý</t>
  </si>
  <si>
    <t xml:space="preserve">6h!½*6_x0001_h&gt;ÔŽ_x0001_h’GÅ_x0002_hÂ­:_x0002_hhÐ2Ahâ¹^_x0002_h_x000e_Å8	_x0006_¾_x0012_7mmmmmm_x0005_¾_x0012_8bcccci_x0005_¾_x000c_9_x0001_aaa_x0003__x0001__x0002__x0006_9_x0005_a×8R	ô_x0001_L^@^@TRTTTTXTTTT@@T@T:&lt;_x0016__x0016_&gt;_x0002__x0012_®	@&lt;Z _x0004__x0003__x0005_A</t>
  </si>
  <si>
    <t xml:space="preserve">_x0001__x0006_3_x0001__x001d__x000f__x0003__x0007__x0005__x0001__x0007__x0007__x0005__x0005__x001d__x000f__x0001__x0007__x0005__x0001__x0007__x0007__x0005__x0005__x001d__x000f__x0002__x0007__x0005__x0001__x0007__x0007__x0005__x0005__x001d__x000f__x0005__x0010__x0001__x0005__x0005__x0010__x0010_åJ	_x0003__x0005__x0003__x0005__x0006__x0006__x0001__x0001__x0006__x0004__x0005__x0001__x0001__x0003__x0003__x0001__x0005__x0004__x0005__x0005__x0005__x0004__x0005__x0004__x0004__x0004__x0005__x0003__x0003__x0004__x0005__x0002__x0002_ï_x0006_7g_x0008__x0017_g_x0008__x0002__x0001_ÿÿÿÿ_x0003_D</t>
  </si>
  <si>
    <t xml:space="preserve">–_x0001_2_x0006__x0010_•_x0001_¢”_x0001_¢_x0001_Þ_x0007__x000c__x0011__x000b__x0002__x0019__x0003_</t>
  </si>
  <si>
    <t xml:space="preserve">alipchanskaya</t>
  </si>
  <si>
    <t xml:space="preserve">þÿ_x0005__x0001__x0002__x0001_à…ŸòùOh_x0010_«‘_x0008_+'³Ù0°_x0008__x0001_H_x0004_P_x0008_\_x0012_l_x000b_„_x000c_</t>
  </si>
  <si>
    <t xml:space="preserve">œ_x0013_¨_x0002_ã_x0004__x001e__x0004_C6_x001e__x0008_ofuc26_x001e__x0010_Microsoft Excel@€Ð†¨#¯Ó_x0001_@€!_x001d_‘s½Ã_x0001_@€_x0012_L°Ó_x0001__x0003_þÿ_x0005__x0001__x0002__x0001__x0002_ÕÍÕœ._x001b__x0010_“—_x0008_+</t>
  </si>
  <si>
    <t xml:space="preserve">ù®0X_x0001_	_x0001_P_x000f_X_x0017_d_x000b_l_x0010_t_x0013_|_x0016_„</t>
  </si>
  <si>
    <t xml:space="preserve">Œ_x000c__x0012__x0001__x0002_ã_x0004__x001e__x0004_GFU_x0003__x000f_'_x000b__x000b__x000b__x000b__x000b__x001e__x0010__x0006__x0005_äîä3_x0005_äîä2_x001a_äîä2!Çàãîëîâêè_äëÿ_ïå÷àòè_x001a_äîä3!Çàãîëîâêè_äëÿ_ïå÷àòè_x0014_äîä2!Îáëàñòü_ïå÷àòè_x0014_äîä3!Îáëàñòü_ïå÷àòè_x000c__x0010__x0004__x001e__x0006_Ëèñòû_x0003__x0002__x001e__x0016_Èìåíîâàííûå äèàïàçîíû_x0003__x0004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þÿÿÿ€‚ƒ„…†þÿÿÿ?‰Š‹ŒŽþÿÿÿ‘’“”•–þÿÿÿýÿÿÿýÿÿÿš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3_ _x0008__x0002_ÀFp’_x0013_ô—°Ó_x0001_þÿÿÿWorkbook_x0012__x0002__x0001_ÿÿÿÿÿÿÿÿÿÿÿÿAýRevision Log_x001a__x0002__x0001__x0001_ÿÿÿÿÿÿÿÿ_x0010__x0005_SummaryInformation(_x0002__x0001__x0002__x0004_ÿÿÿÿ‡_x0010__x0005_DocumentSummaryInformation8_x0002__x0001_ÿÿÿÿÿÿÿÿÿÿÿÿ_x0010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21.75"/>
    <col collapsed="false" customWidth="true" hidden="false" outlineLevel="0" max="4" min="4" style="0" width="50.53"/>
    <col collapsed="false" customWidth="true" hidden="false" outlineLevel="0" max="5" min="5" style="0" width="19.93"/>
    <col collapsed="false" customWidth="true" hidden="false" outlineLevel="0" max="6" min="6" style="0" width="15.2"/>
    <col collapsed="false" customWidth="true" hidden="false" outlineLevel="0" max="7" min="7" style="0" width="72.37"/>
    <col collapsed="false" customWidth="true" hidden="false" outlineLevel="0" max="8" min="8" style="0" width="209.23"/>
    <col collapsed="false" customWidth="true" hidden="false" outlineLevel="0" max="9" min="9" style="0" width="24.8"/>
    <col collapsed="false" customWidth="true" hidden="false" outlineLevel="0" max="10" min="10" style="0" width="15.06"/>
    <col collapsed="false" customWidth="true" hidden="false" outlineLevel="0" max="11" min="11" style="0" width="25.63"/>
    <col collapsed="false" customWidth="true" hidden="false" outlineLevel="0" max="12" min="12" style="0" width="37.6"/>
    <col collapsed="false" customWidth="true" hidden="false" outlineLevel="0" max="13" min="13" style="0" width="190.31"/>
    <col collapsed="false" customWidth="true" hidden="false" outlineLevel="0" max="14" min="14" style="0" width="38.98"/>
    <col collapsed="false" customWidth="true" hidden="false" outlineLevel="0" max="15" min="15" style="0" width="30.08"/>
    <col collapsed="false" customWidth="true" hidden="false" outlineLevel="0" max="16" min="16" style="0" width="289.07"/>
    <col collapsed="false" customWidth="true" hidden="false" outlineLevel="0" max="17" min="17" style="0" width="33.56"/>
    <col collapsed="false" customWidth="true" hidden="false" outlineLevel="0" max="18" min="18" style="0" width="36.34"/>
    <col collapsed="false" customWidth="true" hidden="false" outlineLevel="0" max="19" min="19" style="0" width="67.36"/>
    <col collapsed="false" customWidth="true" hidden="false" outlineLevel="0" max="20" min="20" style="0" width="31.89"/>
    <col collapsed="false" customWidth="true" hidden="false" outlineLevel="0" max="21" min="21" style="0" width="9.64"/>
    <col collapsed="false" customWidth="true" hidden="false" outlineLevel="0" max="22" min="22" style="0" width="11.03"/>
    <col collapsed="false" customWidth="true" hidden="false" outlineLevel="0" max="23" min="23" style="0" width="13.12"/>
    <col collapsed="false" customWidth="true" hidden="false" outlineLevel="0" max="24" min="24" style="0" width="12.28"/>
    <col collapsed="false" customWidth="true" hidden="false" outlineLevel="0" max="25" min="25" style="0" width="120.35"/>
    <col collapsed="false" customWidth="true" hidden="false" outlineLevel="0" max="26" min="26" style="0" width="147.89"/>
    <col collapsed="false" customWidth="true" hidden="false" outlineLevel="0" max="27" min="27" style="0" width="12.84"/>
    <col collapsed="false" customWidth="true" hidden="false" outlineLevel="0" max="28" min="28" style="0" width="74.04"/>
    <col collapsed="false" customWidth="true" hidden="false" outlineLevel="0" max="29" min="29" style="0" width="293.52"/>
    <col collapsed="false" customWidth="true" hidden="false" outlineLevel="0" max="30" min="30" style="0" width="90.03"/>
    <col collapsed="false" customWidth="true" hidden="false" outlineLevel="0" max="31" min="31" style="0" width="68.05"/>
    <col collapsed="false" customWidth="true" hidden="false" outlineLevel="0" max="32" min="32" style="0" width="296.22"/>
    <col collapsed="false" customWidth="true" hidden="false" outlineLevel="0" max="33" min="33" style="0" width="31.89"/>
    <col collapsed="false" customWidth="true" hidden="false" outlineLevel="0" max="34" min="34" style="0" width="34.4"/>
    <col collapsed="false" customWidth="true" hidden="false" outlineLevel="0" max="35" min="35" style="0" width="14.51"/>
    <col collapsed="false" customWidth="true" hidden="false" outlineLevel="0" max="36" min="36" style="0" width="29.95"/>
    <col collapsed="false" customWidth="true" hidden="false" outlineLevel="0" max="37" min="37" style="0" width="12.28"/>
    <col collapsed="false" customWidth="true" hidden="false" outlineLevel="0" max="38" min="38" style="0" width="36.21"/>
    <col collapsed="false" customWidth="true" hidden="false" outlineLevel="0" max="39" min="39" style="0" width="99.07"/>
    <col collapsed="false" customWidth="true" hidden="false" outlineLevel="0" max="40" min="40" style="0" width="16.04"/>
    <col collapsed="false" customWidth="true" hidden="false" outlineLevel="0" max="41" min="41" style="0" width="16.59"/>
    <col collapsed="false" customWidth="true" hidden="false" outlineLevel="0" max="42" min="42" style="0" width="17.7"/>
    <col collapsed="false" customWidth="true" hidden="false" outlineLevel="0" max="43" min="43" style="0" width="20.9"/>
    <col collapsed="false" customWidth="true" hidden="false" outlineLevel="0" max="44" min="44" style="0" width="20.35"/>
    <col collapsed="false" customWidth="true" hidden="false" outlineLevel="0" max="45" min="45" style="0" width="16.88"/>
    <col collapsed="false" customWidth="true" hidden="false" outlineLevel="0" max="46" min="46" style="0" width="39.54"/>
    <col collapsed="false" customWidth="true" hidden="false" outlineLevel="0" max="47" min="47" style="0" width="19.37"/>
    <col collapsed="false" customWidth="true" hidden="false" outlineLevel="0" max="48" min="48" style="0" width="43.43"/>
    <col collapsed="false" customWidth="true" hidden="false" outlineLevel="0" max="49" min="49" style="0" width="19.37"/>
    <col collapsed="false" customWidth="true" hidden="false" outlineLevel="0" max="50" min="50" style="0" width="43.71"/>
    <col collapsed="false" customWidth="true" hidden="false" outlineLevel="0" max="51" min="51" style="0" width="21.88"/>
    <col collapsed="false" customWidth="true" hidden="false" outlineLevel="0" max="52" min="52" style="0" width="43.16"/>
    <col collapsed="false" customWidth="true" hidden="false" outlineLevel="0" max="53" min="53" style="0" width="7.96"/>
    <col collapsed="false" customWidth="true" hidden="false" outlineLevel="0" max="54" min="54" style="0" width="66.39"/>
    <col collapsed="false" customWidth="true" hidden="false" outlineLevel="0" max="55" min="55" style="0" width="21.32"/>
    <col collapsed="false" customWidth="true" hidden="false" outlineLevel="0" max="56" min="56" style="0" width="168.8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  <c r="AJ3" s="0" t="s">
        <v>38</v>
      </c>
      <c r="AK3" s="0" t="s">
        <v>39</v>
      </c>
      <c r="AL3" s="0" t="s">
        <v>40</v>
      </c>
      <c r="AM3" s="0" t="s">
        <v>41</v>
      </c>
      <c r="AN3" s="0" t="s">
        <v>42</v>
      </c>
      <c r="AO3" s="0" t="s">
        <v>43</v>
      </c>
      <c r="AP3" s="0" t="s">
        <v>44</v>
      </c>
      <c r="AQ3" s="0" t="s">
        <v>45</v>
      </c>
      <c r="AR3" s="0" t="s">
        <v>46</v>
      </c>
      <c r="AS3" s="0" t="s">
        <v>47</v>
      </c>
      <c r="AT3" s="0" t="s">
        <v>48</v>
      </c>
      <c r="AU3" s="0" t="s">
        <v>49</v>
      </c>
      <c r="AV3" s="0" t="s">
        <v>50</v>
      </c>
      <c r="AW3" s="0" t="s">
        <v>51</v>
      </c>
      <c r="AX3" s="0" t="s">
        <v>52</v>
      </c>
      <c r="AY3" s="0" t="s">
        <v>53</v>
      </c>
      <c r="AZ3" s="0" t="s">
        <v>54</v>
      </c>
      <c r="BA3" s="0" t="s">
        <v>55</v>
      </c>
      <c r="BB3" s="0" t="s">
        <v>56</v>
      </c>
      <c r="BC3" s="0" t="s">
        <v>57</v>
      </c>
      <c r="BD3" s="0" t="s">
        <v>58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6" customFormat="false" ht="12.8" hidden="false" customHeight="false" outlineLevel="0" collapsed="false">
      <c r="A6" s="0" t="s">
        <v>61</v>
      </c>
    </row>
    <row r="7" customFormat="false" ht="12.8" hidden="false" customHeight="false" outlineLevel="0" collapsed="false">
      <c r="A7" s="0" t="s">
        <v>62</v>
      </c>
    </row>
    <row r="8" customFormat="false" ht="12.8" hidden="false" customHeight="false" outlineLevel="0" collapsed="false">
      <c r="A8" s="0" t="s">
        <v>63</v>
      </c>
    </row>
    <row r="9" customFormat="false" ht="12.8" hidden="false" customHeight="false" outlineLevel="0" collapsed="false">
      <c r="A9" s="0" t="s">
        <v>64</v>
      </c>
    </row>
    <row r="10" customFormat="false" ht="12.8" hidden="false" customHeight="false" outlineLevel="0" collapsed="false">
      <c r="A10" s="0" t="s">
        <v>65</v>
      </c>
    </row>
    <row r="11" customFormat="false" ht="12.8" hidden="false" customHeight="false" outlineLevel="0" collapsed="false">
      <c r="A11" s="0" t="s">
        <v>66</v>
      </c>
    </row>
    <row r="12" customFormat="false" ht="12.8" hidden="false" customHeight="false" outlineLevel="0" collapsed="false">
      <c r="A12" s="0" t="s">
        <v>67</v>
      </c>
    </row>
    <row r="13" customFormat="false" ht="12.8" hidden="false" customHeight="false" outlineLevel="0" collapsed="false">
      <c r="A13" s="0" t="s">
        <v>62</v>
      </c>
    </row>
    <row r="14" customFormat="false" ht="12.8" hidden="false" customHeight="false" outlineLevel="0" collapsed="false">
      <c r="A14" s="0" t="s">
        <v>63</v>
      </c>
    </row>
    <row r="15" customFormat="false" ht="12.8" hidden="false" customHeight="false" outlineLevel="0" collapsed="false">
      <c r="A15" s="0" t="s">
        <v>68</v>
      </c>
    </row>
    <row r="16" customFormat="false" ht="12.8" hidden="false" customHeight="false" outlineLevel="0" collapsed="false">
      <c r="A16" s="0" t="s">
        <v>69</v>
      </c>
    </row>
    <row r="17" customFormat="false" ht="12.8" hidden="false" customHeight="false" outlineLevel="0" collapsed="false">
      <c r="A17" s="0" t="s">
        <v>70</v>
      </c>
    </row>
    <row r="18" customFormat="false" ht="12.8" hidden="false" customHeight="false" outlineLevel="0" collapsed="false">
      <c r="A18" s="0" t="s">
        <v>71</v>
      </c>
    </row>
    <row r="19" customFormat="false" ht="12.8" hidden="false" customHeight="false" outlineLevel="0" collapsed="false">
      <c r="A19" s="0" t="s">
        <v>72</v>
      </c>
    </row>
    <row r="20" customFormat="false" ht="12.8" hidden="false" customHeight="false" outlineLevel="0" collapsed="false">
      <c r="A20" s="0" t="s">
        <v>73</v>
      </c>
    </row>
    <row r="21" customFormat="false" ht="12.8" hidden="false" customHeight="false" outlineLevel="0" collapsed="false">
      <c r="A21" s="0" t="s">
        <v>74</v>
      </c>
    </row>
    <row r="22" customFormat="false" ht="12.8" hidden="false" customHeight="false" outlineLevel="0" collapsed="false">
      <c r="A22" s="0" t="s">
        <v>75</v>
      </c>
    </row>
    <row r="23" customFormat="false" ht="12.8" hidden="false" customHeight="false" outlineLevel="0" collapsed="false">
      <c r="A23" s="0" t="s">
        <v>76</v>
      </c>
    </row>
    <row r="24" customFormat="false" ht="12.8" hidden="false" customHeight="false" outlineLevel="0" collapsed="false">
      <c r="A24" s="0" t="s">
        <v>77</v>
      </c>
      <c r="B24" s="0" t="s">
        <v>78</v>
      </c>
    </row>
    <row r="25" customFormat="false" ht="12.8" hidden="false" customHeight="false" outlineLevel="0" collapsed="false">
      <c r="A25" s="0" t="s">
        <v>79</v>
      </c>
    </row>
    <row r="26" customFormat="false" ht="12.8" hidden="false" customHeight="false" outlineLevel="0" collapsed="false">
      <c r="A26" s="0" t="s">
        <v>80</v>
      </c>
    </row>
    <row r="27" customFormat="false" ht="12.8" hidden="false" customHeight="false" outlineLevel="0" collapsed="false">
      <c r="A27" s="0" t="s">
        <v>81</v>
      </c>
    </row>
    <row r="28" customFormat="false" ht="12.8" hidden="false" customHeight="false" outlineLevel="0" collapsed="false">
      <c r="A28" s="0" t="s">
        <v>82</v>
      </c>
    </row>
    <row r="29" customFormat="false" ht="12.8" hidden="false" customHeight="false" outlineLevel="0" collapsed="false">
      <c r="A29" s="0" t="s">
        <v>83</v>
      </c>
    </row>
    <row r="30" customFormat="false" ht="12.8" hidden="false" customHeight="false" outlineLevel="0" collapsed="false">
      <c r="A30" s="0" t="s">
        <v>84</v>
      </c>
    </row>
    <row r="31" customFormat="false" ht="12.8" hidden="false" customHeight="false" outlineLevel="0" collapsed="false">
      <c r="A31" s="0" t="s">
        <v>85</v>
      </c>
    </row>
    <row r="32" customFormat="false" ht="12.8" hidden="false" customHeight="false" outlineLevel="0" collapsed="false">
      <c r="A32" s="0" t="s">
        <v>86</v>
      </c>
    </row>
    <row r="33" customFormat="false" ht="12.8" hidden="false" customHeight="false" outlineLevel="0" collapsed="false">
      <c r="A33" s="0" t="s">
        <v>87</v>
      </c>
    </row>
    <row r="34" customFormat="false" ht="12.8" hidden="false" customHeight="false" outlineLevel="0" collapsed="false">
      <c r="A34" s="0" t="s">
        <v>88</v>
      </c>
    </row>
    <row r="35" customFormat="false" ht="12.8" hidden="false" customHeight="false" outlineLevel="0" collapsed="false">
      <c r="A35" s="0" t="s">
        <v>89</v>
      </c>
    </row>
    <row r="36" customFormat="false" ht="12.8" hidden="false" customHeight="false" outlineLevel="0" collapsed="false">
      <c r="A36" s="0" t="s">
        <v>90</v>
      </c>
    </row>
    <row r="37" customFormat="false" ht="12.8" hidden="false" customHeight="false" outlineLevel="0" collapsed="false">
      <c r="A37" s="0" t="s">
        <v>91</v>
      </c>
    </row>
    <row r="38" customFormat="false" ht="12.8" hidden="false" customHeight="false" outlineLevel="0" collapsed="false">
      <c r="A38" s="0" t="s">
        <v>92</v>
      </c>
    </row>
    <row r="39" customFormat="false" ht="12.8" hidden="false" customHeight="false" outlineLevel="0" collapsed="false">
      <c r="A39" s="0" t="s">
        <v>93</v>
      </c>
    </row>
    <row r="40" customFormat="false" ht="12.8" hidden="false" customHeight="false" outlineLevel="0" collapsed="false">
      <c r="A40" s="0" t="s">
        <v>94</v>
      </c>
    </row>
    <row r="41" customFormat="false" ht="12.8" hidden="false" customHeight="false" outlineLevel="0" collapsed="false">
      <c r="A41" s="0" t="s">
        <v>95</v>
      </c>
    </row>
    <row r="42" customFormat="false" ht="12.8" hidden="false" customHeight="false" outlineLevel="0" collapsed="false">
      <c r="A42" s="0" t="s">
        <v>96</v>
      </c>
    </row>
    <row r="43" customFormat="false" ht="12.8" hidden="false" customHeight="false" outlineLevel="0" collapsed="false">
      <c r="A43" s="0" t="s">
        <v>97</v>
      </c>
    </row>
    <row r="44" customFormat="false" ht="12.8" hidden="false" customHeight="false" outlineLevel="0" collapsed="false">
      <c r="A44" s="0" t="s">
        <v>98</v>
      </c>
    </row>
    <row r="45" customFormat="false" ht="12.8" hidden="false" customHeight="false" outlineLevel="0" collapsed="false">
      <c r="A45" s="0" t="s">
        <v>99</v>
      </c>
    </row>
    <row r="46" customFormat="false" ht="12.8" hidden="false" customHeight="false" outlineLevel="0" collapsed="false">
      <c r="A46" s="0" t="s">
        <v>100</v>
      </c>
    </row>
    <row r="47" customFormat="false" ht="12.8" hidden="false" customHeight="false" outlineLevel="0" collapsed="false">
      <c r="A47" s="0" t="s">
        <v>101</v>
      </c>
    </row>
    <row r="48" customFormat="false" ht="12.8" hidden="false" customHeight="false" outlineLevel="0" collapsed="false">
      <c r="A48" s="0" t="s">
        <v>102</v>
      </c>
    </row>
    <row r="49" customFormat="false" ht="12.8" hidden="false" customHeight="false" outlineLevel="0" collapsed="false">
      <c r="A49" s="0" t="s">
        <v>103</v>
      </c>
    </row>
    <row r="50" customFormat="false" ht="12.8" hidden="false" customHeight="false" outlineLevel="0" collapsed="false">
      <c r="A50" s="0" t="s">
        <v>104</v>
      </c>
      <c r="B50" s="0" t="s">
        <v>105</v>
      </c>
    </row>
    <row r="51" customFormat="false" ht="12.8" hidden="false" customHeight="false" outlineLevel="0" collapsed="false">
      <c r="A51" s="0" t="s">
        <v>106</v>
      </c>
    </row>
    <row r="52" customFormat="false" ht="12.8" hidden="false" customHeight="false" outlineLevel="0" collapsed="false">
      <c r="A52" s="0" t="s">
        <v>107</v>
      </c>
    </row>
    <row r="53" customFormat="false" ht="12.8" hidden="false" customHeight="false" outlineLevel="0" collapsed="false">
      <c r="A53" s="0" t="s">
        <v>108</v>
      </c>
    </row>
    <row r="54" customFormat="false" ht="12.8" hidden="false" customHeight="false" outlineLevel="0" collapsed="false">
      <c r="A54" s="0" t="s">
        <v>109</v>
      </c>
    </row>
    <row r="55" customFormat="false" ht="12.8" hidden="false" customHeight="false" outlineLevel="0" collapsed="false">
      <c r="A55" s="0" t="s">
        <v>110</v>
      </c>
    </row>
    <row r="56" customFormat="false" ht="12.8" hidden="false" customHeight="false" outlineLevel="0" collapsed="false">
      <c r="A56" s="0" t="s">
        <v>111</v>
      </c>
    </row>
    <row r="57" customFormat="false" ht="12.8" hidden="false" customHeight="false" outlineLevel="0" collapsed="false">
      <c r="A57" s="0" t="s">
        <v>112</v>
      </c>
    </row>
    <row r="58" customFormat="false" ht="12.8" hidden="false" customHeight="false" outlineLevel="0" collapsed="false">
      <c r="A58" s="0" t="s">
        <v>113</v>
      </c>
    </row>
    <row r="59" customFormat="false" ht="12.8" hidden="false" customHeight="false" outlineLevel="0" collapsed="false">
      <c r="A59" s="0" t="s">
        <v>110</v>
      </c>
    </row>
    <row r="60" customFormat="false" ht="12.8" hidden="false" customHeight="false" outlineLevel="0" collapsed="false">
      <c r="A60" s="0" t="s">
        <v>114</v>
      </c>
    </row>
    <row r="61" customFormat="false" ht="12.8" hidden="false" customHeight="false" outlineLevel="0" collapsed="false">
      <c r="A61" s="0" t="s">
        <v>112</v>
      </c>
    </row>
    <row r="62" customFormat="false" ht="12.8" hidden="false" customHeight="false" outlineLevel="0" collapsed="false">
      <c r="A62" s="0" t="s">
        <v>115</v>
      </c>
    </row>
    <row r="63" customFormat="false" ht="12.8" hidden="false" customHeight="false" outlineLevel="0" collapsed="false">
      <c r="A63" s="0" t="s">
        <v>116</v>
      </c>
      <c r="B63" s="0" t="s">
        <v>117</v>
      </c>
      <c r="C63" s="0" t="s">
        <v>118</v>
      </c>
      <c r="D63" s="0" t="s">
        <v>119</v>
      </c>
      <c r="E63" s="0" t="s">
        <v>120</v>
      </c>
      <c r="F63" s="0" t="s">
        <v>121</v>
      </c>
      <c r="G63" s="0" t="s">
        <v>122</v>
      </c>
      <c r="H63" s="0" t="s">
        <v>123</v>
      </c>
      <c r="I63" s="0" t="s">
        <v>124</v>
      </c>
      <c r="J63" s="0" t="s">
        <v>125</v>
      </c>
      <c r="K63" s="0" t="s">
        <v>126</v>
      </c>
      <c r="L63" s="0" t="s">
        <v>127</v>
      </c>
      <c r="M63" s="0" t="s">
        <v>128</v>
      </c>
      <c r="N63" s="0" t="s">
        <v>129</v>
      </c>
      <c r="O63" s="0" t="s">
        <v>130</v>
      </c>
      <c r="P63" s="0" t="s">
        <v>131</v>
      </c>
      <c r="Q63" s="0" t="s">
        <v>132</v>
      </c>
      <c r="R63" s="0" t="s">
        <v>133</v>
      </c>
      <c r="S63" s="0" t="s">
        <v>134</v>
      </c>
      <c r="T63" s="0" t="s">
        <v>135</v>
      </c>
      <c r="U63" s="0" t="s">
        <v>136</v>
      </c>
      <c r="V63" s="0" t="s">
        <v>120</v>
      </c>
      <c r="W63" s="0" t="s">
        <v>137</v>
      </c>
      <c r="X63" s="0" t="s">
        <v>138</v>
      </c>
      <c r="Y63" s="0" t="s">
        <v>139</v>
      </c>
      <c r="Z63" s="0" t="s">
        <v>140</v>
      </c>
      <c r="AA63" s="0" t="s">
        <v>141</v>
      </c>
      <c r="AB63" s="0" t="s">
        <v>142</v>
      </c>
      <c r="AC63" s="0" t="s">
        <v>143</v>
      </c>
      <c r="AD63" s="0" t="s">
        <v>144</v>
      </c>
      <c r="AE63" s="0" t="s">
        <v>145</v>
      </c>
      <c r="AF63" s="0" t="s">
        <v>146</v>
      </c>
      <c r="AG63" s="0" t="s">
        <v>135</v>
      </c>
      <c r="AH63" s="0" t="s">
        <v>136</v>
      </c>
      <c r="AI63" s="0" t="s">
        <v>120</v>
      </c>
      <c r="AJ63" s="0" t="s">
        <v>137</v>
      </c>
      <c r="AK63" s="0" t="s">
        <v>138</v>
      </c>
      <c r="AL63" s="0" t="s">
        <v>147</v>
      </c>
      <c r="AM63" s="0" t="s">
        <v>148</v>
      </c>
    </row>
    <row r="64" customFormat="false" ht="12.8" hidden="false" customHeight="false" outlineLevel="0" collapsed="false">
      <c r="A64" s="0" t="s">
        <v>149</v>
      </c>
    </row>
    <row r="65" customFormat="false" ht="12.8" hidden="false" customHeight="false" outlineLevel="0" collapsed="false">
      <c r="A65" s="0" t="e">
        <f aca="false">_x0004_0_x0004_ 2_x0004_8_x0004_:_x0004_&gt;_x0004_=_x0004_0_x0004_=_x0004_=_x0004_O_x0004_ 7_x0004_0_x0004_E_x0004_&gt;_x0004_4_x0004_V_x0004_2_x0004_ &gt;_x0004_1_x0004_;_x0004_0_x0004_A_x0004_=_x0004_&gt;_x0004_W_x0004_ ?_x0004_@_x0004_&gt;_x0004_3_x0004_@_x0004_0_x0004_&lt;_x0004_8_x0004_ @_x0004_&gt;_x0004_7_x0004_2_x0004_8_x0004_B_x0004_:_x0004_C_x0004_ &gt;_x0004_A_x0004_2_x0004_V_x0004_B_x0004_8_x0004_ «_x001d__x0004_&gt;_x0004_2_x0004_8_x0004_9_x0004_ &gt;_x0004_A_x0004_2_x0004_V_x0004_B_x0004_=_x0004_V_x0004_9_x0004_ ?_x0004_@_x0004_&gt;_x0004_A_x0004_B_x0004_V_x0004_@_x0004_ %_x0004_0_x0004_@_x0004_:_x0004_V_x0004_2_x0004_I_x0004_8_x0004_=_x0004_8_x0004_»</f>
        <v>#N/A</v>
      </c>
    </row>
    <row r="66" customFormat="false" ht="12.8" hidden="false" customHeight="false" outlineLevel="0" collapsed="false">
      <c r="A66" s="0" t="e">
        <f aca="false">_x0004_0_x0004_ 2014-2018 @_x0004_&gt;_x0004_:_x0004_8_x0004_\)	_x0002__x001f__x0004_@_x0004_&gt;_x0004_?_x0004_&gt;_x0004_7_x0004_8_x0004_F_x0004_V_x0004_W_x0004_</f>
        <v>#N/A</v>
      </c>
    </row>
    <row r="67" customFormat="false" ht="12.8" hidden="false" customHeight="false" outlineLevel="0" collapsed="false">
      <c r="A67" s="0" t="s">
        <v>150</v>
      </c>
    </row>
    <row r="68" customFormat="false" ht="12.8" hidden="false" customHeight="false" outlineLevel="0" collapsed="false">
      <c r="A68" s="0" t="s">
        <v>151</v>
      </c>
    </row>
    <row r="69" customFormat="false" ht="12.8" hidden="false" customHeight="false" outlineLevel="0" collapsed="false">
      <c r="A69" s="0" t="s">
        <v>152</v>
      </c>
    </row>
    <row r="70" customFormat="false" ht="12.8" hidden="false" customHeight="false" outlineLevel="0" collapsed="false">
      <c r="A70" s="0" t="s">
        <v>153</v>
      </c>
    </row>
    <row r="71" customFormat="false" ht="12.8" hidden="false" customHeight="false" outlineLevel="0" collapsed="false">
      <c r="A71" s="0" t="s">
        <v>154</v>
      </c>
    </row>
    <row r="72" customFormat="false" ht="12.8" hidden="false" customHeight="false" outlineLevel="0" collapsed="false">
      <c r="A72" s="0" t="s">
        <v>155</v>
      </c>
    </row>
    <row r="73" customFormat="false" ht="12.8" hidden="false" customHeight="false" outlineLevel="0" collapsed="false">
      <c r="A73" s="0" t="s">
        <v>156</v>
      </c>
    </row>
    <row r="74" customFormat="false" ht="12.8" hidden="false" customHeight="false" outlineLevel="0" collapsed="false">
      <c r="A74" s="0" t="s">
        <v>157</v>
      </c>
    </row>
    <row r="75" customFormat="false" ht="12.8" hidden="false" customHeight="false" outlineLevel="0" collapsed="false">
      <c r="A75" s="0" t="s">
        <v>158</v>
      </c>
    </row>
    <row r="76" customFormat="false" ht="12.8" hidden="false" customHeight="false" outlineLevel="0" collapsed="false">
      <c r="A76" s="0" t="s">
        <v>159</v>
      </c>
    </row>
    <row r="77" customFormat="false" ht="12.8" hidden="false" customHeight="false" outlineLevel="0" collapsed="false">
      <c r="A77" s="0" t="s">
        <v>160</v>
      </c>
    </row>
    <row r="78" customFormat="false" ht="12.8" hidden="false" customHeight="false" outlineLevel="0" collapsed="false">
      <c r="A78" s="0" t="s">
        <v>161</v>
      </c>
    </row>
    <row r="79" customFormat="false" ht="12.8" hidden="false" customHeight="false" outlineLevel="0" collapsed="false">
      <c r="A79" s="0" t="s">
        <v>162</v>
      </c>
    </row>
    <row r="80" customFormat="false" ht="12.8" hidden="false" customHeight="false" outlineLevel="0" collapsed="false">
      <c r="A80" s="0" t="s">
        <v>163</v>
      </c>
      <c r="B80" s="0" t="s">
        <v>164</v>
      </c>
    </row>
    <row r="81" customFormat="false" ht="12.8" hidden="false" customHeight="false" outlineLevel="0" collapsed="false">
      <c r="A81" s="0" t="s">
        <v>165</v>
      </c>
    </row>
    <row r="82" customFormat="false" ht="12.8" hidden="false" customHeight="false" outlineLevel="0" collapsed="false">
      <c r="A82" s="0" t="s">
        <v>166</v>
      </c>
    </row>
    <row r="83" customFormat="false" ht="12.8" hidden="false" customHeight="false" outlineLevel="0" collapsed="false">
      <c r="A83" s="0" t="s">
        <v>167</v>
      </c>
    </row>
    <row r="84" customFormat="false" ht="12.8" hidden="false" customHeight="false" outlineLevel="0" collapsed="false">
      <c r="A84" s="0" t="s">
        <v>168</v>
      </c>
    </row>
    <row r="85" customFormat="false" ht="12.8" hidden="false" customHeight="false" outlineLevel="0" collapsed="false">
      <c r="A85" s="0" t="s">
        <v>169</v>
      </c>
    </row>
    <row r="86" customFormat="false" ht="12.8" hidden="false" customHeight="false" outlineLevel="0" collapsed="false">
      <c r="A86" s="0" t="s">
        <v>170</v>
      </c>
    </row>
    <row r="87" customFormat="false" ht="12.8" hidden="false" customHeight="false" outlineLevel="0" collapsed="false">
      <c r="A87" s="0" t="s">
        <v>171</v>
      </c>
    </row>
    <row r="88" customFormat="false" ht="12.8" hidden="false" customHeight="false" outlineLevel="0" collapsed="false">
      <c r="A88" s="0" t="s">
        <v>172</v>
      </c>
    </row>
    <row r="89" customFormat="false" ht="12.8" hidden="false" customHeight="false" outlineLevel="0" collapsed="false">
      <c r="A89" s="0" t="s">
        <v>173</v>
      </c>
    </row>
    <row r="90" customFormat="false" ht="12.8" hidden="false" customHeight="false" outlineLevel="0" collapsed="false">
      <c r="A90" s="0" t="s">
        <v>174</v>
      </c>
    </row>
    <row r="91" customFormat="false" ht="12.8" hidden="false" customHeight="false" outlineLevel="0" collapsed="false">
      <c r="A91" s="0" t="s">
        <v>175</v>
      </c>
    </row>
    <row r="92" customFormat="false" ht="12.8" hidden="false" customHeight="false" outlineLevel="0" collapsed="false">
      <c r="A92" s="0" t="s">
        <v>176</v>
      </c>
    </row>
    <row r="93" customFormat="false" ht="12.8" hidden="false" customHeight="false" outlineLevel="0" collapsed="false">
      <c r="A93" s="0" t="s">
        <v>177</v>
      </c>
    </row>
    <row r="94" customFormat="false" ht="12.8" hidden="false" customHeight="false" outlineLevel="0" collapsed="false">
      <c r="A94" s="0" t="s">
        <v>178</v>
      </c>
    </row>
    <row r="95" customFormat="false" ht="12.8" hidden="false" customHeight="false" outlineLevel="0" collapsed="false">
      <c r="A95" s="0" t="s">
        <v>179</v>
      </c>
    </row>
    <row r="96" customFormat="false" ht="12.8" hidden="false" customHeight="false" outlineLevel="0" collapsed="false">
      <c r="A96" s="0" t="s">
        <v>180</v>
      </c>
    </row>
    <row r="97" customFormat="false" ht="12.8" hidden="false" customHeight="false" outlineLevel="0" collapsed="false">
      <c r="A97" s="0" t="s">
        <v>181</v>
      </c>
    </row>
    <row r="98" customFormat="false" ht="12.8" hidden="false" customHeight="false" outlineLevel="0" collapsed="false">
      <c r="A98" s="0" t="s">
        <v>182</v>
      </c>
    </row>
    <row r="99" customFormat="false" ht="12.8" hidden="false" customHeight="false" outlineLevel="0" collapsed="false">
      <c r="A99" s="0" t="s">
        <v>183</v>
      </c>
    </row>
    <row r="100" customFormat="false" ht="12.8" hidden="false" customHeight="false" outlineLevel="0" collapsed="false">
      <c r="A100" s="0" t="s">
        <v>184</v>
      </c>
    </row>
    <row r="101" customFormat="false" ht="12.8" hidden="false" customHeight="false" outlineLevel="0" collapsed="false">
      <c r="A101" s="0" t="s">
        <v>185</v>
      </c>
    </row>
    <row r="102" customFormat="false" ht="12.8" hidden="false" customHeight="false" outlineLevel="0" collapsed="false">
      <c r="A102" s="0" t="s">
        <v>186</v>
      </c>
    </row>
    <row r="104" customFormat="false" ht="12.8" hidden="false" customHeight="false" outlineLevel="0" collapsed="false">
      <c r="A104" s="0" t="s">
        <v>187</v>
      </c>
    </row>
    <row r="106" customFormat="false" ht="12.8" hidden="false" customHeight="false" outlineLevel="0" collapsed="false">
      <c r="A106" s="0" t="s">
        <v>188</v>
      </c>
    </row>
    <row r="108" customFormat="false" ht="12.8" hidden="false" customHeight="false" outlineLevel="0" collapsed="false">
      <c r="A108" s="0" t="s">
        <v>189</v>
      </c>
    </row>
    <row r="109" customFormat="false" ht="12.8" hidden="false" customHeight="false" outlineLevel="0" collapsed="false">
      <c r="A109" s="0" t="s">
        <v>190</v>
      </c>
    </row>
    <row r="110" customFormat="false" ht="12.8" hidden="false" customHeight="false" outlineLevel="0" collapsed="false">
      <c r="A110" s="0" t="s">
        <v>191</v>
      </c>
    </row>
    <row r="111" customFormat="false" ht="12.8" hidden="false" customHeight="false" outlineLevel="0" collapsed="false">
      <c r="A111" s="0" t="s">
        <v>192</v>
      </c>
    </row>
    <row r="113" customFormat="false" ht="12.8" hidden="false" customHeight="false" outlineLevel="0" collapsed="false">
      <c r="A113" s="0" t="s">
        <v>193</v>
      </c>
    </row>
    <row r="114" customFormat="false" ht="12.8" hidden="false" customHeight="false" outlineLevel="0" collapsed="false">
      <c r="A114" s="0" t="s">
        <v>194</v>
      </c>
    </row>
    <row r="115" customFormat="false" ht="12.8" hidden="false" customHeight="false" outlineLevel="0" collapsed="false">
      <c r="A115" s="0" t="s">
        <v>195</v>
      </c>
    </row>
    <row r="116" customFormat="false" ht="12.8" hidden="false" customHeight="false" outlineLevel="0" collapsed="false">
      <c r="A116" s="0" t="s">
        <v>196</v>
      </c>
    </row>
    <row r="117" customFormat="false" ht="12.8" hidden="false" customHeight="false" outlineLevel="0" collapsed="false">
      <c r="A117" s="0" t="s">
        <v>197</v>
      </c>
    </row>
    <row r="118" customFormat="false" ht="12.8" hidden="false" customHeight="false" outlineLevel="0" collapsed="false">
      <c r="A118" s="0" t="s">
        <v>198</v>
      </c>
    </row>
    <row r="119" customFormat="false" ht="12.8" hidden="false" customHeight="false" outlineLevel="0" collapsed="false">
      <c r="A119" s="0" t="s">
        <v>199</v>
      </c>
    </row>
    <row r="120" customFormat="false" ht="12.8" hidden="false" customHeight="false" outlineLevel="0" collapsed="false">
      <c r="A120" s="0" t="s">
        <v>200</v>
      </c>
    </row>
    <row r="121" customFormat="false" ht="12.8" hidden="false" customHeight="false" outlineLevel="0" collapsed="false">
      <c r="A121" s="0" t="s">
        <v>201</v>
      </c>
    </row>
    <row r="122" customFormat="false" ht="12.8" hidden="false" customHeight="false" outlineLevel="0" collapsed="false">
      <c r="A122" s="0" t="s">
        <v>202</v>
      </c>
    </row>
    <row r="123" customFormat="false" ht="12.8" hidden="false" customHeight="false" outlineLevel="0" collapsed="false">
      <c r="A123" s="0" t="s">
        <v>203</v>
      </c>
    </row>
    <row r="124" customFormat="false" ht="12.8" hidden="false" customHeight="false" outlineLevel="0" collapsed="false">
      <c r="A124" s="0" t="s">
        <v>204</v>
      </c>
    </row>
    <row r="125" customFormat="false" ht="12.8" hidden="false" customHeight="false" outlineLevel="0" collapsed="false">
      <c r="A125" s="0" t="s">
        <v>205</v>
      </c>
    </row>
    <row r="126" customFormat="false" ht="12.8" hidden="false" customHeight="false" outlineLevel="0" collapsed="false">
      <c r="A126" s="0" t="s">
        <v>206</v>
      </c>
    </row>
    <row r="127" customFormat="false" ht="12.8" hidden="false" customHeight="false" outlineLevel="0" collapsed="false">
      <c r="A127" s="0" t="s">
        <v>207</v>
      </c>
    </row>
    <row r="128" customFormat="false" ht="12.8" hidden="false" customHeight="false" outlineLevel="0" collapsed="false">
      <c r="A128" s="0" t="s">
        <v>208</v>
      </c>
    </row>
    <row r="129" customFormat="false" ht="12.8" hidden="false" customHeight="false" outlineLevel="0" collapsed="false">
      <c r="A129" s="0" t="s">
        <v>209</v>
      </c>
    </row>
    <row r="130" customFormat="false" ht="12.8" hidden="false" customHeight="false" outlineLevel="0" collapsed="false">
      <c r="A130" s="0" t="s">
        <v>210</v>
      </c>
    </row>
    <row r="131" customFormat="false" ht="12.8" hidden="false" customHeight="false" outlineLevel="0" collapsed="false">
      <c r="A131" s="0" t="s">
        <v>211</v>
      </c>
    </row>
    <row r="132" customFormat="false" ht="12.8" hidden="false" customHeight="false" outlineLevel="0" collapsed="false">
      <c r="A132" s="0" t="s">
        <v>212</v>
      </c>
    </row>
    <row r="133" customFormat="false" ht="12.8" hidden="false" customHeight="false" outlineLevel="0" collapsed="false">
      <c r="A133" s="0" t="s">
        <v>213</v>
      </c>
    </row>
    <row r="134" customFormat="false" ht="12.8" hidden="false" customHeight="false" outlineLevel="0" collapsed="false">
      <c r="A134" s="0" t="s">
        <v>214</v>
      </c>
    </row>
    <row r="135" customFormat="false" ht="12.8" hidden="false" customHeight="false" outlineLevel="0" collapsed="false">
      <c r="A135" s="0" t="s">
        <v>215</v>
      </c>
    </row>
    <row r="136" customFormat="false" ht="12.8" hidden="false" customHeight="false" outlineLevel="0" collapsed="false">
      <c r="A136" s="0" t="s">
        <v>216</v>
      </c>
    </row>
    <row r="137" customFormat="false" ht="12.8" hidden="false" customHeight="false" outlineLevel="0" collapsed="false">
      <c r="A137" s="0" t="s">
        <v>217</v>
      </c>
    </row>
    <row r="138" customFormat="false" ht="12.8" hidden="false" customHeight="false" outlineLevel="0" collapsed="false">
      <c r="A138" s="0" t="s">
        <v>218</v>
      </c>
    </row>
    <row r="139" customFormat="false" ht="12.8" hidden="false" customHeight="false" outlineLevel="0" collapsed="false">
      <c r="A139" s="0" t="s">
        <v>219</v>
      </c>
    </row>
    <row r="140" customFormat="false" ht="12.8" hidden="false" customHeight="false" outlineLevel="0" collapsed="false">
      <c r="A140" s="0" t="s">
        <v>220</v>
      </c>
    </row>
    <row r="141" customFormat="false" ht="12.8" hidden="false" customHeight="false" outlineLevel="0" collapsed="false">
      <c r="A141" s="0" t="s">
        <v>221</v>
      </c>
    </row>
    <row r="142" customFormat="false" ht="12.8" hidden="false" customHeight="false" outlineLevel="0" collapsed="false">
      <c r="A142" s="0" t="s">
        <v>222</v>
      </c>
    </row>
    <row r="143" customFormat="false" ht="12.8" hidden="false" customHeight="false" outlineLevel="0" collapsed="false">
      <c r="A143" s="0" t="s">
        <v>223</v>
      </c>
    </row>
    <row r="144" customFormat="false" ht="12.8" hidden="false" customHeight="false" outlineLevel="0" collapsed="false">
      <c r="A144" s="0" t="s">
        <v>224</v>
      </c>
    </row>
    <row r="145" customFormat="false" ht="12.8" hidden="false" customHeight="false" outlineLevel="0" collapsed="false">
      <c r="A145" s="0" t="s">
        <v>225</v>
      </c>
    </row>
    <row r="146" customFormat="false" ht="12.8" hidden="false" customHeight="false" outlineLevel="0" collapsed="false">
      <c r="A146" s="0" t="s">
        <v>226</v>
      </c>
    </row>
    <row r="147" customFormat="false" ht="12.8" hidden="false" customHeight="false" outlineLevel="0" collapsed="false">
      <c r="A147" s="0" t="s">
        <v>227</v>
      </c>
    </row>
    <row r="148" customFormat="false" ht="12.8" hidden="false" customHeight="false" outlineLevel="0" collapsed="false">
      <c r="A148" s="0" t="s">
        <v>228</v>
      </c>
    </row>
    <row r="149" customFormat="false" ht="12.8" hidden="false" customHeight="false" outlineLevel="0" collapsed="false">
      <c r="A149" s="0" t="s">
        <v>229</v>
      </c>
    </row>
    <row r="150" customFormat="false" ht="12.8" hidden="false" customHeight="false" outlineLevel="0" collapsed="false">
      <c r="A150" s="0" t="s">
        <v>230</v>
      </c>
      <c r="B150" s="0" t="s">
        <v>231</v>
      </c>
    </row>
    <row r="151" customFormat="false" ht="12.8" hidden="false" customHeight="false" outlineLevel="0" collapsed="false">
      <c r="A151" s="0" t="s">
        <v>232</v>
      </c>
    </row>
    <row r="152" customFormat="false" ht="12.8" hidden="false" customHeight="false" outlineLevel="0" collapsed="false">
      <c r="A152" s="0" t="s">
        <v>233</v>
      </c>
    </row>
    <row r="153" customFormat="false" ht="12.8" hidden="false" customHeight="false" outlineLevel="0" collapsed="false">
      <c r="A153" s="0" t="s">
        <v>234</v>
      </c>
    </row>
    <row r="154" customFormat="false" ht="12.8" hidden="false" customHeight="false" outlineLevel="0" collapsed="false">
      <c r="A154" s="0" t="s">
        <v>235</v>
      </c>
    </row>
    <row r="155" customFormat="false" ht="12.8" hidden="false" customHeight="false" outlineLevel="0" collapsed="false">
      <c r="A155" s="1" t="s">
        <v>236</v>
      </c>
    </row>
    <row r="156" customFormat="false" ht="12.8" hidden="false" customHeight="false" outlineLevel="0" collapsed="false">
      <c r="A156" s="0" t="s">
        <v>237</v>
      </c>
    </row>
    <row r="157" customFormat="false" ht="12.8" hidden="false" customHeight="false" outlineLevel="0" collapsed="false">
      <c r="A157" s="0" t="s">
        <v>238</v>
      </c>
    </row>
    <row r="158" customFormat="false" ht="12.8" hidden="false" customHeight="false" outlineLevel="0" collapsed="false">
      <c r="A158" s="0" t="s">
        <v>239</v>
      </c>
    </row>
    <row r="159" customFormat="false" ht="12.8" hidden="false" customHeight="false" outlineLevel="0" collapsed="false">
      <c r="A159" s="0" t="s">
        <v>240</v>
      </c>
    </row>
    <row r="160" customFormat="false" ht="12.8" hidden="false" customHeight="false" outlineLevel="0" collapsed="false">
      <c r="A160" s="0" t="s">
        <v>241</v>
      </c>
    </row>
    <row r="161" customFormat="false" ht="12.8" hidden="false" customHeight="false" outlineLevel="0" collapsed="false">
      <c r="A161" s="0" t="s">
        <v>242</v>
      </c>
    </row>
    <row r="162" customFormat="false" ht="12.8" hidden="false" customHeight="false" outlineLevel="0" collapsed="false">
      <c r="A162" s="0" t="s">
        <v>243</v>
      </c>
    </row>
    <row r="163" customFormat="false" ht="12.8" hidden="false" customHeight="false" outlineLevel="0" collapsed="false">
      <c r="A163" s="0" t="s">
        <v>244</v>
      </c>
    </row>
    <row r="164" customFormat="false" ht="12.8" hidden="false" customHeight="false" outlineLevel="0" collapsed="false">
      <c r="A164" s="0" t="s">
        <v>245</v>
      </c>
    </row>
    <row r="165" customFormat="false" ht="12.8" hidden="false" customHeight="false" outlineLevel="0" collapsed="false">
      <c r="A165" s="0" t="s">
        <v>246</v>
      </c>
    </row>
    <row r="166" customFormat="false" ht="12.8" hidden="false" customHeight="false" outlineLevel="0" collapsed="false">
      <c r="A166" s="0" t="s">
        <v>247</v>
      </c>
    </row>
    <row r="167" customFormat="false" ht="12.8" hidden="false" customHeight="false" outlineLevel="0" collapsed="false">
      <c r="A167" s="0" t="s">
        <v>248</v>
      </c>
    </row>
    <row r="168" customFormat="false" ht="12.8" hidden="false" customHeight="false" outlineLevel="0" collapsed="false">
      <c r="A168" s="0" t="s">
        <v>249</v>
      </c>
    </row>
    <row r="169" customFormat="false" ht="12.8" hidden="false" customHeight="false" outlineLevel="0" collapsed="false">
      <c r="A169" s="0" t="s">
        <v>250</v>
      </c>
    </row>
    <row r="170" customFormat="false" ht="12.8" hidden="false" customHeight="false" outlineLevel="0" collapsed="false">
      <c r="A170" s="0" t="s">
        <v>251</v>
      </c>
    </row>
    <row r="171" customFormat="false" ht="12.8" hidden="false" customHeight="false" outlineLevel="0" collapsed="false">
      <c r="A171" s="0" t="s">
        <v>252</v>
      </c>
    </row>
    <row r="172" customFormat="false" ht="12.8" hidden="false" customHeight="false" outlineLevel="0" collapsed="false">
      <c r="A172" s="0" t="s">
        <v>253</v>
      </c>
    </row>
    <row r="173" customFormat="false" ht="12.8" hidden="false" customHeight="false" outlineLevel="0" collapsed="false">
      <c r="A173" s="0" t="s">
        <v>254</v>
      </c>
    </row>
    <row r="174" customFormat="false" ht="12.8" hidden="false" customHeight="false" outlineLevel="0" collapsed="false">
      <c r="A174" s="0" t="s">
        <v>255</v>
      </c>
    </row>
    <row r="175" customFormat="false" ht="12.8" hidden="false" customHeight="false" outlineLevel="0" collapsed="false">
      <c r="A175" s="0" t="s">
        <v>256</v>
      </c>
    </row>
    <row r="176" customFormat="false" ht="12.8" hidden="false" customHeight="false" outlineLevel="0" collapsed="false">
      <c r="A176" s="0" t="s">
        <v>257</v>
      </c>
    </row>
    <row r="177" customFormat="false" ht="12.8" hidden="false" customHeight="false" outlineLevel="0" collapsed="false">
      <c r="A177" s="0" t="s">
        <v>258</v>
      </c>
    </row>
    <row r="178" customFormat="false" ht="12.8" hidden="false" customHeight="false" outlineLevel="0" collapsed="false">
      <c r="A178" s="0" t="s">
        <v>259</v>
      </c>
    </row>
    <row r="179" customFormat="false" ht="12.8" hidden="false" customHeight="false" outlineLevel="0" collapsed="false">
      <c r="A179" s="0" t="s">
        <v>260</v>
      </c>
    </row>
    <row r="180" customFormat="false" ht="12.8" hidden="false" customHeight="false" outlineLevel="0" collapsed="false">
      <c r="A180" s="0" t="s">
        <v>261</v>
      </c>
    </row>
    <row r="181" customFormat="false" ht="12.8" hidden="false" customHeight="false" outlineLevel="0" collapsed="false">
      <c r="A181" s="0" t="s">
        <v>262</v>
      </c>
    </row>
    <row r="182" customFormat="false" ht="12.8" hidden="false" customHeight="false" outlineLevel="0" collapsed="false">
      <c r="B182" s="0" t="s">
        <v>263</v>
      </c>
      <c r="C182" s="0" t="s">
        <v>264</v>
      </c>
      <c r="D182" s="0" t="s">
        <v>265</v>
      </c>
      <c r="E182" s="0" t="s">
        <v>266</v>
      </c>
      <c r="F182" s="0" t="s">
        <v>267</v>
      </c>
    </row>
    <row r="183" customFormat="false" ht="12.8" hidden="false" customHeight="false" outlineLevel="0" collapsed="false">
      <c r="B183" s="0" t="s">
        <v>268</v>
      </c>
    </row>
    <row r="184" customFormat="false" ht="12.8" hidden="false" customHeight="false" outlineLevel="0" collapsed="false">
      <c r="A184" s="0" t="s">
        <v>269</v>
      </c>
    </row>
    <row r="185" customFormat="false" ht="12.8" hidden="false" customHeight="false" outlineLevel="0" collapsed="false">
      <c r="A185" s="0" t="s">
        <v>270</v>
      </c>
    </row>
    <row r="186" customFormat="false" ht="12.8" hidden="false" customHeight="false" outlineLevel="0" collapsed="false">
      <c r="A186" s="0" t="s">
        <v>271</v>
      </c>
    </row>
    <row r="187" customFormat="false" ht="12.8" hidden="false" customHeight="false" outlineLevel="0" collapsed="false">
      <c r="A187" s="0" t="s">
        <v>272</v>
      </c>
    </row>
    <row r="188" customFormat="false" ht="12.8" hidden="false" customHeight="false" outlineLevel="0" collapsed="false">
      <c r="A188" s="0" t="s">
        <v>273</v>
      </c>
    </row>
    <row r="189" customFormat="false" ht="12.8" hidden="false" customHeight="false" outlineLevel="0" collapsed="false">
      <c r="A189" s="0" t="s">
        <v>274</v>
      </c>
    </row>
    <row r="190" customFormat="false" ht="12.8" hidden="false" customHeight="false" outlineLevel="0" collapsed="false">
      <c r="A190" s="0" t="s">
        <v>275</v>
      </c>
    </row>
    <row r="191" customFormat="false" ht="12.8" hidden="false" customHeight="false" outlineLevel="0" collapsed="false">
      <c r="A191" s="0" t="s">
        <v>276</v>
      </c>
    </row>
    <row r="192" customFormat="false" ht="12.8" hidden="false" customHeight="false" outlineLevel="0" collapsed="false">
      <c r="A192" s="0" t="s">
        <v>277</v>
      </c>
    </row>
    <row r="193" customFormat="false" ht="12.8" hidden="false" customHeight="false" outlineLevel="0" collapsed="false">
      <c r="A193" s="0" t="s">
        <v>278</v>
      </c>
    </row>
    <row r="194" customFormat="false" ht="12.8" hidden="false" customHeight="false" outlineLevel="0" collapsed="false">
      <c r="A194" s="0" t="s">
        <v>279</v>
      </c>
    </row>
    <row r="195" customFormat="false" ht="12.8" hidden="false" customHeight="false" outlineLevel="0" collapsed="false">
      <c r="A195" s="0" t="s">
        <v>280</v>
      </c>
    </row>
    <row r="196" customFormat="false" ht="12.8" hidden="false" customHeight="false" outlineLevel="0" collapsed="false">
      <c r="A196" s="0" t="s">
        <v>281</v>
      </c>
    </row>
    <row r="197" customFormat="false" ht="12.8" hidden="false" customHeight="false" outlineLevel="0" collapsed="false">
      <c r="A197" s="0" t="s">
        <v>282</v>
      </c>
    </row>
    <row r="198" customFormat="false" ht="12.8" hidden="false" customHeight="false" outlineLevel="0" collapsed="false">
      <c r="A198" s="0" t="s">
        <v>283</v>
      </c>
    </row>
    <row r="199" customFormat="false" ht="12.8" hidden="false" customHeight="false" outlineLevel="0" collapsed="false">
      <c r="A199" s="0" t="s">
        <v>284</v>
      </c>
      <c r="B199" s="0" t="s">
        <v>285</v>
      </c>
      <c r="C199" s="0" t="s">
        <v>286</v>
      </c>
      <c r="D199" s="0" t="s">
        <v>287</v>
      </c>
      <c r="E199" s="0" t="s">
        <v>288</v>
      </c>
    </row>
    <row r="200" customFormat="false" ht="12.8" hidden="false" customHeight="false" outlineLevel="0" collapsed="false">
      <c r="A200" s="0" t="s">
        <v>289</v>
      </c>
      <c r="B200" s="0" t="s">
        <v>290</v>
      </c>
    </row>
    <row r="201" customFormat="false" ht="12.8" hidden="false" customHeight="false" outlineLevel="0" collapsed="false">
      <c r="A201" s="0" t="s">
        <v>291</v>
      </c>
    </row>
    <row r="202" customFormat="false" ht="12.8" hidden="false" customHeight="false" outlineLevel="0" collapsed="false">
      <c r="A202" s="0" t="s">
        <v>283</v>
      </c>
    </row>
    <row r="203" customFormat="false" ht="12.8" hidden="false" customHeight="false" outlineLevel="0" collapsed="false">
      <c r="A203" s="0" t="s">
        <v>292</v>
      </c>
    </row>
    <row r="204" customFormat="false" ht="12.8" hidden="false" customHeight="false" outlineLevel="0" collapsed="false">
      <c r="A204" s="0" t="s">
        <v>293</v>
      </c>
    </row>
    <row r="205" customFormat="false" ht="12.8" hidden="false" customHeight="false" outlineLevel="0" collapsed="false">
      <c r="A205" s="0" t="s">
        <v>294</v>
      </c>
      <c r="B205" s="0" t="s">
        <v>295</v>
      </c>
      <c r="C205" s="0" t="s">
        <v>296</v>
      </c>
    </row>
    <row r="206" customFormat="false" ht="12.8" hidden="false" customHeight="false" outlineLevel="0" collapsed="false">
      <c r="A206" s="0" t="s">
        <v>297</v>
      </c>
      <c r="B206" s="0" t="s">
        <v>298</v>
      </c>
    </row>
    <row r="207" customFormat="false" ht="12.8" hidden="false" customHeight="false" outlineLevel="0" collapsed="false">
      <c r="A207" s="0" t="s">
        <v>299</v>
      </c>
    </row>
    <row r="208" customFormat="false" ht="12.8" hidden="false" customHeight="false" outlineLevel="0" collapsed="false">
      <c r="A208" s="0" t="s">
        <v>300</v>
      </c>
    </row>
    <row r="209" customFormat="false" ht="12.8" hidden="false" customHeight="false" outlineLevel="0" collapsed="false">
      <c r="A209" s="0" t="s">
        <v>301</v>
      </c>
    </row>
    <row r="210" customFormat="false" ht="12.8" hidden="false" customHeight="false" outlineLevel="0" collapsed="false">
      <c r="A210" s="0" t="s">
        <v>302</v>
      </c>
    </row>
    <row r="211" customFormat="false" ht="12.8" hidden="false" customHeight="false" outlineLevel="0" collapsed="false">
      <c r="A211" s="0" t="s">
        <v>303</v>
      </c>
    </row>
    <row r="212" customFormat="false" ht="12.8" hidden="false" customHeight="false" outlineLevel="0" collapsed="false">
      <c r="A212" s="0" t="s">
        <v>304</v>
      </c>
    </row>
    <row r="213" customFormat="false" ht="12.8" hidden="false" customHeight="false" outlineLevel="0" collapsed="false">
      <c r="A213" s="0" t="s">
        <v>305</v>
      </c>
    </row>
    <row r="214" customFormat="false" ht="12.8" hidden="false" customHeight="false" outlineLevel="0" collapsed="false">
      <c r="A214" s="0" t="s">
        <v>306</v>
      </c>
    </row>
    <row r="215" customFormat="false" ht="12.8" hidden="false" customHeight="false" outlineLevel="0" collapsed="false">
      <c r="A215" s="0" t="s">
        <v>307</v>
      </c>
    </row>
    <row r="216" customFormat="false" ht="12.8" hidden="false" customHeight="false" outlineLevel="0" collapsed="false">
      <c r="A216" s="0" t="s">
        <v>308</v>
      </c>
    </row>
    <row r="217" customFormat="false" ht="12.8" hidden="false" customHeight="false" outlineLevel="0" collapsed="false">
      <c r="A217" s="0" t="s">
        <v>309</v>
      </c>
    </row>
    <row r="218" customFormat="false" ht="12.8" hidden="false" customHeight="false" outlineLevel="0" collapsed="false">
      <c r="A218" s="0" t="s">
        <v>310</v>
      </c>
    </row>
    <row r="219" customFormat="false" ht="12.8" hidden="false" customHeight="false" outlineLevel="0" collapsed="false">
      <c r="A219" s="0" t="s">
        <v>311</v>
      </c>
    </row>
    <row r="220" customFormat="false" ht="12.8" hidden="false" customHeight="false" outlineLevel="0" collapsed="false">
      <c r="A220" s="0" t="s">
        <v>312</v>
      </c>
    </row>
    <row r="221" customFormat="false" ht="12.8" hidden="false" customHeight="false" outlineLevel="0" collapsed="false">
      <c r="A221" s="0" t="s">
        <v>313</v>
      </c>
    </row>
    <row r="222" customFormat="false" ht="12.8" hidden="false" customHeight="false" outlineLevel="0" collapsed="false">
      <c r="A222" s="0" t="s">
        <v>314</v>
      </c>
    </row>
    <row r="223" customFormat="false" ht="12.8" hidden="false" customHeight="false" outlineLevel="0" collapsed="false">
      <c r="A223" s="0" t="s">
        <v>315</v>
      </c>
    </row>
    <row r="224" customFormat="false" ht="12.8" hidden="false" customHeight="false" outlineLevel="0" collapsed="false">
      <c r="A224" s="0" t="s">
        <v>316</v>
      </c>
      <c r="B224" s="0" t="s">
        <v>317</v>
      </c>
    </row>
    <row r="225" customFormat="false" ht="12.8" hidden="false" customHeight="false" outlineLevel="0" collapsed="false">
      <c r="A225" s="0" t="s">
        <v>318</v>
      </c>
    </row>
    <row r="226" customFormat="false" ht="12.8" hidden="false" customHeight="false" outlineLevel="0" collapsed="false">
      <c r="A226" s="0" t="s">
        <v>319</v>
      </c>
    </row>
    <row r="227" customFormat="false" ht="12.8" hidden="false" customHeight="false" outlineLevel="0" collapsed="false">
      <c r="A227" s="0" t="s">
        <v>320</v>
      </c>
    </row>
    <row r="228" customFormat="false" ht="12.8" hidden="false" customHeight="false" outlineLevel="0" collapsed="false">
      <c r="A228" s="0" t="s">
        <v>321</v>
      </c>
    </row>
    <row r="229" customFormat="false" ht="12.8" hidden="false" customHeight="false" outlineLevel="0" collapsed="false">
      <c r="A229" s="0" t="s">
        <v>169</v>
      </c>
    </row>
    <row r="230" customFormat="false" ht="12.8" hidden="false" customHeight="false" outlineLevel="0" collapsed="false">
      <c r="A230" s="0" t="s">
        <v>322</v>
      </c>
    </row>
    <row r="231" customFormat="false" ht="12.8" hidden="false" customHeight="false" outlineLevel="0" collapsed="false">
      <c r="A231" s="0" t="s">
        <v>323</v>
      </c>
    </row>
    <row r="232" customFormat="false" ht="12.8" hidden="false" customHeight="false" outlineLevel="0" collapsed="false">
      <c r="A232" s="0" t="s">
        <v>324</v>
      </c>
    </row>
    <row r="233" customFormat="false" ht="12.8" hidden="false" customHeight="false" outlineLevel="0" collapsed="false">
      <c r="A233" s="0" t="s">
        <v>325</v>
      </c>
    </row>
    <row r="234" customFormat="false" ht="12.8" hidden="false" customHeight="false" outlineLevel="0" collapsed="false">
      <c r="A234" s="0" t="s">
        <v>326</v>
      </c>
    </row>
    <row r="235" customFormat="false" ht="12.8" hidden="false" customHeight="false" outlineLevel="0" collapsed="false">
      <c r="A235" s="0" t="s">
        <v>327</v>
      </c>
    </row>
    <row r="236" customFormat="false" ht="12.8" hidden="false" customHeight="false" outlineLevel="0" collapsed="false">
      <c r="A236" s="0" t="s">
        <v>328</v>
      </c>
    </row>
    <row r="237" customFormat="false" ht="12.8" hidden="false" customHeight="false" outlineLevel="0" collapsed="false">
      <c r="A237" s="0" t="s">
        <v>329</v>
      </c>
    </row>
    <row r="238" customFormat="false" ht="12.8" hidden="false" customHeight="false" outlineLevel="0" collapsed="false">
      <c r="A238" s="0" t="s">
        <v>330</v>
      </c>
    </row>
    <row r="239" customFormat="false" ht="12.8" hidden="false" customHeight="false" outlineLevel="0" collapsed="false">
      <c r="A239" s="0" t="s">
        <v>331</v>
      </c>
    </row>
    <row r="240" customFormat="false" ht="12.8" hidden="false" customHeight="false" outlineLevel="0" collapsed="false">
      <c r="A240" s="0" t="s">
        <v>332</v>
      </c>
    </row>
    <row r="241" customFormat="false" ht="12.8" hidden="false" customHeight="false" outlineLevel="0" collapsed="false">
      <c r="A241" s="0" t="s">
        <v>333</v>
      </c>
    </row>
    <row r="242" customFormat="false" ht="12.8" hidden="false" customHeight="false" outlineLevel="0" collapsed="false">
      <c r="A242" s="0" t="s">
        <v>334</v>
      </c>
    </row>
    <row r="244" customFormat="false" ht="12.8" hidden="false" customHeight="false" outlineLevel="0" collapsed="false">
      <c r="A244" s="0" t="s">
        <v>335</v>
      </c>
    </row>
    <row r="246" customFormat="false" ht="12.8" hidden="false" customHeight="false" outlineLevel="0" collapsed="false">
      <c r="A246" s="0" t="s">
        <v>336</v>
      </c>
    </row>
    <row r="247" customFormat="false" ht="12.8" hidden="false" customHeight="false" outlineLevel="0" collapsed="false">
      <c r="A247" s="0" t="s">
        <v>337</v>
      </c>
    </row>
    <row r="248" customFormat="false" ht="12.8" hidden="false" customHeight="false" outlineLevel="0" collapsed="false">
      <c r="A248" s="0" t="s">
        <v>338</v>
      </c>
    </row>
    <row r="249" customFormat="false" ht="12.8" hidden="false" customHeight="false" outlineLevel="0" collapsed="false">
      <c r="A249" s="0" t="s">
        <v>339</v>
      </c>
    </row>
    <row r="250" customFormat="false" ht="12.8" hidden="false" customHeight="false" outlineLevel="0" collapsed="false">
      <c r="A250" s="0" t="s">
        <v>340</v>
      </c>
    </row>
    <row r="251" customFormat="false" ht="12.8" hidden="false" customHeight="false" outlineLevel="0" collapsed="false">
      <c r="A251" s="0" t="s">
        <v>341</v>
      </c>
    </row>
    <row r="252" customFormat="false" ht="12.8" hidden="false" customHeight="false" outlineLevel="0" collapsed="false">
      <c r="A252" s="0" t="s">
        <v>342</v>
      </c>
    </row>
    <row r="253" customFormat="false" ht="12.8" hidden="false" customHeight="false" outlineLevel="0" collapsed="false">
      <c r="A253" s="0" t="s">
        <v>343</v>
      </c>
    </row>
    <row r="254" customFormat="false" ht="12.8" hidden="false" customHeight="false" outlineLevel="0" collapsed="false">
      <c r="A254" s="0" t="s">
        <v>344</v>
      </c>
    </row>
    <row r="256" customFormat="false" ht="12.8" hidden="false" customHeight="false" outlineLevel="0" collapsed="false">
      <c r="A256" s="0" t="s">
        <v>345</v>
      </c>
    </row>
    <row r="257" customFormat="false" ht="12.8" hidden="false" customHeight="false" outlineLevel="0" collapsed="false">
      <c r="A257" s="0" t="s">
        <v>346</v>
      </c>
    </row>
    <row r="258" customFormat="false" ht="12.8" hidden="false" customHeight="false" outlineLevel="0" collapsed="false">
      <c r="A258" s="0" t="s">
        <v>347</v>
      </c>
    </row>
    <row r="259" customFormat="false" ht="12.8" hidden="false" customHeight="false" outlineLevel="0" collapsed="false">
      <c r="A259" s="0" t="s">
        <v>339</v>
      </c>
    </row>
    <row r="260" customFormat="false" ht="12.8" hidden="false" customHeight="false" outlineLevel="0" collapsed="false">
      <c r="A260" s="0" t="s">
        <v>348</v>
      </c>
    </row>
    <row r="261" customFormat="false" ht="12.8" hidden="false" customHeight="false" outlineLevel="0" collapsed="false">
      <c r="A261" s="0" t="s">
        <v>349</v>
      </c>
    </row>
    <row r="262" customFormat="false" ht="12.8" hidden="false" customHeight="false" outlineLevel="0" collapsed="false">
      <c r="A262" s="0" t="s">
        <v>350</v>
      </c>
    </row>
    <row r="263" customFormat="false" ht="12.8" hidden="false" customHeight="false" outlineLevel="0" collapsed="false">
      <c r="A263" s="0" t="s">
        <v>351</v>
      </c>
    </row>
    <row r="264" customFormat="false" ht="12.8" hidden="false" customHeight="false" outlineLevel="0" collapsed="false">
      <c r="A264" s="0" t="s">
        <v>352</v>
      </c>
    </row>
    <row r="265" customFormat="false" ht="12.8" hidden="false" customHeight="false" outlineLevel="0" collapsed="false">
      <c r="A265" s="0" t="s">
        <v>353</v>
      </c>
      <c r="B265" s="0" t="s">
        <v>354</v>
      </c>
    </row>
    <row r="266" customFormat="false" ht="12.8" hidden="false" customHeight="false" outlineLevel="0" collapsed="false">
      <c r="A266" s="0" t="s">
        <v>355</v>
      </c>
    </row>
    <row r="267" customFormat="false" ht="12.8" hidden="false" customHeight="false" outlineLevel="0" collapsed="false">
      <c r="A267" s="0" t="s">
        <v>356</v>
      </c>
    </row>
    <row r="268" customFormat="false" ht="12.8" hidden="false" customHeight="false" outlineLevel="0" collapsed="false">
      <c r="A268" s="0" t="s">
        <v>357</v>
      </c>
    </row>
    <row r="269" customFormat="false" ht="12.8" hidden="false" customHeight="false" outlineLevel="0" collapsed="false">
      <c r="A269" s="0" t="s">
        <v>358</v>
      </c>
    </row>
    <row r="270" customFormat="false" ht="12.8" hidden="false" customHeight="false" outlineLevel="0" collapsed="false">
      <c r="A270" s="0" t="s">
        <v>359</v>
      </c>
    </row>
    <row r="271" customFormat="false" ht="12.8" hidden="false" customHeight="false" outlineLevel="0" collapsed="false">
      <c r="A271" s="0" t="s">
        <v>360</v>
      </c>
    </row>
    <row r="272" customFormat="false" ht="12.8" hidden="false" customHeight="false" outlineLevel="0" collapsed="false">
      <c r="A272" s="0" t="s">
        <v>361</v>
      </c>
    </row>
    <row r="273" customFormat="false" ht="12.8" hidden="false" customHeight="false" outlineLevel="0" collapsed="false">
      <c r="A273" s="0" t="s">
        <v>362</v>
      </c>
    </row>
    <row r="274" customFormat="false" ht="12.8" hidden="false" customHeight="false" outlineLevel="0" collapsed="false">
      <c r="A274" s="0" t="s">
        <v>363</v>
      </c>
    </row>
    <row r="275" customFormat="false" ht="12.8" hidden="false" customHeight="false" outlineLevel="0" collapsed="false">
      <c r="A275" s="0" t="s">
        <v>364</v>
      </c>
    </row>
    <row r="276" customFormat="false" ht="12.8" hidden="false" customHeight="false" outlineLevel="0" collapsed="false">
      <c r="A276" s="0" t="s">
        <v>365</v>
      </c>
    </row>
    <row r="277" customFormat="false" ht="12.8" hidden="false" customHeight="false" outlineLevel="0" collapsed="false">
      <c r="A277" s="0" t="s">
        <v>366</v>
      </c>
    </row>
    <row r="278" customFormat="false" ht="12.8" hidden="false" customHeight="false" outlineLevel="0" collapsed="false">
      <c r="A278" s="0" t="s">
        <v>367</v>
      </c>
    </row>
    <row r="279" customFormat="false" ht="12.8" hidden="false" customHeight="false" outlineLevel="0" collapsed="false">
      <c r="A279" s="0" t="s">
        <v>368</v>
      </c>
    </row>
    <row r="280" customFormat="false" ht="12.8" hidden="false" customHeight="false" outlineLevel="0" collapsed="false">
      <c r="A280" s="0" t="s">
        <v>369</v>
      </c>
    </row>
    <row r="281" customFormat="false" ht="12.8" hidden="false" customHeight="false" outlineLevel="0" collapsed="false">
      <c r="A281" s="0" t="s">
        <v>370</v>
      </c>
    </row>
    <row r="282" customFormat="false" ht="12.8" hidden="false" customHeight="false" outlineLevel="0" collapsed="false">
      <c r="A282" s="0" t="s">
        <v>371</v>
      </c>
    </row>
    <row r="283" customFormat="false" ht="12.8" hidden="false" customHeight="false" outlineLevel="0" collapsed="false">
      <c r="A283" s="0" t="s">
        <v>372</v>
      </c>
    </row>
    <row r="284" customFormat="false" ht="12.8" hidden="false" customHeight="false" outlineLevel="0" collapsed="false">
      <c r="A284" s="0" t="s">
        <v>373</v>
      </c>
    </row>
    <row r="285" customFormat="false" ht="12.8" hidden="false" customHeight="false" outlineLevel="0" collapsed="false">
      <c r="A285" s="0" t="s">
        <v>374</v>
      </c>
    </row>
    <row r="286" customFormat="false" ht="12.8" hidden="false" customHeight="false" outlineLevel="0" collapsed="false">
      <c r="A286" s="0" t="s">
        <v>375</v>
      </c>
    </row>
    <row r="287" customFormat="false" ht="12.8" hidden="false" customHeight="false" outlineLevel="0" collapsed="false">
      <c r="A287" s="0" t="s">
        <v>376</v>
      </c>
    </row>
    <row r="288" customFormat="false" ht="12.8" hidden="false" customHeight="false" outlineLevel="0" collapsed="false">
      <c r="A288" s="0" t="s">
        <v>377</v>
      </c>
    </row>
    <row r="289" customFormat="false" ht="12.8" hidden="false" customHeight="false" outlineLevel="0" collapsed="false">
      <c r="A289" s="0" t="s">
        <v>378</v>
      </c>
    </row>
    <row r="290" customFormat="false" ht="12.8" hidden="false" customHeight="false" outlineLevel="0" collapsed="false">
      <c r="A290" s="0" t="s">
        <v>379</v>
      </c>
    </row>
    <row r="291" customFormat="false" ht="12.8" hidden="false" customHeight="false" outlineLevel="0" collapsed="false">
      <c r="A291" s="0" t="s">
        <v>380</v>
      </c>
    </row>
    <row r="292" customFormat="false" ht="12.8" hidden="false" customHeight="false" outlineLevel="0" collapsed="false">
      <c r="A292" s="0" t="s">
        <v>381</v>
      </c>
    </row>
    <row r="293" customFormat="false" ht="12.8" hidden="false" customHeight="false" outlineLevel="0" collapsed="false">
      <c r="A293" s="0" t="s">
        <v>382</v>
      </c>
    </row>
    <row r="294" customFormat="false" ht="12.8" hidden="false" customHeight="false" outlineLevel="0" collapsed="false">
      <c r="A294" s="0" t="s">
        <v>383</v>
      </c>
    </row>
    <row r="295" customFormat="false" ht="12.8" hidden="false" customHeight="false" outlineLevel="0" collapsed="false">
      <c r="A295" s="0" t="s">
        <v>384</v>
      </c>
    </row>
    <row r="296" customFormat="false" ht="12.8" hidden="false" customHeight="false" outlineLevel="0" collapsed="false">
      <c r="A296" s="0" t="s">
        <v>385</v>
      </c>
    </row>
    <row r="297" customFormat="false" ht="12.8" hidden="false" customHeight="false" outlineLevel="0" collapsed="false">
      <c r="A297" s="0" t="s">
        <v>386</v>
      </c>
    </row>
    <row r="298" customFormat="false" ht="12.8" hidden="false" customHeight="false" outlineLevel="0" collapsed="false">
      <c r="A298" s="0" t="s">
        <v>387</v>
      </c>
    </row>
    <row r="299" customFormat="false" ht="12.8" hidden="false" customHeight="false" outlineLevel="0" collapsed="false">
      <c r="A299" s="0" t="s">
        <v>388</v>
      </c>
    </row>
    <row r="300" customFormat="false" ht="12.8" hidden="false" customHeight="false" outlineLevel="0" collapsed="false">
      <c r="A300" s="0" t="s">
        <v>389</v>
      </c>
    </row>
    <row r="301" customFormat="false" ht="12.8" hidden="false" customHeight="false" outlineLevel="0" collapsed="false">
      <c r="A301" s="0" t="s">
        <v>390</v>
      </c>
    </row>
    <row r="302" customFormat="false" ht="12.8" hidden="false" customHeight="false" outlineLevel="0" collapsed="false">
      <c r="A302" s="0" t="s">
        <v>391</v>
      </c>
    </row>
    <row r="303" customFormat="false" ht="12.8" hidden="false" customHeight="false" outlineLevel="0" collapsed="false">
      <c r="A303" s="0" t="s">
        <v>392</v>
      </c>
    </row>
    <row r="304" customFormat="false" ht="12.8" hidden="false" customHeight="false" outlineLevel="0" collapsed="false">
      <c r="A304" s="0" t="s">
        <v>393</v>
      </c>
    </row>
    <row r="305" customFormat="false" ht="12.8" hidden="false" customHeight="false" outlineLevel="0" collapsed="false">
      <c r="A305" s="0" t="s">
        <v>394</v>
      </c>
    </row>
    <row r="306" customFormat="false" ht="12.8" hidden="false" customHeight="false" outlineLevel="0" collapsed="false">
      <c r="A306" s="0" t="s">
        <v>395</v>
      </c>
    </row>
    <row r="307" customFormat="false" ht="12.8" hidden="false" customHeight="false" outlineLevel="0" collapsed="false">
      <c r="A307" s="0" t="s">
        <v>396</v>
      </c>
      <c r="B307" s="0" t="s">
        <v>397</v>
      </c>
    </row>
    <row r="308" customFormat="false" ht="12.8" hidden="false" customHeight="false" outlineLevel="0" collapsed="false">
      <c r="A308" s="0" t="s">
        <v>398</v>
      </c>
    </row>
    <row r="309" customFormat="false" ht="12.8" hidden="false" customHeight="false" outlineLevel="0" collapsed="false">
      <c r="A309" s="0" t="s">
        <v>399</v>
      </c>
      <c r="B309" s="0" t="s">
        <v>400</v>
      </c>
    </row>
    <row r="310" customFormat="false" ht="12.8" hidden="false" customHeight="false" outlineLevel="0" collapsed="false">
      <c r="A310" s="0" t="s">
        <v>401</v>
      </c>
    </row>
    <row r="311" customFormat="false" ht="12.8" hidden="false" customHeight="false" outlineLevel="0" collapsed="false">
      <c r="A311" s="0" t="s">
        <v>402</v>
      </c>
    </row>
    <row r="312" customFormat="false" ht="12.8" hidden="false" customHeight="false" outlineLevel="0" collapsed="false">
      <c r="A312" s="0" t="s">
        <v>403</v>
      </c>
    </row>
    <row r="313" customFormat="false" ht="12.8" hidden="false" customHeight="false" outlineLevel="0" collapsed="false">
      <c r="A313" s="0" t="s">
        <v>404</v>
      </c>
    </row>
    <row r="314" customFormat="false" ht="12.8" hidden="false" customHeight="false" outlineLevel="0" collapsed="false">
      <c r="A314" s="0" t="s">
        <v>405</v>
      </c>
    </row>
    <row r="315" customFormat="false" ht="12.8" hidden="false" customHeight="false" outlineLevel="0" collapsed="false">
      <c r="A315" s="0" t="s">
        <v>406</v>
      </c>
    </row>
    <row r="316" customFormat="false" ht="12.8" hidden="false" customHeight="false" outlineLevel="0" collapsed="false">
      <c r="A316" s="0" t="s">
        <v>407</v>
      </c>
    </row>
    <row r="317" customFormat="false" ht="12.8" hidden="false" customHeight="false" outlineLevel="0" collapsed="false">
      <c r="A317" s="0" t="s">
        <v>408</v>
      </c>
    </row>
    <row r="318" customFormat="false" ht="12.8" hidden="false" customHeight="false" outlineLevel="0" collapsed="false">
      <c r="A318" s="0" t="s">
        <v>409</v>
      </c>
    </row>
    <row r="319" customFormat="false" ht="12.8" hidden="false" customHeight="false" outlineLevel="0" collapsed="false">
      <c r="A319" s="0" t="s">
        <v>410</v>
      </c>
    </row>
    <row r="320" customFormat="false" ht="12.8" hidden="false" customHeight="false" outlineLevel="0" collapsed="false">
      <c r="A320" s="0" t="s">
        <v>411</v>
      </c>
    </row>
    <row r="321" customFormat="false" ht="12.8" hidden="false" customHeight="false" outlineLevel="0" collapsed="false">
      <c r="A321" s="0" t="s">
        <v>412</v>
      </c>
    </row>
    <row r="322" customFormat="false" ht="12.8" hidden="false" customHeight="false" outlineLevel="0" collapsed="false">
      <c r="A322" s="0" t="s">
        <v>413</v>
      </c>
    </row>
    <row r="323" customFormat="false" ht="12.8" hidden="false" customHeight="false" outlineLevel="0" collapsed="false">
      <c r="A323" s="0" t="s">
        <v>414</v>
      </c>
    </row>
    <row r="324" customFormat="false" ht="12.8" hidden="false" customHeight="false" outlineLevel="0" collapsed="false">
      <c r="A324" s="0" t="s">
        <v>415</v>
      </c>
    </row>
    <row r="325" customFormat="false" ht="12.8" hidden="false" customHeight="false" outlineLevel="0" collapsed="false">
      <c r="A325" s="0" t="s">
        <v>416</v>
      </c>
    </row>
    <row r="326" customFormat="false" ht="12.8" hidden="false" customHeight="false" outlineLevel="0" collapsed="false">
      <c r="A326" s="0" t="s">
        <v>417</v>
      </c>
    </row>
    <row r="327" customFormat="false" ht="12.8" hidden="false" customHeight="false" outlineLevel="0" collapsed="false">
      <c r="A327" s="0" t="s">
        <v>418</v>
      </c>
    </row>
    <row r="328" customFormat="false" ht="12.8" hidden="false" customHeight="false" outlineLevel="0" collapsed="false">
      <c r="A328" s="0" t="s">
        <v>419</v>
      </c>
    </row>
    <row r="329" customFormat="false" ht="12.8" hidden="false" customHeight="false" outlineLevel="0" collapsed="false">
      <c r="A329" s="0" t="s">
        <v>420</v>
      </c>
    </row>
    <row r="330" customFormat="false" ht="12.8" hidden="false" customHeight="false" outlineLevel="0" collapsed="false">
      <c r="A330" s="0" t="s">
        <v>421</v>
      </c>
    </row>
    <row r="331" customFormat="false" ht="12.8" hidden="false" customHeight="false" outlineLevel="0" collapsed="false">
      <c r="A331" s="0" t="s">
        <v>422</v>
      </c>
    </row>
    <row r="332" customFormat="false" ht="12.8" hidden="false" customHeight="false" outlineLevel="0" collapsed="false">
      <c r="A332" s="0" t="s">
        <v>423</v>
      </c>
    </row>
    <row r="333" customFormat="false" ht="12.8" hidden="false" customHeight="false" outlineLevel="0" collapsed="false">
      <c r="A333" s="0" t="s">
        <v>424</v>
      </c>
    </row>
    <row r="334" customFormat="false" ht="12.8" hidden="false" customHeight="false" outlineLevel="0" collapsed="false">
      <c r="A334" s="0" t="s">
        <v>425</v>
      </c>
    </row>
    <row r="335" customFormat="false" ht="12.8" hidden="false" customHeight="false" outlineLevel="0" collapsed="false">
      <c r="A335" s="0" t="s">
        <v>426</v>
      </c>
    </row>
    <row r="336" customFormat="false" ht="12.8" hidden="false" customHeight="false" outlineLevel="0" collapsed="false">
      <c r="A336" s="0" t="s">
        <v>427</v>
      </c>
    </row>
    <row r="337" customFormat="false" ht="12.8" hidden="false" customHeight="false" outlineLevel="0" collapsed="false">
      <c r="B337" s="0" t="s">
        <v>428</v>
      </c>
      <c r="C337" s="0" t="s">
        <v>429</v>
      </c>
    </row>
    <row r="338" customFormat="false" ht="12.8" hidden="false" customHeight="false" outlineLevel="0" collapsed="false">
      <c r="B338" s="0" t="s">
        <v>430</v>
      </c>
    </row>
    <row r="339" customFormat="false" ht="12.8" hidden="false" customHeight="false" outlineLevel="0" collapsed="false">
      <c r="B339" s="0" t="s">
        <v>431</v>
      </c>
      <c r="C339" s="0" t="s">
        <v>432</v>
      </c>
      <c r="D339" s="0" t="s">
        <v>339</v>
      </c>
    </row>
    <row r="340" customFormat="false" ht="12.8" hidden="false" customHeight="false" outlineLevel="0" collapsed="false">
      <c r="A340" s="0" t="s">
        <v>433</v>
      </c>
    </row>
    <row r="341" customFormat="false" ht="12.8" hidden="false" customHeight="false" outlineLevel="0" collapsed="false">
      <c r="A341" s="0" t="s">
        <v>270</v>
      </c>
    </row>
    <row r="342" customFormat="false" ht="12.8" hidden="false" customHeight="false" outlineLevel="0" collapsed="false">
      <c r="A342" s="0" t="s">
        <v>434</v>
      </c>
    </row>
    <row r="343" customFormat="false" ht="12.8" hidden="false" customHeight="false" outlineLevel="0" collapsed="false">
      <c r="A343" s="0" t="s">
        <v>435</v>
      </c>
    </row>
    <row r="344" customFormat="false" ht="12.8" hidden="false" customHeight="false" outlineLevel="0" collapsed="false">
      <c r="A344" s="0" t="s">
        <v>436</v>
      </c>
    </row>
    <row r="345" customFormat="false" ht="12.8" hidden="false" customHeight="false" outlineLevel="0" collapsed="false">
      <c r="A345" s="0" t="s">
        <v>437</v>
      </c>
    </row>
    <row r="346" customFormat="false" ht="12.8" hidden="false" customHeight="false" outlineLevel="0" collapsed="false">
      <c r="A346" s="0" t="s">
        <v>438</v>
      </c>
    </row>
    <row r="347" customFormat="false" ht="12.8" hidden="false" customHeight="false" outlineLevel="0" collapsed="false">
      <c r="A347" s="0" t="s">
        <v>439</v>
      </c>
    </row>
    <row r="348" customFormat="false" ht="12.8" hidden="false" customHeight="false" outlineLevel="0" collapsed="false">
      <c r="A348" s="0" t="s">
        <v>440</v>
      </c>
      <c r="B348" s="0" t="s">
        <v>441</v>
      </c>
    </row>
    <row r="349" customFormat="false" ht="12.8" hidden="false" customHeight="false" outlineLevel="0" collapsed="false">
      <c r="A349" s="0" t="s">
        <v>442</v>
      </c>
      <c r="B349" s="0" t="s">
        <v>443</v>
      </c>
    </row>
    <row r="350" customFormat="false" ht="12.8" hidden="false" customHeight="false" outlineLevel="0" collapsed="false">
      <c r="A350" s="0" t="s">
        <v>444</v>
      </c>
    </row>
    <row r="351" customFormat="false" ht="12.8" hidden="false" customHeight="false" outlineLevel="0" collapsed="false">
      <c r="A351" s="0" t="s">
        <v>445</v>
      </c>
    </row>
    <row r="352" customFormat="false" ht="12.8" hidden="false" customHeight="false" outlineLevel="0" collapsed="false">
      <c r="A352" s="0" t="s">
        <v>446</v>
      </c>
    </row>
    <row r="353" customFormat="false" ht="12.8" hidden="false" customHeight="false" outlineLevel="0" collapsed="false">
      <c r="A353" s="0" t="s">
        <v>447</v>
      </c>
    </row>
    <row r="354" customFormat="false" ht="12.8" hidden="false" customHeight="false" outlineLevel="0" collapsed="false">
      <c r="A354" s="0" t="s">
        <v>448</v>
      </c>
    </row>
    <row r="355" customFormat="false" ht="12.8" hidden="false" customHeight="false" outlineLevel="0" collapsed="false">
      <c r="A355" s="0" t="s">
        <v>449</v>
      </c>
      <c r="B355" s="0" t="s">
        <v>450</v>
      </c>
    </row>
    <row r="356" customFormat="false" ht="12.8" hidden="false" customHeight="false" outlineLevel="0" collapsed="false">
      <c r="A356" s="0" t="s">
        <v>451</v>
      </c>
    </row>
    <row r="357" customFormat="false" ht="12.8" hidden="false" customHeight="false" outlineLevel="0" collapsed="false">
      <c r="A357" s="0" t="s">
        <v>452</v>
      </c>
    </row>
    <row r="358" customFormat="false" ht="12.8" hidden="false" customHeight="false" outlineLevel="0" collapsed="false">
      <c r="A358" s="0" t="s">
        <v>453</v>
      </c>
    </row>
    <row r="359" customFormat="false" ht="12.8" hidden="false" customHeight="false" outlineLevel="0" collapsed="false">
      <c r="A359" s="0" t="s">
        <v>454</v>
      </c>
    </row>
    <row r="360" customFormat="false" ht="12.8" hidden="false" customHeight="false" outlineLevel="0" collapsed="false">
      <c r="A360" s="0" t="s">
        <v>455</v>
      </c>
    </row>
    <row r="361" customFormat="false" ht="12.8" hidden="false" customHeight="false" outlineLevel="0" collapsed="false">
      <c r="A361" s="0" t="s">
        <v>456</v>
      </c>
    </row>
    <row r="362" customFormat="false" ht="12.8" hidden="false" customHeight="false" outlineLevel="0" collapsed="false">
      <c r="A362" s="0" t="s">
        <v>457</v>
      </c>
    </row>
    <row r="363" customFormat="false" ht="12.8" hidden="false" customHeight="false" outlineLevel="0" collapsed="false">
      <c r="A363" s="0" t="s">
        <v>458</v>
      </c>
    </row>
    <row r="364" customFormat="false" ht="12.8" hidden="false" customHeight="false" outlineLevel="0" collapsed="false">
      <c r="A364" s="0" t="s">
        <v>459</v>
      </c>
    </row>
    <row r="365" customFormat="false" ht="12.8" hidden="false" customHeight="false" outlineLevel="0" collapsed="false">
      <c r="A365" s="0" t="s">
        <v>460</v>
      </c>
    </row>
    <row r="366" customFormat="false" ht="12.8" hidden="false" customHeight="false" outlineLevel="0" collapsed="false">
      <c r="A366" s="0" t="s">
        <v>461</v>
      </c>
    </row>
    <row r="367" customFormat="false" ht="12.8" hidden="false" customHeight="false" outlineLevel="0" collapsed="false">
      <c r="A367" s="0" t="s">
        <v>462</v>
      </c>
      <c r="B367" s="0" t="s">
        <v>463</v>
      </c>
    </row>
    <row r="368" customFormat="false" ht="12.8" hidden="false" customHeight="false" outlineLevel="0" collapsed="false">
      <c r="A368" s="0" t="s">
        <v>464</v>
      </c>
    </row>
    <row r="369" customFormat="false" ht="12.8" hidden="false" customHeight="false" outlineLevel="0" collapsed="false">
      <c r="A369" s="0" t="s">
        <v>465</v>
      </c>
    </row>
    <row r="370" customFormat="false" ht="12.8" hidden="false" customHeight="false" outlineLevel="0" collapsed="false">
      <c r="A370" s="0" t="s">
        <v>466</v>
      </c>
      <c r="B370" s="0" t="s">
        <v>4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