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G$48</definedName>
    <definedName function="false" hidden="false" localSheetId="0" name="_xlnm.Print_Titles" vbProcedure="false">трансферти!$B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B$3:$B$48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B$3:$B$48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Додаток 8 </t>
  </si>
  <si>
    <t xml:space="preserve">Пропозиції 
щодо розподілу коштів субвенції місцевим бюджетам на виконання програми
  "Розвиток місцевого самоврядування в Харківській області на 2017-2021 роки" 
</t>
  </si>
  <si>
    <t xml:space="preserve">№пп</t>
  </si>
  <si>
    <t xml:space="preserve">Назва району (міста, ОТГ)</t>
  </si>
  <si>
    <t xml:space="preserve">на співфінансування міні-проектів-переможців обласного конкурсу 
міні-проектів розвитку територіальних громад "Разом в майбутнє" у 2018 році</t>
  </si>
  <si>
    <t xml:space="preserve">видатки споживання</t>
  </si>
  <si>
    <t xml:space="preserve">видатки розвитку, з них:</t>
  </si>
  <si>
    <t xml:space="preserve">Всього</t>
  </si>
  <si>
    <t xml:space="preserve">Разом</t>
  </si>
  <si>
    <t xml:space="preserve">інші субвенції</t>
  </si>
  <si>
    <t xml:space="preserve">на виконання інвестиційних проектів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Старосалтівська ОТГ</t>
  </si>
  <si>
    <t xml:space="preserve">Мереф’янська ОТГ</t>
  </si>
  <si>
    <t xml:space="preserve">Чкалов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Малинівська ОТ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0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9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G2"/>
    </sheetView>
  </sheetViews>
  <sheetFormatPr defaultColWidth="10.640625" defaultRowHeight="20.25" zeroHeight="false" outlineLevelRow="0" outlineLevelCol="0"/>
  <cols>
    <col collapsed="false" customWidth="false" hidden="false" outlineLevel="0" max="1" min="1" style="1" width="10.64"/>
    <col collapsed="false" customWidth="true" hidden="false" outlineLevel="0" max="2" min="2" style="1" width="40.06"/>
    <col collapsed="false" customWidth="true" hidden="false" outlineLevel="0" max="3" min="3" style="1" width="25.15"/>
    <col collapsed="false" customWidth="true" hidden="false" outlineLevel="0" max="4" min="4" style="1" width="19.95"/>
    <col collapsed="false" customWidth="true" hidden="false" outlineLevel="0" max="5" min="5" style="1" width="20.5"/>
    <col collapsed="false" customWidth="true" hidden="false" outlineLevel="0" max="6" min="6" style="1" width="19.83"/>
    <col collapsed="false" customWidth="true" hidden="false" outlineLevel="0" max="7" min="7" style="1" width="24.35"/>
    <col collapsed="false" customWidth="false" hidden="false" outlineLevel="0" max="257" min="8" style="1" width="10.64"/>
  </cols>
  <sheetData>
    <row r="1" customFormat="false" ht="20.25" hidden="false" customHeight="false" outlineLevel="0" collapsed="false">
      <c r="C1" s="2"/>
      <c r="D1" s="2"/>
      <c r="E1" s="2"/>
      <c r="F1" s="2"/>
      <c r="G1" s="3" t="s">
        <v>0</v>
      </c>
    </row>
    <row r="2" customFormat="false" ht="8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s="8" customFormat="true" ht="56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</row>
    <row r="4" s="8" customFormat="true" ht="39.75" hidden="false" customHeight="true" outlineLevel="0" collapsed="false">
      <c r="A4" s="6"/>
      <c r="B4" s="6"/>
      <c r="C4" s="9" t="s">
        <v>5</v>
      </c>
      <c r="D4" s="9" t="s">
        <v>6</v>
      </c>
      <c r="E4" s="9"/>
      <c r="F4" s="9"/>
      <c r="G4" s="10" t="s">
        <v>7</v>
      </c>
    </row>
    <row r="5" customFormat="false" ht="77.25" hidden="false" customHeight="true" outlineLevel="0" collapsed="false">
      <c r="A5" s="6"/>
      <c r="B5" s="6"/>
      <c r="C5" s="9"/>
      <c r="D5" s="11" t="s">
        <v>8</v>
      </c>
      <c r="E5" s="9" t="s">
        <v>9</v>
      </c>
      <c r="F5" s="9" t="s">
        <v>10</v>
      </c>
      <c r="G5" s="10"/>
    </row>
    <row r="6" customFormat="false" ht="22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2" t="n">
        <v>7</v>
      </c>
    </row>
    <row r="7" customFormat="false" ht="23.25" hidden="false" customHeight="true" outlineLevel="0" collapsed="false">
      <c r="A7" s="11" t="n">
        <v>1</v>
      </c>
      <c r="B7" s="13" t="s">
        <v>11</v>
      </c>
      <c r="C7" s="14" t="n">
        <v>380265</v>
      </c>
      <c r="D7" s="14" t="n">
        <v>92384</v>
      </c>
      <c r="E7" s="14" t="n">
        <v>92384</v>
      </c>
      <c r="F7" s="14"/>
      <c r="G7" s="7" t="n">
        <f aca="false">C7+D7</f>
        <v>472649</v>
      </c>
    </row>
    <row r="8" customFormat="false" ht="23.25" hidden="false" customHeight="true" outlineLevel="0" collapsed="false">
      <c r="A8" s="11" t="n">
        <v>2</v>
      </c>
      <c r="B8" s="13" t="s">
        <v>12</v>
      </c>
      <c r="C8" s="14" t="n">
        <v>333413</v>
      </c>
      <c r="D8" s="14" t="n">
        <v>97793</v>
      </c>
      <c r="E8" s="14" t="n">
        <v>97793</v>
      </c>
      <c r="F8" s="14"/>
      <c r="G8" s="7" t="n">
        <f aca="false">C8+D8</f>
        <v>431206</v>
      </c>
    </row>
    <row r="9" customFormat="false" ht="20.25" hidden="false" customHeight="false" outlineLevel="0" collapsed="false">
      <c r="A9" s="11" t="n">
        <v>3</v>
      </c>
      <c r="B9" s="13" t="s">
        <v>13</v>
      </c>
      <c r="C9" s="14" t="n">
        <v>1022410</v>
      </c>
      <c r="D9" s="14" t="n">
        <v>664052</v>
      </c>
      <c r="E9" s="14" t="n">
        <v>664052</v>
      </c>
      <c r="F9" s="14"/>
      <c r="G9" s="7" t="n">
        <f aca="false">C9+D9</f>
        <v>1686462</v>
      </c>
    </row>
    <row r="10" customFormat="false" ht="23.25" hidden="false" customHeight="true" outlineLevel="0" collapsed="false">
      <c r="A10" s="11" t="n">
        <v>4</v>
      </c>
      <c r="B10" s="13" t="s">
        <v>14</v>
      </c>
      <c r="C10" s="14" t="n">
        <v>185910</v>
      </c>
      <c r="D10" s="14" t="n">
        <v>466653</v>
      </c>
      <c r="E10" s="14" t="n">
        <v>328653</v>
      </c>
      <c r="F10" s="14" t="n">
        <v>138000</v>
      </c>
      <c r="G10" s="7" t="n">
        <f aca="false">C10+D10</f>
        <v>652563</v>
      </c>
    </row>
    <row r="11" customFormat="false" ht="20.25" hidden="false" customHeight="false" outlineLevel="0" collapsed="false">
      <c r="A11" s="11" t="n">
        <v>5</v>
      </c>
      <c r="B11" s="13" t="s">
        <v>15</v>
      </c>
      <c r="C11" s="14" t="n">
        <v>4600</v>
      </c>
      <c r="D11" s="14" t="n">
        <v>476763</v>
      </c>
      <c r="E11" s="14" t="n">
        <v>476763</v>
      </c>
      <c r="F11" s="14"/>
      <c r="G11" s="7" t="n">
        <f aca="false">C11+D11</f>
        <v>481363</v>
      </c>
    </row>
    <row r="12" customFormat="false" ht="23.25" hidden="false" customHeight="true" outlineLevel="0" collapsed="false">
      <c r="A12" s="11" t="n">
        <v>6</v>
      </c>
      <c r="B12" s="13" t="s">
        <v>16</v>
      </c>
      <c r="C12" s="14" t="n">
        <v>149880</v>
      </c>
      <c r="D12" s="14" t="n">
        <v>597145</v>
      </c>
      <c r="E12" s="14" t="n">
        <v>299918</v>
      </c>
      <c r="F12" s="14" t="n">
        <v>297227</v>
      </c>
      <c r="G12" s="7" t="n">
        <f aca="false">C12+D12</f>
        <v>747025</v>
      </c>
    </row>
    <row r="13" customFormat="false" ht="20.25" hidden="false" customHeight="false" outlineLevel="0" collapsed="false">
      <c r="A13" s="11" t="n">
        <v>7</v>
      </c>
      <c r="B13" s="13" t="s">
        <v>17</v>
      </c>
      <c r="C13" s="14" t="n">
        <v>147600</v>
      </c>
      <c r="D13" s="14" t="n">
        <v>1257500</v>
      </c>
      <c r="E13" s="14" t="n">
        <v>1257500</v>
      </c>
      <c r="F13" s="14"/>
      <c r="G13" s="7" t="n">
        <f aca="false">C13+D13</f>
        <v>1405100</v>
      </c>
    </row>
    <row r="14" s="15" customFormat="true" ht="23.25" hidden="false" customHeight="true" outlineLevel="0" collapsed="false">
      <c r="A14" s="11" t="n">
        <v>8</v>
      </c>
      <c r="B14" s="13" t="s">
        <v>18</v>
      </c>
      <c r="C14" s="14" t="n">
        <v>240288</v>
      </c>
      <c r="D14" s="14" t="n">
        <v>1299853</v>
      </c>
      <c r="E14" s="14" t="n">
        <v>1299853</v>
      </c>
      <c r="F14" s="14"/>
      <c r="G14" s="7" t="n">
        <f aca="false">C14+D14</f>
        <v>1540141</v>
      </c>
    </row>
    <row r="15" s="15" customFormat="true" ht="20.25" hidden="false" customHeight="false" outlineLevel="0" collapsed="false">
      <c r="A15" s="11" t="n">
        <v>9</v>
      </c>
      <c r="B15" s="13" t="s">
        <v>19</v>
      </c>
      <c r="C15" s="14" t="n">
        <v>507836</v>
      </c>
      <c r="D15" s="14" t="n">
        <v>178299</v>
      </c>
      <c r="E15" s="14" t="n">
        <v>178299</v>
      </c>
      <c r="F15" s="14"/>
      <c r="G15" s="7" t="n">
        <f aca="false">C15+D15</f>
        <v>686135</v>
      </c>
    </row>
    <row r="16" s="15" customFormat="true" ht="20.25" hidden="false" customHeight="false" outlineLevel="0" collapsed="false">
      <c r="A16" s="11" t="n">
        <v>10</v>
      </c>
      <c r="B16" s="13" t="s">
        <v>20</v>
      </c>
      <c r="C16" s="14" t="n">
        <v>519410</v>
      </c>
      <c r="D16" s="14" t="n">
        <v>524845</v>
      </c>
      <c r="E16" s="14" t="n">
        <v>524845</v>
      </c>
      <c r="F16" s="14"/>
      <c r="G16" s="7" t="n">
        <f aca="false">C16+D16</f>
        <v>1044255</v>
      </c>
    </row>
    <row r="17" s="15" customFormat="true" ht="20.25" hidden="false" customHeight="false" outlineLevel="0" collapsed="false">
      <c r="A17" s="11" t="n">
        <v>11</v>
      </c>
      <c r="B17" s="13" t="s">
        <v>21</v>
      </c>
      <c r="C17" s="14" t="n">
        <v>199324</v>
      </c>
      <c r="D17" s="14" t="n">
        <v>684145</v>
      </c>
      <c r="E17" s="14" t="n">
        <v>684145</v>
      </c>
      <c r="F17" s="14"/>
      <c r="G17" s="7" t="n">
        <f aca="false">C17+D17</f>
        <v>883469</v>
      </c>
    </row>
    <row r="18" s="15" customFormat="true" ht="20.25" hidden="false" customHeight="false" outlineLevel="0" collapsed="false">
      <c r="A18" s="11" t="n">
        <v>12</v>
      </c>
      <c r="B18" s="13" t="s">
        <v>22</v>
      </c>
      <c r="C18" s="14" t="n">
        <v>233037</v>
      </c>
      <c r="D18" s="14" t="n">
        <v>317157</v>
      </c>
      <c r="E18" s="14" t="n">
        <v>317157</v>
      </c>
      <c r="F18" s="14"/>
      <c r="G18" s="7" t="n">
        <f aca="false">C18+D18</f>
        <v>550194</v>
      </c>
    </row>
    <row r="19" customFormat="false" ht="20.25" hidden="false" customHeight="false" outlineLevel="0" collapsed="false">
      <c r="A19" s="11" t="n">
        <v>13</v>
      </c>
      <c r="B19" s="13" t="s">
        <v>23</v>
      </c>
      <c r="C19" s="14"/>
      <c r="D19" s="14" t="n">
        <v>474423</v>
      </c>
      <c r="E19" s="14" t="n">
        <v>474423</v>
      </c>
      <c r="F19" s="14"/>
      <c r="G19" s="7" t="n">
        <f aca="false">C19+D19</f>
        <v>474423</v>
      </c>
    </row>
    <row r="20" customFormat="false" ht="20.25" hidden="false" customHeight="false" outlineLevel="0" collapsed="false">
      <c r="A20" s="11" t="n">
        <v>14</v>
      </c>
      <c r="B20" s="13" t="s">
        <v>24</v>
      </c>
      <c r="C20" s="14" t="n">
        <v>2730656.15</v>
      </c>
      <c r="D20" s="14" t="n">
        <v>574651</v>
      </c>
      <c r="E20" s="14" t="n">
        <v>290184</v>
      </c>
      <c r="F20" s="14" t="n">
        <v>284467</v>
      </c>
      <c r="G20" s="7" t="n">
        <f aca="false">C20+D20</f>
        <v>3305307.15</v>
      </c>
    </row>
    <row r="21" customFormat="false" ht="20.25" hidden="false" customHeight="false" outlineLevel="0" collapsed="false">
      <c r="A21" s="11" t="n">
        <v>15</v>
      </c>
      <c r="B21" s="13" t="s">
        <v>25</v>
      </c>
      <c r="C21" s="14" t="n">
        <v>267311</v>
      </c>
      <c r="D21" s="14" t="n">
        <v>279015</v>
      </c>
      <c r="E21" s="14" t="n">
        <v>170915</v>
      </c>
      <c r="F21" s="14" t="n">
        <v>108100</v>
      </c>
      <c r="G21" s="7" t="n">
        <f aca="false">C21+D21</f>
        <v>546326</v>
      </c>
    </row>
    <row r="22" customFormat="false" ht="20.25" hidden="false" customHeight="false" outlineLevel="0" collapsed="false">
      <c r="A22" s="11" t="n">
        <v>16</v>
      </c>
      <c r="B22" s="13" t="s">
        <v>26</v>
      </c>
      <c r="C22" s="14" t="n">
        <v>888819</v>
      </c>
      <c r="D22" s="14" t="n">
        <v>179994</v>
      </c>
      <c r="E22" s="14" t="n">
        <v>179994</v>
      </c>
      <c r="F22" s="14"/>
      <c r="G22" s="7" t="n">
        <f aca="false">C22+D22</f>
        <v>1068813</v>
      </c>
    </row>
    <row r="23" customFormat="false" ht="20.25" hidden="false" customHeight="false" outlineLevel="0" collapsed="false">
      <c r="A23" s="11" t="n">
        <v>17</v>
      </c>
      <c r="B23" s="13" t="s">
        <v>27</v>
      </c>
      <c r="C23" s="14" t="n">
        <v>293366</v>
      </c>
      <c r="D23" s="14" t="n">
        <v>393129</v>
      </c>
      <c r="E23" s="14" t="n">
        <v>393129</v>
      </c>
      <c r="F23" s="14"/>
      <c r="G23" s="7" t="n">
        <f aca="false">C23+D23</f>
        <v>686495</v>
      </c>
    </row>
    <row r="24" customFormat="false" ht="20.25" hidden="false" customHeight="false" outlineLevel="0" collapsed="false">
      <c r="A24" s="11" t="n">
        <v>18</v>
      </c>
      <c r="B24" s="13" t="s">
        <v>28</v>
      </c>
      <c r="C24" s="14"/>
      <c r="D24" s="14" t="n">
        <v>145296</v>
      </c>
      <c r="E24" s="14" t="n">
        <v>145296</v>
      </c>
      <c r="F24" s="14"/>
      <c r="G24" s="7" t="n">
        <f aca="false">C24+D24</f>
        <v>145296</v>
      </c>
    </row>
    <row r="25" customFormat="false" ht="20.25" hidden="false" customHeight="false" outlineLevel="0" collapsed="false">
      <c r="A25" s="11" t="n">
        <v>19</v>
      </c>
      <c r="B25" s="13" t="s">
        <v>29</v>
      </c>
      <c r="C25" s="14" t="n">
        <v>84410</v>
      </c>
      <c r="D25" s="14" t="n">
        <v>521225</v>
      </c>
      <c r="E25" s="14" t="n">
        <v>521225</v>
      </c>
      <c r="F25" s="14"/>
      <c r="G25" s="7" t="n">
        <f aca="false">C25+D25</f>
        <v>605635</v>
      </c>
    </row>
    <row r="26" customFormat="false" ht="20.25" hidden="false" customHeight="false" outlineLevel="0" collapsed="false">
      <c r="A26" s="11" t="n">
        <v>20</v>
      </c>
      <c r="B26" s="13" t="s">
        <v>30</v>
      </c>
      <c r="C26" s="14" t="n">
        <v>149757</v>
      </c>
      <c r="D26" s="14"/>
      <c r="E26" s="14" t="n">
        <v>0</v>
      </c>
      <c r="F26" s="14"/>
      <c r="G26" s="7" t="n">
        <f aca="false">C26+D26</f>
        <v>149757</v>
      </c>
    </row>
    <row r="27" customFormat="false" ht="20.25" hidden="false" customHeight="false" outlineLevel="0" collapsed="false">
      <c r="A27" s="11" t="n">
        <v>21</v>
      </c>
      <c r="B27" s="13" t="s">
        <v>31</v>
      </c>
      <c r="C27" s="14" t="n">
        <v>242599</v>
      </c>
      <c r="D27" s="14" t="n">
        <v>144932</v>
      </c>
      <c r="E27" s="14" t="n">
        <v>144932</v>
      </c>
      <c r="F27" s="14"/>
      <c r="G27" s="7" t="n">
        <f aca="false">C27+D27</f>
        <v>387531</v>
      </c>
    </row>
    <row r="28" customFormat="false" ht="20.25" hidden="false" customHeight="false" outlineLevel="0" collapsed="false">
      <c r="A28" s="11" t="n">
        <v>22</v>
      </c>
      <c r="B28" s="13" t="s">
        <v>32</v>
      </c>
      <c r="C28" s="14" t="n">
        <v>263429</v>
      </c>
      <c r="D28" s="14" t="n">
        <v>2726307.35</v>
      </c>
      <c r="E28" s="14" t="n">
        <v>2726307.35</v>
      </c>
      <c r="F28" s="14"/>
      <c r="G28" s="7" t="n">
        <f aca="false">C28+D28</f>
        <v>2989736.35</v>
      </c>
    </row>
    <row r="29" customFormat="false" ht="20.25" hidden="false" customHeight="false" outlineLevel="0" collapsed="false">
      <c r="A29" s="11" t="n">
        <v>23</v>
      </c>
      <c r="B29" s="13" t="s">
        <v>33</v>
      </c>
      <c r="C29" s="14" t="n">
        <v>149625</v>
      </c>
      <c r="D29" s="14" t="n">
        <v>1344401</v>
      </c>
      <c r="E29" s="14" t="n">
        <v>1344401</v>
      </c>
      <c r="F29" s="14"/>
      <c r="G29" s="7" t="n">
        <f aca="false">C29+D29</f>
        <v>1494026</v>
      </c>
    </row>
    <row r="30" customFormat="false" ht="20.25" hidden="false" customHeight="false" outlineLevel="0" collapsed="false">
      <c r="A30" s="11" t="n">
        <v>24</v>
      </c>
      <c r="B30" s="13" t="s">
        <v>34</v>
      </c>
      <c r="C30" s="14"/>
      <c r="D30" s="14" t="n">
        <v>1495070</v>
      </c>
      <c r="E30" s="14" t="n">
        <v>863763</v>
      </c>
      <c r="F30" s="14" t="n">
        <v>626635</v>
      </c>
      <c r="G30" s="7" t="n">
        <f aca="false">C30+D30</f>
        <v>1495070</v>
      </c>
    </row>
    <row r="31" customFormat="false" ht="20.25" hidden="false" customHeight="false" outlineLevel="0" collapsed="false">
      <c r="A31" s="11" t="n">
        <v>25</v>
      </c>
      <c r="B31" s="13" t="s">
        <v>35</v>
      </c>
      <c r="C31" s="14" t="n">
        <v>92423</v>
      </c>
      <c r="D31" s="14" t="n">
        <v>284995</v>
      </c>
      <c r="E31" s="14" t="n">
        <v>284995</v>
      </c>
      <c r="F31" s="14"/>
      <c r="G31" s="7" t="n">
        <f aca="false">C31+D31</f>
        <v>377418</v>
      </c>
    </row>
    <row r="32" customFormat="false" ht="20.25" hidden="false" customHeight="false" outlineLevel="0" collapsed="false">
      <c r="A32" s="11" t="n">
        <v>26</v>
      </c>
      <c r="B32" s="13" t="s">
        <v>36</v>
      </c>
      <c r="C32" s="14"/>
      <c r="D32" s="14" t="n">
        <v>737500</v>
      </c>
      <c r="E32" s="14" t="n">
        <v>737500</v>
      </c>
      <c r="F32" s="14"/>
      <c r="G32" s="7" t="n">
        <f aca="false">C32+D32</f>
        <v>737500</v>
      </c>
    </row>
    <row r="33" customFormat="false" ht="20.25" hidden="false" customHeight="false" outlineLevel="0" collapsed="false">
      <c r="A33" s="11" t="n">
        <v>27</v>
      </c>
      <c r="B33" s="13" t="s">
        <v>37</v>
      </c>
      <c r="C33" s="14" t="n">
        <v>249946</v>
      </c>
      <c r="D33" s="14" t="n">
        <v>589086</v>
      </c>
      <c r="E33" s="14" t="n">
        <v>589086</v>
      </c>
      <c r="F33" s="14"/>
      <c r="G33" s="7" t="n">
        <f aca="false">C33+D33</f>
        <v>839032</v>
      </c>
    </row>
    <row r="34" customFormat="false" ht="20.25" hidden="false" customHeight="false" outlineLevel="0" collapsed="false">
      <c r="A34" s="11" t="n">
        <v>28</v>
      </c>
      <c r="B34" s="13" t="s">
        <v>38</v>
      </c>
      <c r="C34" s="14" t="n">
        <v>299970</v>
      </c>
      <c r="D34" s="14" t="n">
        <v>2732415.51</v>
      </c>
      <c r="E34" s="14" t="n">
        <v>2732415.51</v>
      </c>
      <c r="F34" s="14"/>
      <c r="G34" s="7" t="n">
        <f aca="false">C34+D34</f>
        <v>3032385.51</v>
      </c>
    </row>
    <row r="35" customFormat="false" ht="20.25" hidden="false" customHeight="false" outlineLevel="0" collapsed="false">
      <c r="A35" s="11" t="n">
        <v>29</v>
      </c>
      <c r="B35" s="13" t="s">
        <v>39</v>
      </c>
      <c r="C35" s="14" t="n">
        <v>446613</v>
      </c>
      <c r="D35" s="14"/>
      <c r="E35" s="14" t="n">
        <v>0</v>
      </c>
      <c r="F35" s="14"/>
      <c r="G35" s="7" t="n">
        <f aca="false">C35+D35</f>
        <v>446613</v>
      </c>
    </row>
    <row r="36" customFormat="false" ht="20.25" hidden="false" customHeight="false" outlineLevel="0" collapsed="false">
      <c r="A36" s="11" t="n">
        <v>30</v>
      </c>
      <c r="B36" s="13" t="s">
        <v>40</v>
      </c>
      <c r="C36" s="14" t="n">
        <v>315064</v>
      </c>
      <c r="D36" s="14" t="n">
        <v>299030</v>
      </c>
      <c r="E36" s="14" t="n">
        <v>299030</v>
      </c>
      <c r="F36" s="14"/>
      <c r="G36" s="7" t="n">
        <f aca="false">C36+D36</f>
        <v>614094</v>
      </c>
    </row>
    <row r="37" customFormat="false" ht="20.25" hidden="false" customHeight="false" outlineLevel="0" collapsed="false">
      <c r="A37" s="11" t="n">
        <v>31</v>
      </c>
      <c r="B37" s="13" t="s">
        <v>41</v>
      </c>
      <c r="C37" s="14" t="n">
        <v>344552</v>
      </c>
      <c r="D37" s="14" t="n">
        <v>341603</v>
      </c>
      <c r="E37" s="14" t="n">
        <v>341603</v>
      </c>
      <c r="F37" s="14"/>
      <c r="G37" s="7" t="n">
        <f aca="false">C37+D37</f>
        <v>686155</v>
      </c>
    </row>
    <row r="38" customFormat="false" ht="20.25" hidden="false" customHeight="false" outlineLevel="0" collapsed="false">
      <c r="A38" s="11" t="n">
        <v>32</v>
      </c>
      <c r="B38" s="13" t="s">
        <v>42</v>
      </c>
      <c r="C38" s="14"/>
      <c r="D38" s="14" t="n">
        <v>383305</v>
      </c>
      <c r="E38" s="14" t="n">
        <v>383305</v>
      </c>
      <c r="F38" s="14"/>
      <c r="G38" s="7" t="n">
        <f aca="false">C38+D38</f>
        <v>383305</v>
      </c>
    </row>
    <row r="39" customFormat="false" ht="20.25" hidden="false" customHeight="false" outlineLevel="0" collapsed="false">
      <c r="A39" s="11" t="n">
        <v>33</v>
      </c>
      <c r="B39" s="13" t="s">
        <v>43</v>
      </c>
      <c r="C39" s="14" t="n">
        <v>460328</v>
      </c>
      <c r="D39" s="14" t="n">
        <v>232500</v>
      </c>
      <c r="E39" s="14" t="n">
        <v>232500</v>
      </c>
      <c r="F39" s="14"/>
      <c r="G39" s="7" t="n">
        <f aca="false">C39+D39</f>
        <v>692828</v>
      </c>
    </row>
    <row r="40" customFormat="false" ht="20.25" hidden="false" customHeight="false" outlineLevel="0" collapsed="false">
      <c r="A40" s="11" t="n">
        <v>34</v>
      </c>
      <c r="B40" s="13" t="s">
        <v>44</v>
      </c>
      <c r="C40" s="14" t="n">
        <v>103674</v>
      </c>
      <c r="D40" s="14" t="n">
        <v>441819</v>
      </c>
      <c r="E40" s="14" t="n">
        <v>441819</v>
      </c>
      <c r="F40" s="14"/>
      <c r="G40" s="7" t="n">
        <f aca="false">C40+D40</f>
        <v>545493</v>
      </c>
    </row>
    <row r="41" customFormat="false" ht="20.25" hidden="false" customHeight="false" outlineLevel="0" collapsed="false">
      <c r="A41" s="11" t="n">
        <v>35</v>
      </c>
      <c r="B41" s="13" t="s">
        <v>45</v>
      </c>
      <c r="C41" s="14"/>
      <c r="D41" s="14" t="n">
        <v>740441</v>
      </c>
      <c r="E41" s="14" t="n">
        <v>591441</v>
      </c>
      <c r="F41" s="14" t="n">
        <v>149000</v>
      </c>
      <c r="G41" s="7" t="n">
        <f aca="false">C41+D41</f>
        <v>740441</v>
      </c>
    </row>
    <row r="42" customFormat="false" ht="20.25" hidden="false" customHeight="false" outlineLevel="0" collapsed="false">
      <c r="A42" s="11" t="n">
        <v>36</v>
      </c>
      <c r="B42" s="13" t="s">
        <v>46</v>
      </c>
      <c r="C42" s="14"/>
      <c r="D42" s="14" t="n">
        <v>133848</v>
      </c>
      <c r="E42" s="14" t="n">
        <v>0</v>
      </c>
      <c r="F42" s="14" t="n">
        <v>133848</v>
      </c>
      <c r="G42" s="7" t="n">
        <f aca="false">C42+D42</f>
        <v>133848</v>
      </c>
    </row>
    <row r="43" customFormat="false" ht="20.25" hidden="false" customHeight="false" outlineLevel="0" collapsed="false">
      <c r="A43" s="11" t="n">
        <v>37</v>
      </c>
      <c r="B43" s="13" t="s">
        <v>47</v>
      </c>
      <c r="C43" s="14"/>
      <c r="D43" s="14" t="n">
        <v>280693</v>
      </c>
      <c r="E43" s="14" t="n">
        <v>280693</v>
      </c>
      <c r="F43" s="14"/>
      <c r="G43" s="7" t="n">
        <f aca="false">C43+D43</f>
        <v>280693</v>
      </c>
    </row>
    <row r="44" customFormat="false" ht="20.25" hidden="false" customHeight="false" outlineLevel="0" collapsed="false">
      <c r="A44" s="11" t="n">
        <v>38</v>
      </c>
      <c r="B44" s="13" t="s">
        <v>48</v>
      </c>
      <c r="C44" s="14" t="n">
        <v>422201</v>
      </c>
      <c r="D44" s="14" t="n">
        <v>848668</v>
      </c>
      <c r="E44" s="14" t="n">
        <v>848668</v>
      </c>
      <c r="F44" s="14"/>
      <c r="G44" s="7" t="n">
        <f aca="false">C44+D44</f>
        <v>1270869</v>
      </c>
    </row>
    <row r="45" customFormat="false" ht="20.25" hidden="false" customHeight="false" outlineLevel="0" collapsed="false">
      <c r="A45" s="11" t="n">
        <v>39</v>
      </c>
      <c r="B45" s="13" t="s">
        <v>49</v>
      </c>
      <c r="C45" s="14"/>
      <c r="D45" s="14" t="n">
        <v>1493205</v>
      </c>
      <c r="E45" s="14" t="n">
        <v>1343660</v>
      </c>
      <c r="F45" s="14" t="n">
        <v>149545</v>
      </c>
      <c r="G45" s="7" t="n">
        <f aca="false">C45+D45</f>
        <v>1493205</v>
      </c>
    </row>
    <row r="46" customFormat="false" ht="20.25" hidden="false" customHeight="false" outlineLevel="0" collapsed="false">
      <c r="A46" s="11" t="n">
        <v>40</v>
      </c>
      <c r="B46" s="13" t="s">
        <v>50</v>
      </c>
      <c r="C46" s="14" t="n">
        <v>1026627</v>
      </c>
      <c r="D46" s="14" t="n">
        <v>299924</v>
      </c>
      <c r="E46" s="14" t="n">
        <v>299924</v>
      </c>
      <c r="F46" s="14"/>
      <c r="G46" s="7" t="n">
        <f aca="false">C46+D46</f>
        <v>1326551</v>
      </c>
    </row>
    <row r="47" customFormat="false" ht="20.25" hidden="false" customHeight="false" outlineLevel="0" collapsed="false">
      <c r="A47" s="11" t="n">
        <v>41</v>
      </c>
      <c r="B47" s="13" t="s">
        <v>51</v>
      </c>
      <c r="C47" s="14" t="n">
        <v>124000</v>
      </c>
      <c r="D47" s="14" t="n">
        <v>45182</v>
      </c>
      <c r="E47" s="14" t="n">
        <v>45182</v>
      </c>
      <c r="F47" s="14"/>
      <c r="G47" s="7" t="n">
        <f aca="false">C47+D47</f>
        <v>169182</v>
      </c>
    </row>
    <row r="48" s="18" customFormat="true" ht="39.75" hidden="false" customHeight="true" outlineLevel="0" collapsed="false">
      <c r="A48" s="16"/>
      <c r="B48" s="17" t="s">
        <v>7</v>
      </c>
      <c r="C48" s="17" t="n">
        <f aca="false">SUM(C7:C47)</f>
        <v>12879343.15</v>
      </c>
      <c r="D48" s="17" t="n">
        <f aca="false">SUM(D7:D47)</f>
        <v>24819246.86</v>
      </c>
      <c r="E48" s="17" t="n">
        <f aca="false">SUM(E7:E47)</f>
        <v>22927752.86</v>
      </c>
      <c r="F48" s="17" t="n">
        <f aca="false">SUM(F7:F47)</f>
        <v>1886822</v>
      </c>
      <c r="G48" s="17" t="n">
        <f aca="false">SUM(G7:G47)</f>
        <v>37698590.01</v>
      </c>
    </row>
    <row r="49" customFormat="false" ht="18.75" hidden="false" customHeight="true" outlineLevel="0" collapsed="false">
      <c r="B49" s="19"/>
      <c r="C49" s="20"/>
      <c r="D49" s="20"/>
      <c r="E49" s="20"/>
      <c r="F49" s="20"/>
      <c r="G49" s="20"/>
    </row>
    <row r="50" s="21" customFormat="true" ht="20.25" hidden="false" customHeight="false" outlineLevel="0" collapsed="false">
      <c r="C50" s="22"/>
      <c r="D50" s="22"/>
      <c r="E50" s="22"/>
      <c r="F50" s="22"/>
      <c r="G50" s="22"/>
    </row>
  </sheetData>
  <mergeCells count="7">
    <mergeCell ref="A2:G2"/>
    <mergeCell ref="A3:A5"/>
    <mergeCell ref="B3:B5"/>
    <mergeCell ref="C3:G3"/>
    <mergeCell ref="C4:C5"/>
    <mergeCell ref="D4:F4"/>
    <mergeCell ref="G4:G5"/>
  </mergeCells>
  <printOptions headings="false" gridLines="false" gridLinesSet="true" horizontalCentered="true" verticalCentered="false"/>
  <pageMargins left="0.479861111111111" right="0.157638888888889" top="0.34027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ofuc26</cp:lastModifiedBy>
  <cp:lastPrinted>2018-06-02T10:51:41Z</cp:lastPrinted>
  <dcterms:modified xsi:type="dcterms:W3CDTF">2018-06-04T15:56:16Z</dcterms:modified>
  <cp:revision>0</cp:revision>
  <dc:subject/>
  <dc:title/>
</cp:coreProperties>
</file>