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ування" sheetId="1" state="visible" r:id="rId2"/>
    <sheet name="державний бюджет" sheetId="2" state="hidden" r:id="rId3"/>
  </sheets>
  <definedNames>
    <definedName function="false" hidden="false" localSheetId="1" name="_xlnm.Print_Titles" vbProcedure="false">'державний бюджет'!$5:$6</definedName>
    <definedName function="false" hidden="false" localSheetId="0" name="_xlnm.Print_Area" vbProcedure="false">Фінансування!$A$1:$G$73</definedName>
    <definedName function="false" hidden="false" localSheetId="0" name="_xlnm.Print_Titles" vbProcedure="false">Фінансування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6">
  <si>
    <t xml:space="preserve"> </t>
  </si>
  <si>
    <t xml:space="preserve">Додаток 9</t>
  </si>
  <si>
    <t xml:space="preserve">Пропозиції щодо об’ектів вуличного освітлення населених пунктів області,
 які потребують фінансування  у 2018 році </t>
  </si>
  <si>
    <t xml:space="preserve">грн</t>
  </si>
  <si>
    <t xml:space="preserve">Назва та місцезнаходження будов</t>
  </si>
  <si>
    <r>
      <rPr>
        <b val="true"/>
        <sz val="14"/>
        <rFont val="Times New Roman"/>
        <family val="1"/>
        <charset val="204"/>
      </rPr>
      <t xml:space="preserve">Передбачено рішенням сесії від 07.06.2018                            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№ 576-VII</t>
    </r>
  </si>
  <si>
    <t xml:space="preserve">Зміна обсягу видатків</t>
  </si>
  <si>
    <t xml:space="preserve">в тому числі:</t>
  </si>
  <si>
    <t xml:space="preserve">Всього видатків на об’єкт з урахуванням змін</t>
  </si>
  <si>
    <t xml:space="preserve">Зменшення </t>
  </si>
  <si>
    <t xml:space="preserve">Збільшення</t>
  </si>
  <si>
    <t xml:space="preserve">Барвінківський район</t>
  </si>
  <si>
    <t xml:space="preserve">Капітальне будівництво мережі вуличного освітлення від ТП №11, 371 по вул. Освіти у м.Барвінкове Барвінківського району Харківської області</t>
  </si>
  <si>
    <t xml:space="preserve">Впровадження локальних мереж надійного енергозабезпечення вуличного освітлення в м. Барвінкове Харківської області по вул. Овчинікова, вул. Заводська, пров. Короленка, пров. Коцюбинського, вул. Жовтневої Революції, вул. Правда (коригування)</t>
  </si>
  <si>
    <t xml:space="preserve">Впровадження локальних мереж надійного енергозабезпечення вуличного освітлення в м. Барвінкове Харківської області по пер. Пушкіна, вул. Р. Люксембург, вул. Пушкіна (коригування)</t>
  </si>
  <si>
    <t xml:space="preserve">Богодухівський район</t>
  </si>
  <si>
    <t xml:space="preserve">Реконструкція  КТП-316 з прокладанням ліній мережі вуличного освітлення по вул. Центральній, вул. Спортивній, вул. Мічуріна в с-щі Вікторівка Богодухівського району Харківської області</t>
  </si>
  <si>
    <t xml:space="preserve">Реконструкція КТП-315 з прокладанням ліній мережі вуличного освітлення по вул. Миру, в с-щі  Вікторівка Богодухівського району Харківської області</t>
  </si>
  <si>
    <t xml:space="preserve">Реконструкція  КТП-412 з прокладанням ліній мережі вуличного освітлення по вул. Ветеранів Праці, вул. Спортивна, пров. Садовий в с-щі  Вікторівка Богодухівського району Харківської області</t>
  </si>
  <si>
    <t xml:space="preserve">Реконструкція КТП-202 з прокладанням ліній мережі вуличного освітлення по вул. Визволителів, вул. Садова в с. Байрак Богодухівського району Харківської області</t>
  </si>
  <si>
    <t xml:space="preserve">Реконструкція  мережі вуличного освітлення по вул. Молодіжна в с. Зарябинка Богодухівського району Харківської області</t>
  </si>
  <si>
    <t xml:space="preserve">Реконструкція КТП-551 з прокладанням ліній мережі вуличного  освітлення по вул.Шевченка в с.Вертіївка Богодухівського району Харківської області</t>
  </si>
  <si>
    <t xml:space="preserve">Технічне переоснащення шляхом модернізації КТП-145 з прокладанням ліній мережі вуличного  освітлення по вул. Дубове в с. Павлівка Богодухівського району Харківської області </t>
  </si>
  <si>
    <t xml:space="preserve">змінити на:</t>
  </si>
  <si>
    <t xml:space="preserve">фізична особа-підприємець Волошко Н.В., 22.09.16                    № 106</t>
  </si>
  <si>
    <t xml:space="preserve">Технічне переоснащення шляхом модернізації  ліній мережі вуличного освітлення від КТП-145 в с. Кручик Богодухівського району Харківської області </t>
  </si>
  <si>
    <t xml:space="preserve">Реконструкція КТП-154 з прокладанням ліній мережі вуличного освітлення по вул. Шевченка, вул. Шкільна, вул. Лісна і вул. Зелена в с. Кручик Богодухівського району Харківської області</t>
  </si>
  <si>
    <t xml:space="preserve">Технічне переоснащення шляхом модернізації  ліній мережі вуличного освітлення від КТП-149 в с. Кручик Богодухівського району Харківської області </t>
  </si>
  <si>
    <t xml:space="preserve">Реконструкція  КТП-149 з прокладанням ліній мережі вуличного освітлення по вул. Залужанська в с. Кручик Богодухівського району Харківської області</t>
  </si>
  <si>
    <t xml:space="preserve">Технічне переоснащення шляхом модернізації  ліній мережі вуличного освітлення від КТП-150 по вул. Сосновій, вул. Шевченка в с. Кручик Богодухівського району Харківської області </t>
  </si>
  <si>
    <t xml:space="preserve">Реконструкція КТП-150 з прокладанням ліній мережі вуличного освітлення по вул. Сосновій, вул. Шевченка в с. Кручик Богодухівського району Харківської області</t>
  </si>
  <si>
    <t xml:space="preserve">Борівський район</t>
  </si>
  <si>
    <t xml:space="preserve">Капітальний ремонт вуличного освітлення по вул. Першотравнева в смт. Борова Борівського району Харківської області</t>
  </si>
  <si>
    <t xml:space="preserve">Капітальний ремонт вуличного освітлення по вул. Слобідська в смт. Борова Борівського району Харківської області</t>
  </si>
  <si>
    <t xml:space="preserve">Будівництво вуличного освітлення по вул. Набережна в смт. Борова Борівського району Харківської області</t>
  </si>
  <si>
    <t xml:space="preserve">Будівництво вуличного освітлення в с. Вишневе Борівського району Харківської області</t>
  </si>
  <si>
    <t xml:space="preserve">Капітальний ремонт вуличного освітлення попров. Шкільний в смт. Борова Борівського району Харківської області</t>
  </si>
  <si>
    <t xml:space="preserve">Вовчанський район</t>
  </si>
  <si>
    <t xml:space="preserve">Реконструкція вуличного ТП-322 с. Вовчанські Хутори, вул. Олександра Чигринова  Вовчанського району Харківської області</t>
  </si>
  <si>
    <t xml:space="preserve">Реконструкція вуличного освітлення ТП-76 по вул. Масловка, вул. Деркачовка с. Стариця  Вовчанського району Харківської області</t>
  </si>
  <si>
    <t xml:space="preserve">Реконструкція вуличного освітлення с. Новоолександрівка вул. Селянська  Вовчанського району Харківської області</t>
  </si>
  <si>
    <t xml:space="preserve">Реконструкція вуличного освітлення в с. Пільна вул. Молодіжна Вовчанського району Харківської області</t>
  </si>
  <si>
    <t xml:space="preserve">Реконструкція вуличного освітлення в           смт. Білий Колодязь вул. Б. Хмельницького, вул. Шкільна, вул. Польова, пр. Грушевського, пр. Скалонівський Вовчанського району Харківської області</t>
  </si>
  <si>
    <t xml:space="preserve">Будівництво вуличного освітлення по  вул. Молодіжна, вул. Біловодського с. Різникове  Вовчанського району Харківської області</t>
  </si>
  <si>
    <t xml:space="preserve">Реконструкція вуличного освітлення від ЗТП-42 по вулицях Осеніна, Зоряна, Партизанська в смт. Дворічна, Дворічанського району Харківської області</t>
  </si>
  <si>
    <t xml:space="preserve">Реконструкція вуличного освітлення від ЗТП-196 по вулицях Слобожанська, Садова, Куп'янська, 35 Гв. Дивізії в смт. Дворічна, Дворічанського району Харківської області</t>
  </si>
  <si>
    <t xml:space="preserve">Реконструкція вуличного освітлення від ЗТП-309 по вулицях Шевченко, 35 Гв. Дивізії, Зарічна в смт. Дворічна, Дворічанського району Харківської області</t>
  </si>
  <si>
    <t xml:space="preserve">Реконструкція вуличного освітлення від КТП-248 по вулицях Куп'янська, Мельнична в смт. Дворічна, Дворічанського району Харківської області</t>
  </si>
  <si>
    <t xml:space="preserve">Чкаловська ОТГ (Чугуївський район)</t>
  </si>
  <si>
    <t xml:space="preserve">Реконструкція вуличного освітлення по вул. Чугуївська, вул. Миру, вул. Куп'янська с. Коробочкине Чкаловської селищної ради Чугуївського району Харківської області</t>
  </si>
  <si>
    <t xml:space="preserve">Реконструкціюя вуличного освітлення по вулицям Миру, Першотравнева, Шевченка в с. Коробочкине та по вулиці Б. Хмельницького в с. Осиковий Гай Чкаловської селищної ради Чугуївського району Харківської області </t>
  </si>
  <si>
    <t xml:space="preserve">Ізюмський район </t>
  </si>
  <si>
    <t xml:space="preserve">Капітальне будівництво мережі вуличного освітлення по вулицях Привокзальна, Шкільна, Кринична, провулок Шкільний, провулок Перемоги в селі Іванчуківка Ізюмського району Харківської області</t>
  </si>
  <si>
    <t xml:space="preserve">Оскільська ОТГ (Ізюмський район)</t>
  </si>
  <si>
    <t xml:space="preserve">Капітальне будівництво мережі вуличного освітлення в селі Оскіл Ізюмського району Харківської області від ТП №10 по вулицям Польова, Джерельна, Київська, Шевченко (коригування)</t>
  </si>
  <si>
    <t xml:space="preserve">Капітальне будівництво мережі вуличного освітлення в селі Оскіл Ізюмського району Харківської області від ТП №322 по вулицям Слобідська, Сонячна, Забахтинська (коригування)</t>
  </si>
  <si>
    <t xml:space="preserve">Капітальне будівництво мережі вуличного освітлення в селі Оскіл  Ізюмського району Харківської області від ТП №32 по вулицям Піски, Шкільна (коригування) </t>
  </si>
  <si>
    <t xml:space="preserve">Капітальне будівництво мережі вуличного освітлення в селі Оскіл Ізюмського району Харківської області від ТП №123 по вулицям Слобідська, Набережна, Забахтинська (коригування) </t>
  </si>
  <si>
    <t xml:space="preserve">Капітальне будівництво вуличного освітлення в с. Липчанівка вул. Миру від ТП-103, ТП-317, ТП-250 Ізюмського району Харківської області (I, II, III черги)</t>
  </si>
  <si>
    <t xml:space="preserve">Лозівський район</t>
  </si>
  <si>
    <t xml:space="preserve">Робочий проект по реконструкції освітлення вулиць: Мічуріна, 40 років Перемоги, Жовтнева (Перемоги), Братів Шишкіних (Залізничників), Миру, Заводська, Індустріальна та 50 років Жовтня (Шовковична) в смт Орілька Лозівського району Харківської області </t>
  </si>
  <si>
    <t xml:space="preserve">Реконструкція освітлення вулиць: Мічурина, 40 років Перемоги, Жовтнева (Перемоги), Братів Шишкіних (Залізничників), Миру, Заводська, Індустріальна та 50 років Жовтня (Шовковична) в смт Орілька Лозівського району Харківської області</t>
  </si>
  <si>
    <t xml:space="preserve">Печенізький район </t>
  </si>
  <si>
    <t xml:space="preserve">Реконструкція вуличного освітлення по вулицям Шкільна, Гагаріна, Шевченка в селі Новий Бурлук Печенізького району Харківської області  </t>
  </si>
  <si>
    <t xml:space="preserve">Реконструкція вуличного освітлення  в с. Мартове по вул. Дружби та вул. 1 Травня</t>
  </si>
  <si>
    <t xml:space="preserve">м. Люботин</t>
  </si>
  <si>
    <t xml:space="preserve">Капітальний ремонт вуличного освітлення по вул. Шевченка, від будинку № 44 до будинку № 96 м. Люботин, Харківської області</t>
  </si>
  <si>
    <t xml:space="preserve">Капітальний ремонт вуличного освітлення по вул. Шевченка, від будинку № 96 до будинку № 104 м. Люботин, Харківської області</t>
  </si>
  <si>
    <t xml:space="preserve">Капітальний ремонт вуличного освітлення по території Центрального міського парку м. Люботин, Харківської області</t>
  </si>
  <si>
    <t xml:space="preserve">Всього по області</t>
  </si>
  <si>
    <t xml:space="preserve">Стан виконання і фінансування    у  2016  році за рахунок державного бюджету</t>
  </si>
  <si>
    <t xml:space="preserve">Державний бюджет ФРР (розпорядження КМУ від 11.05.2016  № 362-р)</t>
  </si>
  <si>
    <t xml:space="preserve">гривень</t>
  </si>
  <si>
    <t xml:space="preserve">№ п/п</t>
  </si>
  <si>
    <t xml:space="preserve">Підрядна організація та дата договору</t>
  </si>
  <si>
    <t xml:space="preserve">Передбачено розпорядженням  КМУ</t>
  </si>
  <si>
    <t xml:space="preserve">отримано</t>
  </si>
  <si>
    <t xml:space="preserve">касові видатки</t>
  </si>
  <si>
    <t xml:space="preserve">виконання згідно актів  і форм-2</t>
  </si>
  <si>
    <t xml:space="preserve">Примітка</t>
  </si>
  <si>
    <t xml:space="preserve">повернення  коштів</t>
  </si>
  <si>
    <t xml:space="preserve">залишки на рахунку</t>
  </si>
  <si>
    <t xml:space="preserve">Всього по ФРР</t>
  </si>
  <si>
    <t xml:space="preserve">Державний бюджет ФРР-всього</t>
  </si>
  <si>
    <t xml:space="preserve">співфінансування з районного  бюджету обласному бюджету</t>
  </si>
  <si>
    <t xml:space="preserve">Водопостачання, с. Дар - Надежда Сахновщинського району</t>
  </si>
  <si>
    <t xml:space="preserve">ТОВ "Констракшн Груп Інтернешнл", 09.11.15 № 58,                                     4 297 563,6                                         на 2015 -  2846 070 грн.</t>
  </si>
  <si>
    <t xml:space="preserve">Державний бюджет, всього:</t>
  </si>
  <si>
    <t xml:space="preserve">роботи</t>
  </si>
  <si>
    <t xml:space="preserve"> допугода від 10.08.16 №3до договору від 09.11.2015 № 58</t>
  </si>
  <si>
    <t xml:space="preserve">116627,6 -14.11.16, 435448 -22.08.16, 486608,4 -15.12.16, 240512,6 -27.12.16</t>
  </si>
  <si>
    <t xml:space="preserve">технічний нагляд</t>
  </si>
  <si>
    <t xml:space="preserve">ТОВ "ТЕХНАГЛЯД-БЕЗПЕКА", 09.09.16 № 86</t>
  </si>
  <si>
    <t xml:space="preserve">8185-22.11.16,                                 6688,1 - 27.12.16                              7862,09 -27.12.16</t>
  </si>
  <si>
    <t xml:space="preserve">авторський нагляд</t>
  </si>
  <si>
    <t xml:space="preserve">економія</t>
  </si>
  <si>
    <t xml:space="preserve">співфінансування (роботи) з  районного бюджету обласному бюджету</t>
  </si>
  <si>
    <t xml:space="preserve">172297 -27.12.16</t>
  </si>
  <si>
    <t xml:space="preserve">Водопостачання для населення з підземною прокладкою труб, с-ще Одноробіка Одноробівської першої сільської ради Золочівського району</t>
  </si>
  <si>
    <t xml:space="preserve">ТОВ "БРЕНД-КОРВЕТ", 02.11.15 №57                    2091512,4                                        на 2015 - 1 242 112,8 грн.</t>
  </si>
  <si>
    <t xml:space="preserve">державний бюджет</t>
  </si>
  <si>
    <t xml:space="preserve">допугода від 10.08.2016 № 3 до договору від 02.11.2015                     № 57</t>
  </si>
  <si>
    <t xml:space="preserve">550008 -08.09.16, 206816,4 -17.10.16</t>
  </si>
  <si>
    <t xml:space="preserve">фізична особа-підприємець Волошко Н.В. , 22.08.16                        № 81</t>
  </si>
  <si>
    <t xml:space="preserve">11 127,4 -08.09.16, 4295,1 -17.10.16,           1865,65 -24.10.16</t>
  </si>
  <si>
    <t xml:space="preserve">співфінансування з районного бюджету (роботи) обласному бюджету</t>
  </si>
  <si>
    <t xml:space="preserve">89925,6-25.10.16</t>
  </si>
  <si>
    <t xml:space="preserve">Будівництво каналізаційного колектору по вул. Чалого вул. Загорулько вул. Урицького в м. Богодухові</t>
  </si>
  <si>
    <t xml:space="preserve">ТОВ "Констракшн Груп Інтернешнл", 02.11.15 № 56                                     4 640737,2 (3870901,2),                                     на 2015 - 3332464,8 грн.</t>
  </si>
  <si>
    <t xml:space="preserve">допугода від 10.08.2016 № 3 до договору від 02.11.2015                     № 56</t>
  </si>
  <si>
    <t xml:space="preserve">161530 аванс   186416-01.12.16, 67 360,4 -14.12.16</t>
  </si>
  <si>
    <t xml:space="preserve">фізична особа-підприємець Волошко Н.В., 22.08.16                    № 79</t>
  </si>
  <si>
    <t xml:space="preserve">7227,35-01.12.16, 3956,65-14.12.16</t>
  </si>
  <si>
    <t xml:space="preserve">співфінансування  з місцевого бюджету (роботи) обласному бюджету</t>
  </si>
  <si>
    <t xml:space="preserve">123130 -14.12.16</t>
  </si>
  <si>
    <t xml:space="preserve">Будівництво водопроводної мережі від водогону по вул. Пушкіна до водозабору по вул Катукова для під"єднання до неї домоволодінь, які знаходяться по вул. Катукова  в м. Богодухові</t>
  </si>
  <si>
    <t xml:space="preserve">ТОВ "Констракшн Груп Інтернешнл", 15.10.2015                                № 33  - 1 004 182,8,                                             на 2015 - 598 819,2</t>
  </si>
  <si>
    <t xml:space="preserve">державний бюджет - всього:</t>
  </si>
  <si>
    <t xml:space="preserve">ТОВ "Констракшн Груп Інтернешнл", 15.10.2015                                № 33, допугода від 10.08.16                       № 3</t>
  </si>
  <si>
    <t xml:space="preserve">121609+62897 -19.09.16, 173231,6 -15.12.16</t>
  </si>
  <si>
    <t xml:space="preserve">фізична особа-підприємець Волошко Н.В., 22.08.16                    № 80</t>
  </si>
  <si>
    <t xml:space="preserve">3 785,97 -19.09.16, 4437,78 -15.12.16</t>
  </si>
  <si>
    <t xml:space="preserve">47626 -15.12.16</t>
  </si>
  <si>
    <t xml:space="preserve">Реконструкція водогону в селищі Мала Данилівка Дергачівського району Харьківської області</t>
  </si>
  <si>
    <t xml:space="preserve">Державний бюджет</t>
  </si>
  <si>
    <t xml:space="preserve">ТОВ "БРЕНД-КОРВЕТ" допугода від від 10.08.2016 № 3 до договору від 09.11.2015 № 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[$-409]m/d/yyyy"/>
    <numFmt numFmtId="169" formatCode="#,##0.00"/>
    <numFmt numFmtId="170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  <cellStyle name="Финансов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77.71"/>
    <col collapsed="false" customWidth="true" hidden="false" outlineLevel="0" max="3" min="3" style="3" width="19.41"/>
    <col collapsed="false" customWidth="true" hidden="false" outlineLevel="0" max="4" min="4" style="3" width="21.13"/>
    <col collapsed="false" customWidth="true" hidden="false" outlineLevel="0" max="5" min="5" style="3" width="15.99"/>
    <col collapsed="false" customWidth="true" hidden="false" outlineLevel="0" max="6" min="6" style="3" width="16.84"/>
    <col collapsed="false" customWidth="true" hidden="false" outlineLevel="0" max="7" min="7" style="3" width="24.7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customFormat="false" ht="15.75" hidden="false" customHeight="true" outlineLevel="0" collapsed="false">
      <c r="A1" s="5"/>
      <c r="B1" s="6" t="s">
        <v>0</v>
      </c>
      <c r="C1" s="7" t="s">
        <v>0</v>
      </c>
      <c r="D1" s="7"/>
      <c r="E1" s="7"/>
      <c r="F1" s="7"/>
      <c r="G1" s="7"/>
    </row>
    <row r="2" customFormat="false" ht="23.25" hidden="false" customHeight="false" outlineLevel="0" collapsed="false">
      <c r="A2" s="5"/>
      <c r="B2" s="6"/>
      <c r="C2" s="7"/>
      <c r="D2" s="7"/>
      <c r="E2" s="7"/>
      <c r="F2" s="7"/>
      <c r="G2" s="8" t="s">
        <v>1</v>
      </c>
    </row>
    <row r="3" customFormat="false" ht="4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8.75" hidden="false" customHeight="false" outlineLevel="0" collapsed="false">
      <c r="A4" s="5"/>
      <c r="B4" s="10"/>
      <c r="C4" s="11"/>
      <c r="D4" s="11"/>
      <c r="E4" s="11"/>
      <c r="F4" s="11"/>
      <c r="G4" s="11"/>
    </row>
    <row r="5" customFormat="false" ht="18.75" hidden="false" customHeight="false" outlineLevel="0" collapsed="false">
      <c r="A5" s="5"/>
      <c r="B5" s="6"/>
      <c r="C5" s="7"/>
      <c r="D5" s="7"/>
      <c r="E5" s="7"/>
      <c r="F5" s="7"/>
      <c r="G5" s="12" t="s">
        <v>3</v>
      </c>
    </row>
    <row r="6" customFormat="false" ht="24" hidden="false" customHeight="true" outlineLevel="0" collapsed="false">
      <c r="A6" s="13"/>
      <c r="B6" s="14" t="s">
        <v>4</v>
      </c>
      <c r="C6" s="14" t="s">
        <v>5</v>
      </c>
      <c r="D6" s="14" t="s">
        <v>6</v>
      </c>
      <c r="E6" s="15" t="s">
        <v>7</v>
      </c>
      <c r="F6" s="15"/>
      <c r="G6" s="16" t="s">
        <v>8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84.75" hidden="false" customHeight="true" outlineLevel="0" collapsed="false">
      <c r="A7" s="13"/>
      <c r="B7" s="14"/>
      <c r="C7" s="14"/>
      <c r="D7" s="14"/>
      <c r="E7" s="18" t="s">
        <v>9</v>
      </c>
      <c r="F7" s="18" t="s">
        <v>10</v>
      </c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s="2" customFormat="true" ht="18.75" hidden="false" customHeight="false" outlineLevel="0" collapsed="false">
      <c r="A8" s="19"/>
      <c r="B8" s="20" t="s">
        <v>11</v>
      </c>
      <c r="C8" s="21" t="n">
        <v>513278</v>
      </c>
      <c r="D8" s="21" t="n">
        <v>-287309</v>
      </c>
      <c r="E8" s="21" t="n">
        <v>513278</v>
      </c>
      <c r="F8" s="21" t="n">
        <v>2728195.35</v>
      </c>
      <c r="G8" s="21" t="n">
        <v>2728195.35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s="25" customFormat="true" ht="56.25" hidden="false" customHeight="false" outlineLevel="0" collapsed="false">
      <c r="A9" s="19" t="n">
        <v>1</v>
      </c>
      <c r="B9" s="22" t="s">
        <v>12</v>
      </c>
      <c r="C9" s="23" t="n">
        <v>0</v>
      </c>
      <c r="D9" s="23" t="n">
        <v>2728195.35</v>
      </c>
      <c r="E9" s="23" t="n">
        <v>0</v>
      </c>
      <c r="F9" s="23" t="n">
        <v>2728195.35</v>
      </c>
      <c r="G9" s="23" t="n">
        <v>2728195.35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s="25" customFormat="true" ht="93" hidden="false" customHeight="true" outlineLevel="0" collapsed="false">
      <c r="A10" s="19" t="n">
        <v>3</v>
      </c>
      <c r="B10" s="22" t="s">
        <v>13</v>
      </c>
      <c r="C10" s="23" t="n">
        <v>247778</v>
      </c>
      <c r="D10" s="23" t="n">
        <v>-247778</v>
      </c>
      <c r="E10" s="23" t="n">
        <v>247778</v>
      </c>
      <c r="F10" s="23" t="n">
        <v>0</v>
      </c>
      <c r="G10" s="23" t="n">
        <v>0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25" customFormat="true" ht="61.5" hidden="false" customHeight="true" outlineLevel="0" collapsed="false">
      <c r="A11" s="19" t="n">
        <v>4</v>
      </c>
      <c r="B11" s="22" t="s">
        <v>14</v>
      </c>
      <c r="C11" s="23" t="n">
        <v>265500</v>
      </c>
      <c r="D11" s="23" t="n">
        <v>-265500</v>
      </c>
      <c r="E11" s="23" t="n">
        <v>265500</v>
      </c>
      <c r="F11" s="23" t="n">
        <v>0</v>
      </c>
      <c r="G11" s="23" t="n">
        <v>0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s="2" customFormat="true" ht="18.75" hidden="false" customHeight="false" outlineLevel="0" collapsed="false">
      <c r="A12" s="19"/>
      <c r="B12" s="20" t="s">
        <v>15</v>
      </c>
      <c r="C12" s="26" t="n">
        <v>525427</v>
      </c>
      <c r="D12" s="26" t="n">
        <v>1141624</v>
      </c>
      <c r="E12" s="26" t="n">
        <v>0</v>
      </c>
      <c r="F12" s="26" t="n">
        <v>1141624</v>
      </c>
      <c r="G12" s="26" t="n">
        <v>1667051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s="2" customFormat="true" ht="67.5" hidden="false" customHeight="true" outlineLevel="0" collapsed="false">
      <c r="A13" s="19" t="n">
        <v>1</v>
      </c>
      <c r="B13" s="27" t="s">
        <v>16</v>
      </c>
      <c r="C13" s="22" t="n">
        <v>124378</v>
      </c>
      <c r="D13" s="22" t="n">
        <v>254548</v>
      </c>
      <c r="E13" s="22" t="n">
        <v>0</v>
      </c>
      <c r="F13" s="22" t="n">
        <v>254548</v>
      </c>
      <c r="G13" s="22" t="n">
        <v>378926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s="2" customFormat="true" ht="67.5" hidden="false" customHeight="true" outlineLevel="0" collapsed="false">
      <c r="A14" s="19" t="n">
        <v>2</v>
      </c>
      <c r="B14" s="27" t="s">
        <v>17</v>
      </c>
      <c r="C14" s="22" t="n">
        <v>82320</v>
      </c>
      <c r="D14" s="22" t="n">
        <v>99166</v>
      </c>
      <c r="E14" s="22" t="n">
        <v>0</v>
      </c>
      <c r="F14" s="22" t="n">
        <v>99166</v>
      </c>
      <c r="G14" s="22" t="n">
        <v>181486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s="2" customFormat="true" ht="74.25" hidden="false" customHeight="true" outlineLevel="0" collapsed="false">
      <c r="A15" s="19" t="n">
        <v>3</v>
      </c>
      <c r="B15" s="27" t="s">
        <v>18</v>
      </c>
      <c r="C15" s="22" t="n">
        <v>81628</v>
      </c>
      <c r="D15" s="22" t="n">
        <v>113376</v>
      </c>
      <c r="E15" s="22" t="n">
        <v>0</v>
      </c>
      <c r="F15" s="22" t="n">
        <v>113376</v>
      </c>
      <c r="G15" s="22" t="n">
        <v>195004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s="2" customFormat="true" ht="64.5" hidden="false" customHeight="true" outlineLevel="0" collapsed="false">
      <c r="A16" s="19" t="n">
        <v>4</v>
      </c>
      <c r="B16" s="27" t="s">
        <v>19</v>
      </c>
      <c r="C16" s="22" t="n">
        <v>137101</v>
      </c>
      <c r="D16" s="22" t="n">
        <v>334547</v>
      </c>
      <c r="E16" s="22" t="n">
        <v>0</v>
      </c>
      <c r="F16" s="22" t="n">
        <v>334547</v>
      </c>
      <c r="G16" s="22" t="n">
        <v>471648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" customFormat="true" ht="47.25" hidden="false" customHeight="true" outlineLevel="0" collapsed="false">
      <c r="A17" s="19" t="n">
        <v>5</v>
      </c>
      <c r="B17" s="27" t="s">
        <v>20</v>
      </c>
      <c r="C17" s="22" t="n">
        <v>100000</v>
      </c>
      <c r="D17" s="22" t="n">
        <v>199662</v>
      </c>
      <c r="E17" s="22" t="n">
        <v>0</v>
      </c>
      <c r="F17" s="22" t="n">
        <v>199662</v>
      </c>
      <c r="G17" s="22" t="n">
        <v>299662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s="25" customFormat="true" ht="56.25" hidden="false" customHeight="false" outlineLevel="0" collapsed="false">
      <c r="A18" s="19" t="n">
        <v>6</v>
      </c>
      <c r="B18" s="27" t="s">
        <v>21</v>
      </c>
      <c r="C18" s="22" t="n">
        <v>0</v>
      </c>
      <c r="D18" s="22" t="n">
        <v>140325</v>
      </c>
      <c r="E18" s="22" t="n">
        <v>0</v>
      </c>
      <c r="F18" s="22" t="n">
        <v>140325</v>
      </c>
      <c r="G18" s="22" t="n">
        <v>140325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s="25" customFormat="true" ht="65.25" hidden="false" customHeight="true" outlineLevel="0" collapsed="false">
      <c r="A19" s="19" t="n">
        <v>7</v>
      </c>
      <c r="B19" s="27" t="s">
        <v>22</v>
      </c>
      <c r="C19" s="22"/>
      <c r="D19" s="22" t="n">
        <v>0</v>
      </c>
      <c r="E19" s="22"/>
      <c r="F19" s="22"/>
      <c r="G19" s="22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s="25" customFormat="true" ht="18.75" hidden="false" customHeight="false" outlineLevel="0" collapsed="false">
      <c r="A20" s="19"/>
      <c r="B20" s="27" t="s">
        <v>23</v>
      </c>
      <c r="C20" s="22"/>
      <c r="D20" s="22" t="n">
        <v>0</v>
      </c>
      <c r="E20" s="22"/>
      <c r="F20" s="22"/>
      <c r="G20" s="22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s="25" customFormat="true" ht="56.25" hidden="false" customHeight="false" outlineLevel="0" collapsed="false">
      <c r="A21" s="19"/>
      <c r="B21" s="27" t="s">
        <v>24</v>
      </c>
      <c r="C21" s="22"/>
      <c r="D21" s="22" t="n">
        <v>0</v>
      </c>
      <c r="E21" s="22"/>
      <c r="F21" s="22"/>
      <c r="G21" s="22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s="25" customFormat="true" ht="56.25" hidden="false" customHeight="false" outlineLevel="0" collapsed="false">
      <c r="A22" s="19" t="n">
        <v>8</v>
      </c>
      <c r="B22" s="27" t="s">
        <v>25</v>
      </c>
      <c r="C22" s="22"/>
      <c r="D22" s="22" t="n">
        <v>0</v>
      </c>
      <c r="E22" s="22"/>
      <c r="F22" s="22"/>
      <c r="G22" s="22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s="25" customFormat="true" ht="18.75" hidden="false" customHeight="false" outlineLevel="0" collapsed="false">
      <c r="A23" s="19"/>
      <c r="B23" s="27" t="s">
        <v>23</v>
      </c>
      <c r="C23" s="22"/>
      <c r="D23" s="22" t="n">
        <v>0</v>
      </c>
      <c r="E23" s="22"/>
      <c r="F23" s="22"/>
      <c r="G23" s="22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s="25" customFormat="true" ht="56.25" hidden="false" customHeight="false" outlineLevel="0" collapsed="false">
      <c r="A24" s="19"/>
      <c r="B24" s="27" t="s">
        <v>26</v>
      </c>
      <c r="C24" s="22"/>
      <c r="D24" s="22" t="n">
        <v>0</v>
      </c>
      <c r="E24" s="22"/>
      <c r="F24" s="22"/>
      <c r="G24" s="22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s="25" customFormat="true" ht="56.25" hidden="false" customHeight="false" outlineLevel="0" collapsed="false">
      <c r="A25" s="19" t="n">
        <v>9</v>
      </c>
      <c r="B25" s="27" t="s">
        <v>27</v>
      </c>
      <c r="C25" s="22"/>
      <c r="D25" s="22" t="n">
        <v>0</v>
      </c>
      <c r="E25" s="22"/>
      <c r="F25" s="22"/>
      <c r="G25" s="22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s="25" customFormat="true" ht="18.75" hidden="false" customHeight="false" outlineLevel="0" collapsed="false">
      <c r="A26" s="19"/>
      <c r="B26" s="27" t="s">
        <v>23</v>
      </c>
      <c r="C26" s="22"/>
      <c r="D26" s="22" t="n">
        <v>0</v>
      </c>
      <c r="E26" s="22"/>
      <c r="F26" s="22"/>
      <c r="G26" s="22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s="25" customFormat="true" ht="56.25" hidden="false" customHeight="false" outlineLevel="0" collapsed="false">
      <c r="A27" s="19"/>
      <c r="B27" s="27" t="s">
        <v>28</v>
      </c>
      <c r="C27" s="22"/>
      <c r="D27" s="22" t="n">
        <v>0</v>
      </c>
      <c r="E27" s="22"/>
      <c r="F27" s="22"/>
      <c r="G27" s="22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s="25" customFormat="true" ht="75" hidden="false" customHeight="false" outlineLevel="0" collapsed="false">
      <c r="A28" s="19" t="n">
        <v>10</v>
      </c>
      <c r="B28" s="27" t="s">
        <v>29</v>
      </c>
      <c r="C28" s="22"/>
      <c r="D28" s="22" t="n">
        <v>0</v>
      </c>
      <c r="E28" s="22"/>
      <c r="F28" s="22"/>
      <c r="G28" s="22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s="25" customFormat="true" ht="18.75" hidden="false" customHeight="false" outlineLevel="0" collapsed="false">
      <c r="A29" s="19"/>
      <c r="B29" s="27" t="s">
        <v>23</v>
      </c>
      <c r="C29" s="22"/>
      <c r="D29" s="22" t="n">
        <v>0</v>
      </c>
      <c r="E29" s="22"/>
      <c r="F29" s="22"/>
      <c r="G29" s="22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s="25" customFormat="true" ht="56.25" hidden="false" customHeight="false" outlineLevel="0" collapsed="false">
      <c r="A30" s="19"/>
      <c r="B30" s="27" t="s">
        <v>30</v>
      </c>
      <c r="C30" s="22"/>
      <c r="D30" s="22" t="n">
        <v>0</v>
      </c>
      <c r="E30" s="22"/>
      <c r="F30" s="22"/>
      <c r="G30" s="22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s="2" customFormat="true" ht="18.75" hidden="false" customHeight="false" outlineLevel="0" collapsed="false">
      <c r="A31" s="19"/>
      <c r="B31" s="20" t="s">
        <v>31</v>
      </c>
      <c r="C31" s="26" t="n">
        <v>850000</v>
      </c>
      <c r="D31" s="26" t="n">
        <v>371364</v>
      </c>
      <c r="E31" s="26" t="n">
        <v>55477</v>
      </c>
      <c r="F31" s="26" t="n">
        <v>426841</v>
      </c>
      <c r="G31" s="26" t="n">
        <v>1221364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s="25" customFormat="true" ht="48" hidden="false" customHeight="true" outlineLevel="0" collapsed="false">
      <c r="A32" s="19" t="n">
        <v>1</v>
      </c>
      <c r="B32" s="27" t="s">
        <v>32</v>
      </c>
      <c r="C32" s="22" t="n">
        <v>170000</v>
      </c>
      <c r="D32" s="22" t="n">
        <v>227387</v>
      </c>
      <c r="E32" s="22" t="n">
        <v>0</v>
      </c>
      <c r="F32" s="22" t="n">
        <v>227387</v>
      </c>
      <c r="G32" s="22" t="n">
        <v>397387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s="2" customFormat="true" ht="37.5" hidden="false" customHeight="false" outlineLevel="0" collapsed="false">
      <c r="A33" s="19" t="n">
        <v>2</v>
      </c>
      <c r="B33" s="27" t="s">
        <v>33</v>
      </c>
      <c r="C33" s="22" t="n">
        <v>180000</v>
      </c>
      <c r="D33" s="22" t="n">
        <v>119994</v>
      </c>
      <c r="E33" s="22" t="n">
        <v>0</v>
      </c>
      <c r="F33" s="22" t="n">
        <v>119994</v>
      </c>
      <c r="G33" s="22" t="n">
        <v>299994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s="2" customFormat="true" ht="37.5" hidden="false" customHeight="false" outlineLevel="0" collapsed="false">
      <c r="A34" s="19" t="n">
        <v>3</v>
      </c>
      <c r="B34" s="27" t="s">
        <v>34</v>
      </c>
      <c r="C34" s="22" t="n">
        <v>200000</v>
      </c>
      <c r="D34" s="22" t="n">
        <v>39065</v>
      </c>
      <c r="E34" s="22" t="n">
        <v>0</v>
      </c>
      <c r="F34" s="22" t="n">
        <v>39065</v>
      </c>
      <c r="G34" s="22" t="n">
        <v>239065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s="2" customFormat="true" ht="37.5" hidden="false" customHeight="false" outlineLevel="0" collapsed="false">
      <c r="A35" s="19" t="n">
        <v>4</v>
      </c>
      <c r="B35" s="27" t="s">
        <v>35</v>
      </c>
      <c r="C35" s="22" t="n">
        <v>180000</v>
      </c>
      <c r="D35" s="22" t="n">
        <v>40395</v>
      </c>
      <c r="E35" s="22" t="n">
        <v>0</v>
      </c>
      <c r="F35" s="22" t="n">
        <v>40395</v>
      </c>
      <c r="G35" s="22" t="n">
        <v>220395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s="2" customFormat="true" ht="37.5" hidden="false" customHeight="false" outlineLevel="0" collapsed="false">
      <c r="A36" s="19" t="n">
        <v>5</v>
      </c>
      <c r="B36" s="27" t="s">
        <v>36</v>
      </c>
      <c r="C36" s="22" t="n">
        <v>120000</v>
      </c>
      <c r="D36" s="22" t="n">
        <v>-55477</v>
      </c>
      <c r="E36" s="22" t="n">
        <v>55477</v>
      </c>
      <c r="F36" s="22" t="n">
        <v>0</v>
      </c>
      <c r="G36" s="22" t="n">
        <v>64523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s="2" customFormat="true" ht="18.75" hidden="false" customHeight="false" outlineLevel="0" collapsed="false">
      <c r="A37" s="19"/>
      <c r="B37" s="20" t="s">
        <v>37</v>
      </c>
      <c r="C37" s="21" t="n">
        <v>1019200</v>
      </c>
      <c r="D37" s="21" t="n">
        <v>1047178</v>
      </c>
      <c r="E37" s="21"/>
      <c r="F37" s="21" t="n">
        <v>1047178</v>
      </c>
      <c r="G37" s="21" t="n">
        <v>2066378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s="2" customFormat="true" ht="45" hidden="false" customHeight="true" outlineLevel="0" collapsed="false">
      <c r="A38" s="19" t="n">
        <v>1</v>
      </c>
      <c r="B38" s="27" t="s">
        <v>38</v>
      </c>
      <c r="C38" s="22" t="n">
        <v>106200</v>
      </c>
      <c r="D38" s="22" t="n">
        <v>62252</v>
      </c>
      <c r="E38" s="22" t="n">
        <v>0</v>
      </c>
      <c r="F38" s="22" t="n">
        <v>62252</v>
      </c>
      <c r="G38" s="22" t="n">
        <v>168452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s="2" customFormat="true" ht="56.25" hidden="false" customHeight="false" outlineLevel="0" collapsed="false">
      <c r="A39" s="19" t="n">
        <v>2</v>
      </c>
      <c r="B39" s="27" t="s">
        <v>39</v>
      </c>
      <c r="C39" s="22" t="n">
        <v>200000</v>
      </c>
      <c r="D39" s="22" t="n">
        <v>2729131.67</v>
      </c>
      <c r="E39" s="22" t="n">
        <v>0</v>
      </c>
      <c r="F39" s="22" t="n">
        <v>2729131.67</v>
      </c>
      <c r="G39" s="22" t="n">
        <v>2731131.67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s="2" customFormat="true" ht="37.5" hidden="false" customHeight="false" outlineLevel="0" collapsed="false">
      <c r="A40" s="19" t="n">
        <v>3</v>
      </c>
      <c r="B40" s="27" t="s">
        <v>40</v>
      </c>
      <c r="C40" s="22" t="n">
        <v>200000</v>
      </c>
      <c r="D40" s="22" t="n">
        <v>74384</v>
      </c>
      <c r="E40" s="22" t="n">
        <v>0</v>
      </c>
      <c r="F40" s="22" t="n">
        <v>74384</v>
      </c>
      <c r="G40" s="22" t="n">
        <v>274384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s="2" customFormat="true" ht="37.5" hidden="false" customHeight="false" outlineLevel="0" collapsed="false">
      <c r="A41" s="19" t="n">
        <v>4</v>
      </c>
      <c r="B41" s="27" t="s">
        <v>41</v>
      </c>
      <c r="C41" s="22" t="n">
        <v>133000</v>
      </c>
      <c r="D41" s="22" t="n">
        <v>134647</v>
      </c>
      <c r="E41" s="22" t="n">
        <v>0</v>
      </c>
      <c r="F41" s="22" t="n">
        <v>134647</v>
      </c>
      <c r="G41" s="22" t="n">
        <v>267647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s="2" customFormat="true" ht="75" hidden="false" customHeight="false" outlineLevel="0" collapsed="false">
      <c r="A42" s="19" t="n">
        <v>5</v>
      </c>
      <c r="B42" s="27" t="s">
        <v>42</v>
      </c>
      <c r="C42" s="22" t="n">
        <v>100000</v>
      </c>
      <c r="D42" s="22" t="n">
        <v>397492</v>
      </c>
      <c r="E42" s="22" t="n">
        <v>0</v>
      </c>
      <c r="F42" s="22" t="n">
        <v>397492</v>
      </c>
      <c r="G42" s="22" t="n">
        <v>497492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s="2" customFormat="true" ht="56.25" hidden="false" customHeight="false" outlineLevel="0" collapsed="false">
      <c r="A43" s="19" t="n">
        <v>6</v>
      </c>
      <c r="B43" s="28" t="s">
        <v>43</v>
      </c>
      <c r="C43" s="22" t="n">
        <v>280000</v>
      </c>
      <c r="D43" s="22" t="n">
        <v>94977</v>
      </c>
      <c r="E43" s="22" t="n">
        <v>0</v>
      </c>
      <c r="F43" s="22" t="n">
        <v>94977</v>
      </c>
      <c r="G43" s="22" t="n">
        <v>374977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s="2" customFormat="true" ht="18.75" hidden="false" customHeight="false" outlineLevel="0" collapsed="false">
      <c r="A44" s="19"/>
      <c r="B44" s="29" t="s">
        <v>24</v>
      </c>
      <c r="C44" s="21" t="n">
        <v>733808</v>
      </c>
      <c r="D44" s="21" t="n">
        <v>1126622</v>
      </c>
      <c r="E44" s="21"/>
      <c r="F44" s="21" t="n">
        <v>1126622</v>
      </c>
      <c r="G44" s="21" t="n">
        <v>1860430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s="25" customFormat="true" ht="56.25" hidden="false" customHeight="false" outlineLevel="0" collapsed="false">
      <c r="A45" s="19" t="n">
        <v>1</v>
      </c>
      <c r="B45" s="27" t="s">
        <v>44</v>
      </c>
      <c r="C45" s="30" t="n">
        <v>151442</v>
      </c>
      <c r="D45" s="30" t="n">
        <v>225383</v>
      </c>
      <c r="E45" s="30" t="n">
        <v>0</v>
      </c>
      <c r="F45" s="30" t="n">
        <v>225383</v>
      </c>
      <c r="G45" s="30" t="n">
        <v>376825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s="25" customFormat="true" ht="56.25" hidden="false" customHeight="false" outlineLevel="0" collapsed="false">
      <c r="A46" s="19" t="n">
        <v>2</v>
      </c>
      <c r="B46" s="27" t="s">
        <v>45</v>
      </c>
      <c r="C46" s="30" t="n">
        <v>199897</v>
      </c>
      <c r="D46" s="30" t="n">
        <v>310608</v>
      </c>
      <c r="E46" s="30" t="n">
        <v>0</v>
      </c>
      <c r="F46" s="30" t="n">
        <v>310608</v>
      </c>
      <c r="G46" s="30" t="n">
        <v>510505</v>
      </c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</row>
    <row r="47" s="25" customFormat="true" ht="56.25" hidden="false" customHeight="false" outlineLevel="0" collapsed="false">
      <c r="A47" s="19" t="n">
        <v>3</v>
      </c>
      <c r="B47" s="27" t="s">
        <v>46</v>
      </c>
      <c r="C47" s="30" t="n">
        <v>198328</v>
      </c>
      <c r="D47" s="30" t="n">
        <v>316546</v>
      </c>
      <c r="E47" s="30" t="n">
        <v>0</v>
      </c>
      <c r="F47" s="30" t="n">
        <v>316546</v>
      </c>
      <c r="G47" s="30" t="n">
        <v>514874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</row>
    <row r="48" s="25" customFormat="true" ht="56.25" hidden="false" customHeight="false" outlineLevel="0" collapsed="false">
      <c r="A48" s="19" t="n">
        <v>4</v>
      </c>
      <c r="B48" s="27" t="s">
        <v>47</v>
      </c>
      <c r="C48" s="30" t="n">
        <v>184141</v>
      </c>
      <c r="D48" s="30" t="n">
        <v>274085</v>
      </c>
      <c r="E48" s="30" t="n">
        <v>0</v>
      </c>
      <c r="F48" s="30" t="n">
        <v>274085</v>
      </c>
      <c r="G48" s="30" t="n">
        <v>458226</v>
      </c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</row>
    <row r="49" s="2" customFormat="true" ht="28.5" hidden="false" customHeight="true" outlineLevel="0" collapsed="false">
      <c r="A49" s="19"/>
      <c r="B49" s="29" t="s">
        <v>48</v>
      </c>
      <c r="C49" s="21" t="n">
        <v>580000</v>
      </c>
      <c r="D49" s="21" t="n">
        <v>260000</v>
      </c>
      <c r="E49" s="21" t="n">
        <v>0</v>
      </c>
      <c r="F49" s="21" t="n">
        <v>260000</v>
      </c>
      <c r="G49" s="21" t="n">
        <v>840000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s="25" customFormat="true" ht="56.25" hidden="false" customHeight="false" outlineLevel="0" collapsed="false">
      <c r="A50" s="19" t="n">
        <v>1</v>
      </c>
      <c r="B50" s="27" t="s">
        <v>49</v>
      </c>
      <c r="C50" s="22" t="n">
        <v>580000</v>
      </c>
      <c r="D50" s="22" t="n">
        <v>260000</v>
      </c>
      <c r="E50" s="22" t="n">
        <v>0</v>
      </c>
      <c r="F50" s="22" t="n">
        <v>260000</v>
      </c>
      <c r="G50" s="22" t="n">
        <v>840000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</row>
    <row r="51" s="25" customFormat="true" ht="75" hidden="false" customHeight="false" outlineLevel="0" collapsed="false">
      <c r="A51" s="19" t="n">
        <v>2</v>
      </c>
      <c r="B51" s="27" t="s">
        <v>50</v>
      </c>
      <c r="C51" s="22"/>
      <c r="D51" s="22" t="n">
        <v>0</v>
      </c>
      <c r="E51" s="22"/>
      <c r="F51" s="22"/>
      <c r="G51" s="22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s="25" customFormat="true" ht="18.75" hidden="false" customHeight="false" outlineLevel="0" collapsed="false">
      <c r="A52" s="19"/>
      <c r="B52" s="27" t="s">
        <v>23</v>
      </c>
      <c r="C52" s="22"/>
      <c r="D52" s="22" t="n">
        <v>0</v>
      </c>
      <c r="E52" s="22"/>
      <c r="F52" s="22"/>
      <c r="G52" s="22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s="25" customFormat="true" ht="56.25" hidden="false" customHeight="false" outlineLevel="0" collapsed="false">
      <c r="A53" s="19"/>
      <c r="B53" s="27" t="s">
        <v>49</v>
      </c>
      <c r="C53" s="22"/>
      <c r="D53" s="22" t="n">
        <v>0</v>
      </c>
      <c r="E53" s="22"/>
      <c r="F53" s="22"/>
      <c r="G53" s="22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s="2" customFormat="true" ht="18.75" hidden="false" customHeight="false" outlineLevel="0" collapsed="false">
      <c r="A54" s="19"/>
      <c r="B54" s="31" t="s">
        <v>51</v>
      </c>
      <c r="C54" s="21" t="n">
        <v>0</v>
      </c>
      <c r="D54" s="21" t="n">
        <v>427120</v>
      </c>
      <c r="E54" s="21" t="n">
        <v>0</v>
      </c>
      <c r="F54" s="21" t="n">
        <v>427120</v>
      </c>
      <c r="G54" s="21" t="n">
        <v>427120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s="2" customFormat="true" ht="75" hidden="false" customHeight="false" outlineLevel="0" collapsed="false">
      <c r="A55" s="19" t="n">
        <v>1</v>
      </c>
      <c r="B55" s="32" t="s">
        <v>52</v>
      </c>
      <c r="C55" s="22" t="n">
        <v>0</v>
      </c>
      <c r="D55" s="22" t="n">
        <v>427120</v>
      </c>
      <c r="E55" s="22" t="n">
        <v>0</v>
      </c>
      <c r="F55" s="22" t="n">
        <v>427120</v>
      </c>
      <c r="G55" s="22" t="n">
        <v>427120</v>
      </c>
    </row>
    <row r="56" s="2" customFormat="true" ht="18.75" hidden="false" customHeight="false" outlineLevel="0" collapsed="false">
      <c r="A56" s="19"/>
      <c r="B56" s="33" t="s">
        <v>53</v>
      </c>
      <c r="C56" s="26" t="n">
        <v>600000</v>
      </c>
      <c r="D56" s="26" t="n">
        <v>1305666</v>
      </c>
      <c r="E56" s="26" t="n">
        <v>148984</v>
      </c>
      <c r="F56" s="26" t="n">
        <v>1454650</v>
      </c>
      <c r="G56" s="26" t="n">
        <v>1905666</v>
      </c>
    </row>
    <row r="57" s="2" customFormat="true" ht="60" hidden="false" customHeight="true" outlineLevel="0" collapsed="false">
      <c r="A57" s="19" t="n">
        <v>1</v>
      </c>
      <c r="B57" s="32" t="s">
        <v>54</v>
      </c>
      <c r="C57" s="22" t="n">
        <v>0</v>
      </c>
      <c r="D57" s="22" t="n">
        <v>432153</v>
      </c>
      <c r="E57" s="22" t="n">
        <v>0</v>
      </c>
      <c r="F57" s="22" t="n">
        <v>432153</v>
      </c>
      <c r="G57" s="22" t="n">
        <v>432153</v>
      </c>
    </row>
    <row r="58" s="2" customFormat="true" ht="56.25" hidden="false" customHeight="false" outlineLevel="0" collapsed="false">
      <c r="A58" s="34" t="n">
        <v>2</v>
      </c>
      <c r="B58" s="32" t="s">
        <v>55</v>
      </c>
      <c r="C58" s="22" t="n">
        <v>0</v>
      </c>
      <c r="D58" s="22" t="n">
        <v>283807</v>
      </c>
      <c r="E58" s="22" t="n">
        <v>0</v>
      </c>
      <c r="F58" s="22" t="n">
        <v>283807</v>
      </c>
      <c r="G58" s="22" t="n">
        <v>283807</v>
      </c>
    </row>
    <row r="59" s="2" customFormat="true" ht="54.75" hidden="false" customHeight="true" outlineLevel="0" collapsed="false">
      <c r="A59" s="19" t="n">
        <v>3</v>
      </c>
      <c r="B59" s="32" t="s">
        <v>56</v>
      </c>
      <c r="C59" s="22" t="n">
        <v>0</v>
      </c>
      <c r="D59" s="22" t="n">
        <v>330458</v>
      </c>
      <c r="E59" s="22" t="n">
        <v>0</v>
      </c>
      <c r="F59" s="22" t="n">
        <v>330458</v>
      </c>
      <c r="G59" s="22" t="n">
        <v>330458</v>
      </c>
    </row>
    <row r="60" s="2" customFormat="true" ht="56.25" hidden="false" customHeight="false" outlineLevel="0" collapsed="false">
      <c r="A60" s="19" t="n">
        <v>4</v>
      </c>
      <c r="B60" s="32" t="s">
        <v>57</v>
      </c>
      <c r="C60" s="22" t="n">
        <v>0</v>
      </c>
      <c r="D60" s="22" t="n">
        <v>408232</v>
      </c>
      <c r="E60" s="22" t="n">
        <v>0</v>
      </c>
      <c r="F60" s="22" t="n">
        <v>408232</v>
      </c>
      <c r="G60" s="22" t="n">
        <v>408232</v>
      </c>
    </row>
    <row r="61" s="2" customFormat="true" ht="56.25" hidden="false" customHeight="false" outlineLevel="0" collapsed="false">
      <c r="A61" s="19" t="n">
        <v>5</v>
      </c>
      <c r="B61" s="32" t="s">
        <v>58</v>
      </c>
      <c r="C61" s="22" t="n">
        <v>600000</v>
      </c>
      <c r="D61" s="22" t="n">
        <v>-148984</v>
      </c>
      <c r="E61" s="22" t="n">
        <v>148984</v>
      </c>
      <c r="F61" s="22" t="n">
        <v>0</v>
      </c>
      <c r="G61" s="22" t="n">
        <v>451016</v>
      </c>
    </row>
    <row r="62" s="2" customFormat="true" ht="18.75" hidden="false" customHeight="false" outlineLevel="0" collapsed="false">
      <c r="A62" s="19"/>
      <c r="B62" s="31" t="s">
        <v>59</v>
      </c>
      <c r="C62" s="22"/>
      <c r="D62" s="22" t="n">
        <v>0</v>
      </c>
      <c r="E62" s="22"/>
      <c r="F62" s="22"/>
      <c r="G62" s="22"/>
    </row>
    <row r="63" s="2" customFormat="true" ht="93.75" hidden="false" customHeight="false" outlineLevel="0" collapsed="false">
      <c r="A63" s="19" t="n">
        <v>1</v>
      </c>
      <c r="B63" s="27" t="s">
        <v>60</v>
      </c>
      <c r="C63" s="22"/>
      <c r="D63" s="22" t="n">
        <v>0</v>
      </c>
      <c r="E63" s="22"/>
      <c r="F63" s="22"/>
      <c r="G63" s="22"/>
    </row>
    <row r="64" s="2" customFormat="true" ht="18.75" hidden="false" customHeight="false" outlineLevel="0" collapsed="false">
      <c r="A64" s="19"/>
      <c r="B64" s="27" t="s">
        <v>23</v>
      </c>
      <c r="C64" s="22"/>
      <c r="D64" s="22" t="n">
        <v>0</v>
      </c>
      <c r="E64" s="22"/>
      <c r="F64" s="22"/>
      <c r="G64" s="22"/>
    </row>
    <row r="65" s="2" customFormat="true" ht="75" hidden="false" customHeight="true" outlineLevel="0" collapsed="false">
      <c r="A65" s="19"/>
      <c r="B65" s="27" t="s">
        <v>61</v>
      </c>
      <c r="C65" s="22"/>
      <c r="D65" s="22" t="n">
        <v>0</v>
      </c>
      <c r="E65" s="22"/>
      <c r="F65" s="22"/>
      <c r="G65" s="22"/>
    </row>
    <row r="66" s="2" customFormat="true" ht="18.75" hidden="false" customHeight="false" outlineLevel="0" collapsed="false">
      <c r="A66" s="19"/>
      <c r="B66" s="31" t="s">
        <v>62</v>
      </c>
      <c r="C66" s="21" t="n">
        <v>315328</v>
      </c>
      <c r="D66" s="21" t="n">
        <v>-270000</v>
      </c>
      <c r="E66" s="21" t="n">
        <v>270000</v>
      </c>
      <c r="F66" s="21" t="n">
        <v>0</v>
      </c>
      <c r="G66" s="21" t="n">
        <v>50000</v>
      </c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s="25" customFormat="true" ht="66" hidden="true" customHeight="true" outlineLevel="0" collapsed="false">
      <c r="A67" s="19" t="n">
        <v>1</v>
      </c>
      <c r="B67" s="32" t="s">
        <v>63</v>
      </c>
      <c r="C67" s="22" t="n">
        <v>0</v>
      </c>
      <c r="D67" s="22" t="n">
        <v>0</v>
      </c>
      <c r="E67" s="22"/>
      <c r="F67" s="22" t="n">
        <v>0</v>
      </c>
      <c r="G67" s="22" t="n">
        <v>0</v>
      </c>
    </row>
    <row r="68" s="25" customFormat="true" ht="46.5" hidden="false" customHeight="true" outlineLevel="0" collapsed="false">
      <c r="A68" s="19" t="n">
        <v>1</v>
      </c>
      <c r="B68" s="32" t="s">
        <v>64</v>
      </c>
      <c r="C68" s="22" t="n">
        <v>315328</v>
      </c>
      <c r="D68" s="22" t="n">
        <v>-270000</v>
      </c>
      <c r="E68" s="22" t="n">
        <v>270000</v>
      </c>
      <c r="F68" s="22" t="n">
        <v>0</v>
      </c>
      <c r="G68" s="22" t="n">
        <v>50000</v>
      </c>
    </row>
    <row r="69" s="2" customFormat="true" ht="18.75" hidden="false" customHeight="false" outlineLevel="0" collapsed="false">
      <c r="A69" s="19"/>
      <c r="B69" s="33" t="s">
        <v>65</v>
      </c>
      <c r="C69" s="26" t="n">
        <v>0</v>
      </c>
      <c r="D69" s="26" t="n">
        <v>467520</v>
      </c>
      <c r="E69" s="26"/>
      <c r="F69" s="26" t="n">
        <v>467520</v>
      </c>
      <c r="G69" s="26" t="n">
        <v>467520</v>
      </c>
    </row>
    <row r="70" s="2" customFormat="true" ht="43.5" hidden="false" customHeight="true" outlineLevel="0" collapsed="false">
      <c r="A70" s="19" t="n">
        <v>1</v>
      </c>
      <c r="B70" s="32" t="s">
        <v>66</v>
      </c>
      <c r="C70" s="22" t="n">
        <v>0</v>
      </c>
      <c r="D70" s="22" t="n">
        <v>114286</v>
      </c>
      <c r="E70" s="22" t="n">
        <v>0</v>
      </c>
      <c r="F70" s="22" t="n">
        <v>114286</v>
      </c>
      <c r="G70" s="22" t="n">
        <v>114286</v>
      </c>
    </row>
    <row r="71" s="2" customFormat="true" ht="43.5" hidden="false" customHeight="true" outlineLevel="0" collapsed="false">
      <c r="A71" s="19" t="n">
        <v>2</v>
      </c>
      <c r="B71" s="32" t="s">
        <v>67</v>
      </c>
      <c r="C71" s="22" t="n">
        <v>0</v>
      </c>
      <c r="D71" s="22" t="n">
        <v>182616</v>
      </c>
      <c r="E71" s="22" t="n">
        <v>0</v>
      </c>
      <c r="F71" s="22" t="n">
        <v>182616</v>
      </c>
      <c r="G71" s="22" t="n">
        <v>182616</v>
      </c>
    </row>
    <row r="72" s="2" customFormat="true" ht="38.25" hidden="false" customHeight="false" outlineLevel="0" collapsed="false">
      <c r="A72" s="35" t="n">
        <v>3</v>
      </c>
      <c r="B72" s="36" t="s">
        <v>68</v>
      </c>
      <c r="C72" s="37" t="n">
        <v>0</v>
      </c>
      <c r="D72" s="37" t="n">
        <v>170618</v>
      </c>
      <c r="E72" s="37" t="n">
        <v>0</v>
      </c>
      <c r="F72" s="37" t="n">
        <v>170618</v>
      </c>
      <c r="G72" s="37" t="n">
        <v>170618</v>
      </c>
    </row>
    <row r="73" s="42" customFormat="true" ht="20.25" hidden="false" customHeight="false" outlineLevel="0" collapsed="false">
      <c r="A73" s="38"/>
      <c r="B73" s="39" t="s">
        <v>69</v>
      </c>
      <c r="C73" s="40" t="n">
        <v>5141713</v>
      </c>
      <c r="D73" s="40" t="n">
        <v>5589785</v>
      </c>
      <c r="E73" s="40" t="n">
        <v>987739</v>
      </c>
      <c r="F73" s="40" t="n">
        <v>6577524</v>
      </c>
      <c r="G73" s="40" t="n">
        <v>10731498</v>
      </c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</row>
  </sheetData>
  <mergeCells count="13">
    <mergeCell ref="A3:G3"/>
    <mergeCell ref="A6:A7"/>
    <mergeCell ref="B6:B7"/>
    <mergeCell ref="C6:C7"/>
    <mergeCell ref="D6:D7"/>
    <mergeCell ref="E6:F6"/>
    <mergeCell ref="G6:G7"/>
    <mergeCell ref="A19:A21"/>
    <mergeCell ref="A22:A24"/>
    <mergeCell ref="A25:A27"/>
    <mergeCell ref="A28:A30"/>
    <mergeCell ref="A51:A53"/>
    <mergeCell ref="A63:A65"/>
  </mergeCells>
  <printOptions headings="false" gridLines="false" gridLinesSet="true" horizontalCentered="false" verticalCentered="false"/>
  <pageMargins left="0.520138888888889" right="0.196527777777778" top="0.4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6.56"/>
    <col collapsed="false" customWidth="true" hidden="false" outlineLevel="0" max="2" min="2" style="0" width="48.85"/>
    <col collapsed="false" customWidth="true" hidden="false" outlineLevel="0" max="3" min="3" style="0" width="27.28"/>
    <col collapsed="false" customWidth="true" hidden="false" outlineLevel="0" max="4" min="4" style="0" width="18.14"/>
    <col collapsed="false" customWidth="true" hidden="false" outlineLevel="0" max="5" min="5" style="0" width="16.28"/>
    <col collapsed="false" customWidth="true" hidden="false" outlineLevel="0" max="6" min="6" style="0" width="18.7"/>
    <col collapsed="false" customWidth="true" hidden="false" outlineLevel="0" max="7" min="7" style="0" width="16.42"/>
    <col collapsed="false" customWidth="true" hidden="false" outlineLevel="0" max="8" min="8" style="44" width="20.28"/>
    <col collapsed="false" customWidth="true" hidden="true" outlineLevel="0" max="9" min="9" style="22" width="14.28"/>
    <col collapsed="false" customWidth="true" hidden="false" outlineLevel="0" max="11" min="10" style="44" width="15.56"/>
    <col collapsed="false" customWidth="true" hidden="false" outlineLevel="0" max="12" min="12" style="45" width="12.28"/>
    <col collapsed="false" customWidth="true" hidden="false" outlineLevel="0" max="13" min="13" style="45" width="12.7"/>
    <col collapsed="false" customWidth="true" hidden="false" outlineLevel="0" max="14" min="14" style="22" width="12.14"/>
    <col collapsed="false" customWidth="true" hidden="false" outlineLevel="0" max="15" min="15" style="0" width="14.85"/>
  </cols>
  <sheetData>
    <row r="1" customFormat="false" ht="15.75" hidden="false" customHeight="false" outlineLevel="0" collapsed="false">
      <c r="A1" s="46"/>
      <c r="B1" s="47" t="s">
        <v>0</v>
      </c>
      <c r="C1" s="46"/>
      <c r="D1" s="47" t="s">
        <v>0</v>
      </c>
      <c r="E1" s="48"/>
      <c r="F1" s="49"/>
      <c r="G1" s="50" t="n">
        <f aca="true">TODAY()</f>
        <v>46231</v>
      </c>
      <c r="H1" s="50"/>
      <c r="I1" s="50"/>
      <c r="J1" s="50"/>
      <c r="K1" s="47"/>
      <c r="L1" s="51"/>
    </row>
    <row r="2" customFormat="false" ht="15.75" hidden="false" customHeight="true" outlineLevel="0" collapsed="false">
      <c r="A2" s="52" t="s">
        <v>70</v>
      </c>
      <c r="B2" s="52"/>
      <c r="C2" s="52"/>
      <c r="D2" s="52"/>
      <c r="E2" s="52"/>
      <c r="F2" s="52"/>
      <c r="G2" s="52"/>
      <c r="H2" s="52"/>
      <c r="I2" s="52"/>
      <c r="J2" s="52"/>
      <c r="K2" s="47"/>
      <c r="L2" s="51"/>
    </row>
    <row r="3" customFormat="false" ht="23.25" hidden="false" customHeight="true" outlineLevel="0" collapsed="false">
      <c r="A3" s="46"/>
      <c r="B3" s="53" t="s">
        <v>71</v>
      </c>
      <c r="C3" s="53"/>
      <c r="D3" s="53"/>
      <c r="E3" s="53"/>
      <c r="F3" s="53"/>
      <c r="G3" s="53"/>
      <c r="H3" s="53"/>
      <c r="I3" s="53"/>
      <c r="J3" s="53"/>
      <c r="K3" s="54"/>
      <c r="L3" s="51"/>
    </row>
    <row r="4" customFormat="false" ht="15.75" hidden="false" customHeight="false" outlineLevel="0" collapsed="false">
      <c r="A4" s="46"/>
      <c r="B4" s="47"/>
      <c r="C4" s="46" t="s">
        <v>0</v>
      </c>
      <c r="D4" s="47"/>
      <c r="E4" s="48"/>
      <c r="F4" s="49"/>
      <c r="G4" s="55"/>
      <c r="H4" s="56" t="s">
        <v>72</v>
      </c>
      <c r="I4" s="46"/>
      <c r="J4" s="47"/>
      <c r="K4" s="47"/>
      <c r="L4" s="51"/>
    </row>
    <row r="5" customFormat="false" ht="12.75" hidden="false" customHeight="true" outlineLevel="0" collapsed="false">
      <c r="A5" s="57" t="s">
        <v>73</v>
      </c>
      <c r="B5" s="58" t="s">
        <v>4</v>
      </c>
      <c r="C5" s="59" t="s">
        <v>74</v>
      </c>
      <c r="D5" s="59" t="s">
        <v>75</v>
      </c>
      <c r="E5" s="58" t="s">
        <v>76</v>
      </c>
      <c r="F5" s="58" t="s">
        <v>77</v>
      </c>
      <c r="G5" s="58" t="s">
        <v>78</v>
      </c>
      <c r="H5" s="59" t="s">
        <v>79</v>
      </c>
      <c r="I5" s="60" t="s">
        <v>80</v>
      </c>
      <c r="J5" s="60" t="s">
        <v>81</v>
      </c>
      <c r="K5" s="61"/>
      <c r="L5" s="62"/>
    </row>
    <row r="6" customFormat="false" ht="39.75" hidden="false" customHeight="true" outlineLevel="0" collapsed="false">
      <c r="A6" s="57"/>
      <c r="B6" s="58"/>
      <c r="C6" s="59"/>
      <c r="D6" s="59"/>
      <c r="E6" s="58"/>
      <c r="F6" s="58"/>
      <c r="G6" s="58"/>
      <c r="H6" s="59"/>
      <c r="I6" s="60"/>
      <c r="J6" s="60"/>
      <c r="K6" s="63"/>
      <c r="L6" s="64"/>
      <c r="M6" s="65"/>
      <c r="N6" s="45"/>
      <c r="O6" s="45"/>
    </row>
    <row r="7" customFormat="false" ht="27.75" hidden="false" customHeight="true" outlineLevel="0" collapsed="false">
      <c r="A7" s="57"/>
      <c r="B7" s="66" t="s">
        <v>82</v>
      </c>
      <c r="C7" s="67"/>
      <c r="D7" s="68" t="n">
        <f aca="false">D8+D9</f>
        <v>3794281.4</v>
      </c>
      <c r="E7" s="68" t="n">
        <f aca="false">E8+E9</f>
        <v>3794281.4</v>
      </c>
      <c r="F7" s="68" t="n">
        <f aca="false">F8+F9</f>
        <v>3326021.96</v>
      </c>
      <c r="G7" s="68" t="n">
        <f aca="false">G8+G9</f>
        <v>3326021.93</v>
      </c>
      <c r="H7" s="59"/>
      <c r="I7" s="69"/>
      <c r="J7" s="69" t="n">
        <f aca="false">E7-F7</f>
        <v>468259.44</v>
      </c>
      <c r="K7" s="69"/>
      <c r="L7" s="60"/>
      <c r="O7" s="70"/>
    </row>
    <row r="8" customFormat="false" ht="30.75" hidden="false" customHeight="true" outlineLevel="0" collapsed="false">
      <c r="A8" s="57"/>
      <c r="B8" s="58" t="s">
        <v>83</v>
      </c>
      <c r="C8" s="59"/>
      <c r="D8" s="71" t="n">
        <f aca="false">D11+D18+D25+D32+D39+D46+D52+D58+D65+D71+D77+D84</f>
        <v>3358765.4</v>
      </c>
      <c r="E8" s="71" t="n">
        <f aca="false">E11+E18+E25+E32+E39+E46+E52+E58+E65+E71+E77+E84</f>
        <v>3358765.4</v>
      </c>
      <c r="F8" s="71" t="n">
        <f aca="false">F11+F18+F25+F32+F39+F46+F52+F58+F65+F71+F77+F84</f>
        <v>2893043.36</v>
      </c>
      <c r="G8" s="71" t="n">
        <f aca="false">G11+G18+G25+G32+G39+G46+G52+G58+G65+G71+G77+G84</f>
        <v>2893043.33</v>
      </c>
      <c r="H8" s="59"/>
      <c r="I8" s="69"/>
      <c r="J8" s="69" t="n">
        <f aca="false">E8-F8</f>
        <v>465722.04</v>
      </c>
      <c r="K8" s="69"/>
      <c r="L8" s="71"/>
      <c r="M8" s="72"/>
      <c r="N8" s="73"/>
      <c r="O8" s="74"/>
    </row>
    <row r="9" customFormat="false" ht="36" hidden="false" customHeight="true" outlineLevel="0" collapsed="false">
      <c r="A9" s="57"/>
      <c r="B9" s="58" t="s">
        <v>84</v>
      </c>
      <c r="C9" s="59"/>
      <c r="D9" s="71" t="n">
        <f aca="false">D16+D23+D30+D37+D44+D50+D56+D63+D69+D75+D82+D88</f>
        <v>435516</v>
      </c>
      <c r="E9" s="71" t="n">
        <f aca="false">E16+E23+E30+E37+E44+E50+E56+E63+E69+E75+E82+E88</f>
        <v>435516</v>
      </c>
      <c r="F9" s="71" t="n">
        <f aca="false">F16+F23+F30+F37+F44+F50+F56+F63+F69+F75+F82+F88</f>
        <v>432978.6</v>
      </c>
      <c r="G9" s="71" t="n">
        <f aca="false">G16+G23+G30+G37+G44+G50+G56+G63+G69+G75+G82+G88</f>
        <v>432978.6</v>
      </c>
      <c r="H9" s="59"/>
      <c r="I9" s="69"/>
      <c r="J9" s="69" t="n">
        <f aca="false">E9-F9</f>
        <v>2537.40000000002</v>
      </c>
      <c r="K9" s="69"/>
      <c r="L9" s="60"/>
    </row>
    <row r="10" customFormat="false" ht="62.25" hidden="false" customHeight="true" outlineLevel="0" collapsed="false">
      <c r="A10" s="75" t="n">
        <v>1</v>
      </c>
      <c r="B10" s="76" t="s">
        <v>85</v>
      </c>
      <c r="C10" s="77" t="s">
        <v>86</v>
      </c>
      <c r="D10" s="78" t="n">
        <f aca="false">D11+D16</f>
        <v>1480691</v>
      </c>
      <c r="E10" s="78" t="n">
        <f aca="false">E11+E16</f>
        <v>1480691</v>
      </c>
      <c r="F10" s="78" t="n">
        <f aca="false">F11+F16</f>
        <v>1474228.79</v>
      </c>
      <c r="G10" s="78" t="n">
        <f aca="false">G11+G16</f>
        <v>1474228.79</v>
      </c>
      <c r="H10" s="79"/>
      <c r="I10" s="69"/>
      <c r="J10" s="69" t="n">
        <f aca="false">E10-F10</f>
        <v>6462.2100000002</v>
      </c>
      <c r="K10" s="69"/>
      <c r="L10" s="60"/>
    </row>
    <row r="11" customFormat="false" ht="30.75" hidden="false" customHeight="true" outlineLevel="0" collapsed="false">
      <c r="A11" s="75"/>
      <c r="B11" s="80" t="s">
        <v>87</v>
      </c>
      <c r="C11" s="77"/>
      <c r="D11" s="81" t="n">
        <f aca="false">D12+D13+D14+D15</f>
        <v>1308394</v>
      </c>
      <c r="E11" s="81" t="n">
        <f aca="false">E12+E13+E14+E15</f>
        <v>1308394</v>
      </c>
      <c r="F11" s="81" t="n">
        <f aca="false">F12+F13+F14+F15</f>
        <v>1301931.79</v>
      </c>
      <c r="G11" s="81" t="n">
        <f aca="false">G12+G13+G14+G15</f>
        <v>1301931.79</v>
      </c>
      <c r="H11" s="79"/>
      <c r="I11" s="69"/>
      <c r="J11" s="82" t="n">
        <f aca="false">E11-F11</f>
        <v>6462.2100000002</v>
      </c>
      <c r="K11" s="69"/>
      <c r="L11" s="60"/>
    </row>
    <row r="12" customFormat="false" ht="56.25" hidden="false" customHeight="true" outlineLevel="0" collapsed="false">
      <c r="A12" s="75"/>
      <c r="B12" s="83" t="s">
        <v>88</v>
      </c>
      <c r="C12" s="77" t="s">
        <v>89</v>
      </c>
      <c r="D12" s="78" t="n">
        <v>1279196.6</v>
      </c>
      <c r="E12" s="78" t="n">
        <v>1279196.6</v>
      </c>
      <c r="F12" s="78" t="n">
        <v>1279196.6</v>
      </c>
      <c r="G12" s="84" t="n">
        <v>1279196.6</v>
      </c>
      <c r="H12" s="85" t="s">
        <v>90</v>
      </c>
      <c r="I12" s="69"/>
      <c r="J12" s="69" t="n">
        <f aca="false">E12-F12</f>
        <v>0</v>
      </c>
      <c r="K12" s="69"/>
      <c r="L12" s="60"/>
    </row>
    <row r="13" customFormat="false" ht="45" hidden="false" customHeight="true" outlineLevel="0" collapsed="false">
      <c r="A13" s="75"/>
      <c r="B13" s="83" t="s">
        <v>91</v>
      </c>
      <c r="C13" s="86" t="s">
        <v>92</v>
      </c>
      <c r="D13" s="78" t="n">
        <v>29197.37</v>
      </c>
      <c r="E13" s="78" t="n">
        <v>29197.37</v>
      </c>
      <c r="F13" s="78" t="n">
        <v>22735.19</v>
      </c>
      <c r="G13" s="78" t="n">
        <v>22735.19</v>
      </c>
      <c r="H13" s="87" t="s">
        <v>93</v>
      </c>
      <c r="I13" s="69"/>
      <c r="J13" s="69" t="n">
        <f aca="false">E13-F13</f>
        <v>6462.18</v>
      </c>
      <c r="K13" s="69"/>
      <c r="L13" s="60"/>
    </row>
    <row r="14" customFormat="false" ht="29.25" hidden="false" customHeight="true" outlineLevel="0" collapsed="false">
      <c r="A14" s="75"/>
      <c r="B14" s="83" t="s">
        <v>94</v>
      </c>
      <c r="C14" s="77"/>
      <c r="D14" s="78"/>
      <c r="E14" s="78"/>
      <c r="F14" s="78"/>
      <c r="G14" s="88"/>
      <c r="H14" s="79"/>
      <c r="I14" s="69"/>
      <c r="J14" s="69" t="n">
        <f aca="false">E14-F14</f>
        <v>0</v>
      </c>
      <c r="K14" s="69"/>
      <c r="L14" s="60"/>
    </row>
    <row r="15" customFormat="false" ht="27" hidden="false" customHeight="true" outlineLevel="0" collapsed="false">
      <c r="A15" s="75"/>
      <c r="B15" s="83" t="s">
        <v>95</v>
      </c>
      <c r="C15" s="77"/>
      <c r="D15" s="78" t="n">
        <v>0.03</v>
      </c>
      <c r="E15" s="78" t="n">
        <v>0.03</v>
      </c>
      <c r="F15" s="78"/>
      <c r="G15" s="88"/>
      <c r="H15" s="79"/>
      <c r="I15" s="69"/>
      <c r="J15" s="82" t="n">
        <f aca="false">E15-F15</f>
        <v>0.03</v>
      </c>
      <c r="K15" s="82"/>
      <c r="L15" s="60"/>
    </row>
    <row r="16" customFormat="false" ht="42.75" hidden="false" customHeight="true" outlineLevel="0" collapsed="false">
      <c r="A16" s="75"/>
      <c r="B16" s="89" t="s">
        <v>96</v>
      </c>
      <c r="C16" s="77"/>
      <c r="D16" s="90" t="n">
        <v>172297</v>
      </c>
      <c r="E16" s="90" t="n">
        <v>172297</v>
      </c>
      <c r="F16" s="90" t="n">
        <v>172297</v>
      </c>
      <c r="G16" s="91" t="n">
        <v>172297</v>
      </c>
      <c r="H16" s="79" t="s">
        <v>97</v>
      </c>
      <c r="I16" s="69"/>
      <c r="J16" s="69" t="n">
        <f aca="false">E16-F16</f>
        <v>0</v>
      </c>
      <c r="K16" s="69"/>
      <c r="L16" s="60"/>
    </row>
    <row r="17" customFormat="false" ht="67.5" hidden="false" customHeight="true" outlineLevel="0" collapsed="false">
      <c r="A17" s="75" t="n">
        <v>2</v>
      </c>
      <c r="B17" s="89" t="s">
        <v>98</v>
      </c>
      <c r="C17" s="77" t="s">
        <v>99</v>
      </c>
      <c r="D17" s="90" t="n">
        <f aca="false">D18+D23</f>
        <v>866745</v>
      </c>
      <c r="E17" s="90" t="n">
        <f aca="false">E18+E23</f>
        <v>866745</v>
      </c>
      <c r="F17" s="90" t="n">
        <f aca="false">F18+F23</f>
        <v>864038.15</v>
      </c>
      <c r="G17" s="90" t="n">
        <f aca="false">G18+G23</f>
        <v>864038.15</v>
      </c>
      <c r="H17" s="79"/>
      <c r="I17" s="69"/>
      <c r="J17" s="69" t="n">
        <f aca="false">E17-F17</f>
        <v>2706.84999999998</v>
      </c>
      <c r="K17" s="69"/>
      <c r="L17" s="60"/>
    </row>
    <row r="18" customFormat="false" ht="34.5" hidden="false" customHeight="true" outlineLevel="0" collapsed="false">
      <c r="A18" s="75"/>
      <c r="B18" s="83" t="s">
        <v>100</v>
      </c>
      <c r="C18" s="77"/>
      <c r="D18" s="81" t="n">
        <f aca="false">D19+D20+D21+D22</f>
        <v>774282</v>
      </c>
      <c r="E18" s="81" t="n">
        <f aca="false">E19+E20+E21+E22</f>
        <v>774282</v>
      </c>
      <c r="F18" s="81" t="n">
        <f aca="false">F19+F20+F21+F22</f>
        <v>774112.55</v>
      </c>
      <c r="G18" s="81" t="n">
        <f aca="false">G19+G20+G21+G22</f>
        <v>774112.55</v>
      </c>
      <c r="H18" s="81"/>
      <c r="I18" s="69"/>
      <c r="J18" s="82" t="n">
        <f aca="false">E18-F18</f>
        <v>169.449999999953</v>
      </c>
      <c r="K18" s="69"/>
      <c r="L18" s="60"/>
    </row>
    <row r="19" customFormat="false" ht="54.75" hidden="false" customHeight="true" outlineLevel="0" collapsed="false">
      <c r="A19" s="75"/>
      <c r="B19" s="83" t="s">
        <v>88</v>
      </c>
      <c r="C19" s="77" t="s">
        <v>101</v>
      </c>
      <c r="D19" s="78" t="n">
        <v>756936.6</v>
      </c>
      <c r="E19" s="78" t="n">
        <v>756936.6</v>
      </c>
      <c r="F19" s="78" t="n">
        <v>756824.4</v>
      </c>
      <c r="G19" s="78" t="n">
        <v>756824.4</v>
      </c>
      <c r="H19" s="87" t="s">
        <v>102</v>
      </c>
      <c r="I19" s="69"/>
      <c r="J19" s="69" t="n">
        <f aca="false">E19-F19</f>
        <v>112.199999999953</v>
      </c>
      <c r="K19" s="69"/>
      <c r="L19" s="60"/>
      <c r="M19" s="45" t="s">
        <v>0</v>
      </c>
    </row>
    <row r="20" customFormat="false" ht="57" hidden="false" customHeight="true" outlineLevel="0" collapsed="false">
      <c r="A20" s="75"/>
      <c r="B20" s="83" t="s">
        <v>91</v>
      </c>
      <c r="C20" s="86" t="s">
        <v>103</v>
      </c>
      <c r="D20" s="78" t="n">
        <v>17345</v>
      </c>
      <c r="E20" s="78" t="n">
        <v>17345</v>
      </c>
      <c r="F20" s="78" t="n">
        <v>17288.15</v>
      </c>
      <c r="G20" s="78" t="n">
        <v>17288.15</v>
      </c>
      <c r="H20" s="87" t="s">
        <v>104</v>
      </c>
      <c r="I20" s="69"/>
      <c r="J20" s="69" t="n">
        <f aca="false">E20-F20</f>
        <v>56.8499999999985</v>
      </c>
      <c r="K20" s="69"/>
      <c r="L20" s="60"/>
    </row>
    <row r="21" customFormat="false" ht="24.75" hidden="false" customHeight="true" outlineLevel="0" collapsed="false">
      <c r="A21" s="75"/>
      <c r="B21" s="83" t="s">
        <v>94</v>
      </c>
      <c r="C21" s="77"/>
      <c r="D21" s="78"/>
      <c r="E21" s="78"/>
      <c r="F21" s="78"/>
      <c r="G21" s="88"/>
      <c r="H21" s="92"/>
      <c r="I21" s="69"/>
      <c r="J21" s="69" t="n">
        <f aca="false">E21-F21</f>
        <v>0</v>
      </c>
      <c r="K21" s="69"/>
      <c r="L21" s="60"/>
    </row>
    <row r="22" customFormat="false" ht="18.75" hidden="false" customHeight="true" outlineLevel="0" collapsed="false">
      <c r="A22" s="75"/>
      <c r="B22" s="83" t="s">
        <v>95</v>
      </c>
      <c r="C22" s="77"/>
      <c r="D22" s="78" t="n">
        <v>0.4</v>
      </c>
      <c r="E22" s="78" t="n">
        <v>0.4</v>
      </c>
      <c r="F22" s="78"/>
      <c r="G22" s="88"/>
      <c r="H22" s="92"/>
      <c r="I22" s="69"/>
      <c r="J22" s="69" t="n">
        <f aca="false">E22-F22</f>
        <v>0.4</v>
      </c>
      <c r="K22" s="69"/>
      <c r="L22" s="60"/>
    </row>
    <row r="23" customFormat="false" ht="39.75" hidden="false" customHeight="true" outlineLevel="0" collapsed="false">
      <c r="A23" s="75"/>
      <c r="B23" s="83" t="s">
        <v>105</v>
      </c>
      <c r="C23" s="77"/>
      <c r="D23" s="90" t="n">
        <v>92463</v>
      </c>
      <c r="E23" s="90" t="n">
        <v>92463</v>
      </c>
      <c r="F23" s="90" t="n">
        <v>89925.6</v>
      </c>
      <c r="G23" s="93" t="n">
        <v>89925.6</v>
      </c>
      <c r="H23" s="87" t="s">
        <v>106</v>
      </c>
      <c r="I23" s="69"/>
      <c r="J23" s="69" t="n">
        <f aca="false">E23-F23</f>
        <v>2537.39999999999</v>
      </c>
      <c r="K23" s="69"/>
      <c r="L23" s="60"/>
    </row>
    <row r="24" customFormat="false" ht="57" hidden="false" customHeight="true" outlineLevel="0" collapsed="false">
      <c r="A24" s="75" t="n">
        <v>3</v>
      </c>
      <c r="B24" s="89" t="s">
        <v>107</v>
      </c>
      <c r="C24" s="77" t="s">
        <v>108</v>
      </c>
      <c r="D24" s="90" t="n">
        <f aca="false">D25+D30</f>
        <v>549621</v>
      </c>
      <c r="E24" s="90" t="n">
        <f aca="false">E25+E30</f>
        <v>549621</v>
      </c>
      <c r="F24" s="90" t="n">
        <f aca="false">F25+F30</f>
        <v>549620.4</v>
      </c>
      <c r="G24" s="90" t="n">
        <f aca="false">G25+G30</f>
        <v>549620.4</v>
      </c>
      <c r="H24" s="79" t="n">
        <v>0</v>
      </c>
      <c r="I24" s="69"/>
      <c r="J24" s="82" t="n">
        <f aca="false">E24-F24</f>
        <v>0.599999999976717</v>
      </c>
      <c r="K24" s="69"/>
      <c r="L24" s="60"/>
    </row>
    <row r="25" customFormat="false" ht="31.5" hidden="false" customHeight="true" outlineLevel="0" collapsed="false">
      <c r="A25" s="75"/>
      <c r="B25" s="83" t="s">
        <v>100</v>
      </c>
      <c r="C25" s="77"/>
      <c r="D25" s="94" t="n">
        <f aca="false">D26+D27+D28+D29</f>
        <v>426491</v>
      </c>
      <c r="E25" s="94" t="n">
        <f aca="false">E26+E27+E28+E29</f>
        <v>426491</v>
      </c>
      <c r="F25" s="94" t="n">
        <f aca="false">F26+F27+F28+F29</f>
        <v>426490.4</v>
      </c>
      <c r="G25" s="94" t="n">
        <f aca="false">G26+G27+G28+G29</f>
        <v>426490.4</v>
      </c>
      <c r="H25" s="94"/>
      <c r="I25" s="69"/>
      <c r="J25" s="69" t="n">
        <f aca="false">E25-F25</f>
        <v>0.599999999976717</v>
      </c>
      <c r="K25" s="69"/>
      <c r="L25" s="60"/>
    </row>
    <row r="26" customFormat="false" ht="48" hidden="false" customHeight="true" outlineLevel="0" collapsed="false">
      <c r="A26" s="75"/>
      <c r="B26" s="83" t="s">
        <v>88</v>
      </c>
      <c r="C26" s="77" t="s">
        <v>109</v>
      </c>
      <c r="D26" s="78" t="n">
        <v>415306.4</v>
      </c>
      <c r="E26" s="78" t="n">
        <v>415306.4</v>
      </c>
      <c r="F26" s="78" t="n">
        <v>415306.4</v>
      </c>
      <c r="G26" s="78" t="n">
        <v>415306.4</v>
      </c>
      <c r="H26" s="84" t="s">
        <v>110</v>
      </c>
      <c r="I26" s="69"/>
      <c r="J26" s="69" t="n">
        <f aca="false">E26-F26</f>
        <v>0</v>
      </c>
      <c r="K26" s="69"/>
      <c r="L26" s="60"/>
    </row>
    <row r="27" customFormat="false" ht="54" hidden="false" customHeight="true" outlineLevel="0" collapsed="false">
      <c r="A27" s="75"/>
      <c r="B27" s="83" t="s">
        <v>91</v>
      </c>
      <c r="C27" s="86" t="s">
        <v>111</v>
      </c>
      <c r="D27" s="78" t="n">
        <v>11184</v>
      </c>
      <c r="E27" s="78" t="n">
        <v>11184</v>
      </c>
      <c r="F27" s="78" t="n">
        <v>11184</v>
      </c>
      <c r="G27" s="78" t="n">
        <v>11184</v>
      </c>
      <c r="H27" s="87" t="s">
        <v>112</v>
      </c>
      <c r="I27" s="69"/>
      <c r="J27" s="69" t="n">
        <f aca="false">E27-F27</f>
        <v>0</v>
      </c>
      <c r="K27" s="69"/>
      <c r="L27" s="60"/>
    </row>
    <row r="28" customFormat="false" ht="26.25" hidden="false" customHeight="true" outlineLevel="0" collapsed="false">
      <c r="A28" s="75"/>
      <c r="B28" s="83" t="s">
        <v>94</v>
      </c>
      <c r="C28" s="77"/>
      <c r="D28" s="78"/>
      <c r="E28" s="78"/>
      <c r="F28" s="78"/>
      <c r="G28" s="88"/>
      <c r="H28" s="85"/>
      <c r="I28" s="69"/>
      <c r="J28" s="69" t="n">
        <f aca="false">E28-F28</f>
        <v>0</v>
      </c>
      <c r="K28" s="69"/>
      <c r="L28" s="60"/>
    </row>
    <row r="29" customFormat="false" ht="29.25" hidden="false" customHeight="true" outlineLevel="0" collapsed="false">
      <c r="A29" s="75"/>
      <c r="B29" s="83" t="s">
        <v>95</v>
      </c>
      <c r="C29" s="77"/>
      <c r="D29" s="78" t="n">
        <v>0.6</v>
      </c>
      <c r="E29" s="78" t="n">
        <v>0.6</v>
      </c>
      <c r="F29" s="78"/>
      <c r="G29" s="88"/>
      <c r="H29" s="79"/>
      <c r="I29" s="69"/>
      <c r="J29" s="69" t="n">
        <f aca="false">E29-F29</f>
        <v>0.6</v>
      </c>
      <c r="K29" s="82"/>
      <c r="L29" s="60"/>
    </row>
    <row r="30" customFormat="false" ht="42.75" hidden="false" customHeight="true" outlineLevel="0" collapsed="false">
      <c r="A30" s="75"/>
      <c r="B30" s="89" t="s">
        <v>113</v>
      </c>
      <c r="C30" s="77" t="s">
        <v>0</v>
      </c>
      <c r="D30" s="90" t="n">
        <v>123130</v>
      </c>
      <c r="E30" s="90" t="n">
        <v>123130</v>
      </c>
      <c r="F30" s="90" t="n">
        <v>123130</v>
      </c>
      <c r="G30" s="91" t="n">
        <v>123130</v>
      </c>
      <c r="H30" s="85" t="s">
        <v>114</v>
      </c>
      <c r="I30" s="69"/>
      <c r="J30" s="69" t="n">
        <f aca="false">E30-F30</f>
        <v>0</v>
      </c>
      <c r="K30" s="69"/>
      <c r="L30" s="60"/>
    </row>
    <row r="31" customFormat="false" ht="89.25" hidden="false" customHeight="true" outlineLevel="0" collapsed="false">
      <c r="A31" s="75" t="n">
        <v>4</v>
      </c>
      <c r="B31" s="89" t="s">
        <v>115</v>
      </c>
      <c r="C31" s="77" t="s">
        <v>116</v>
      </c>
      <c r="D31" s="90" t="n">
        <f aca="false">D32+D37</f>
        <v>413588</v>
      </c>
      <c r="E31" s="90" t="n">
        <f aca="false">E32+E37</f>
        <v>413588</v>
      </c>
      <c r="F31" s="90" t="n">
        <f aca="false">F32+F37</f>
        <v>413587.35</v>
      </c>
      <c r="G31" s="90" t="n">
        <f aca="false">G32+G37</f>
        <v>413587.35</v>
      </c>
      <c r="H31" s="79"/>
      <c r="I31" s="69"/>
      <c r="J31" s="69" t="n">
        <f aca="false">E31-F31</f>
        <v>0.650000000023283</v>
      </c>
      <c r="K31" s="69"/>
      <c r="L31" s="60"/>
    </row>
    <row r="32" customFormat="false" ht="26.25" hidden="false" customHeight="true" outlineLevel="0" collapsed="false">
      <c r="A32" s="75"/>
      <c r="B32" s="80" t="s">
        <v>117</v>
      </c>
      <c r="C32" s="95"/>
      <c r="D32" s="96" t="n">
        <f aca="false">D33+D34+D35+D36</f>
        <v>365962</v>
      </c>
      <c r="E32" s="96" t="n">
        <f aca="false">E33+E34+E35+E36</f>
        <v>365962</v>
      </c>
      <c r="F32" s="96" t="n">
        <f aca="false">F33+F34+F35+F36</f>
        <v>365961.35</v>
      </c>
      <c r="G32" s="96" t="n">
        <f aca="false">G33+G34+G35+G36</f>
        <v>365961.35</v>
      </c>
      <c r="H32" s="92"/>
      <c r="I32" s="69"/>
      <c r="J32" s="82" t="n">
        <f aca="false">E32-F32</f>
        <v>0.650000000023283</v>
      </c>
      <c r="K32" s="69"/>
      <c r="L32" s="60" t="s">
        <v>0</v>
      </c>
    </row>
    <row r="33" customFormat="false" ht="57.75" hidden="false" customHeight="true" outlineLevel="0" collapsed="false">
      <c r="A33" s="75"/>
      <c r="B33" s="83" t="s">
        <v>88</v>
      </c>
      <c r="C33" s="77" t="s">
        <v>118</v>
      </c>
      <c r="D33" s="78" t="n">
        <v>357737.6</v>
      </c>
      <c r="E33" s="78" t="n">
        <v>357737.6</v>
      </c>
      <c r="F33" s="78" t="n">
        <v>357737.6</v>
      </c>
      <c r="G33" s="78" t="n">
        <v>357737.6</v>
      </c>
      <c r="H33" s="87" t="s">
        <v>119</v>
      </c>
      <c r="I33" s="69"/>
      <c r="J33" s="69" t="n">
        <f aca="false">E33-F33</f>
        <v>0</v>
      </c>
      <c r="K33" s="69"/>
      <c r="L33" s="60"/>
    </row>
    <row r="34" customFormat="false" ht="53.25" hidden="false" customHeight="true" outlineLevel="0" collapsed="false">
      <c r="A34" s="75"/>
      <c r="B34" s="83" t="s">
        <v>91</v>
      </c>
      <c r="C34" s="86" t="s">
        <v>120</v>
      </c>
      <c r="D34" s="78" t="n">
        <v>8223.75</v>
      </c>
      <c r="E34" s="78" t="n">
        <v>8223.75</v>
      </c>
      <c r="F34" s="78" t="n">
        <v>8223.75</v>
      </c>
      <c r="G34" s="78" t="n">
        <v>8223.75</v>
      </c>
      <c r="H34" s="87" t="s">
        <v>121</v>
      </c>
      <c r="I34" s="69"/>
      <c r="J34" s="69" t="n">
        <f aca="false">E34-F34</f>
        <v>0</v>
      </c>
      <c r="K34" s="69"/>
      <c r="L34" s="60"/>
    </row>
    <row r="35" customFormat="false" ht="24" hidden="false" customHeight="true" outlineLevel="0" collapsed="false">
      <c r="A35" s="75"/>
      <c r="B35" s="83" t="s">
        <v>94</v>
      </c>
      <c r="C35" s="77"/>
      <c r="D35" s="78"/>
      <c r="E35" s="78"/>
      <c r="F35" s="78"/>
      <c r="G35" s="88"/>
      <c r="H35" s="92"/>
      <c r="I35" s="69"/>
      <c r="J35" s="69" t="n">
        <f aca="false">E35-F35</f>
        <v>0</v>
      </c>
      <c r="K35" s="69"/>
      <c r="L35" s="60"/>
    </row>
    <row r="36" customFormat="false" ht="27" hidden="false" customHeight="true" outlineLevel="0" collapsed="false">
      <c r="A36" s="75"/>
      <c r="B36" s="83" t="s">
        <v>95</v>
      </c>
      <c r="C36" s="77"/>
      <c r="D36" s="78" t="n">
        <v>0.65</v>
      </c>
      <c r="E36" s="78" t="n">
        <v>0.65</v>
      </c>
      <c r="F36" s="78"/>
      <c r="G36" s="88"/>
      <c r="H36" s="92"/>
      <c r="I36" s="69"/>
      <c r="J36" s="82" t="n">
        <f aca="false">E36-F36</f>
        <v>0.65</v>
      </c>
      <c r="K36" s="82"/>
      <c r="L36" s="60"/>
    </row>
    <row r="37" customFormat="false" ht="42.75" hidden="false" customHeight="true" outlineLevel="0" collapsed="false">
      <c r="A37" s="75"/>
      <c r="B37" s="89" t="s">
        <v>113</v>
      </c>
      <c r="C37" s="77"/>
      <c r="D37" s="90" t="n">
        <v>47626</v>
      </c>
      <c r="E37" s="90" t="n">
        <v>47626</v>
      </c>
      <c r="F37" s="90" t="n">
        <v>47626</v>
      </c>
      <c r="G37" s="91" t="n">
        <v>47626</v>
      </c>
      <c r="H37" s="87" t="s">
        <v>122</v>
      </c>
      <c r="I37" s="69"/>
      <c r="J37" s="69" t="n">
        <f aca="false">E37-F37</f>
        <v>0</v>
      </c>
      <c r="K37" s="69"/>
      <c r="L37" s="60"/>
    </row>
    <row r="38" customFormat="false" ht="53.25" hidden="false" customHeight="true" outlineLevel="0" collapsed="false">
      <c r="A38" s="75" t="n">
        <v>5</v>
      </c>
      <c r="B38" s="76" t="s">
        <v>123</v>
      </c>
      <c r="C38" s="77"/>
      <c r="D38" s="90" t="n">
        <f aca="false">D39+D44</f>
        <v>483636.4</v>
      </c>
      <c r="E38" s="90" t="n">
        <f aca="false">E39+E44</f>
        <v>483636.4</v>
      </c>
      <c r="F38" s="90" t="n">
        <f aca="false">F39+F44</f>
        <v>24547.27</v>
      </c>
      <c r="G38" s="90" t="n">
        <f aca="false">G39+G44</f>
        <v>24547.24</v>
      </c>
      <c r="H38" s="87"/>
      <c r="I38" s="69"/>
      <c r="J38" s="82" t="n">
        <f aca="false">E38-F38</f>
        <v>459089.13</v>
      </c>
      <c r="K38" s="69"/>
      <c r="L38" s="60"/>
    </row>
    <row r="39" customFormat="false" ht="33.75" hidden="false" customHeight="true" outlineLevel="0" collapsed="false">
      <c r="A39" s="75"/>
      <c r="B39" s="97" t="s">
        <v>124</v>
      </c>
      <c r="C39" s="98"/>
      <c r="D39" s="99" t="n">
        <f aca="false">D40+D41+D42+D43</f>
        <v>483636.4</v>
      </c>
      <c r="E39" s="99" t="n">
        <f aca="false">E40+E41+E42+E43</f>
        <v>483636.4</v>
      </c>
      <c r="F39" s="99" t="n">
        <f aca="false">F40+F41+F42+F43</f>
        <v>24547.27</v>
      </c>
      <c r="G39" s="99" t="n">
        <f aca="false">G40+G41+G42+G43</f>
        <v>24547.24</v>
      </c>
      <c r="H39" s="87"/>
      <c r="I39" s="69"/>
      <c r="J39" s="69" t="n">
        <f aca="false">E39-F39</f>
        <v>459089.13</v>
      </c>
      <c r="K39" s="69"/>
      <c r="L39" s="60"/>
    </row>
    <row r="40" customFormat="false" ht="58.5" hidden="false" customHeight="true" outlineLevel="0" collapsed="false">
      <c r="A40" s="75"/>
      <c r="B40" s="83" t="s">
        <v>88</v>
      </c>
      <c r="C40" s="77" t="s">
        <v>125</v>
      </c>
      <c r="D40" s="78" t="n">
        <v>483636.4</v>
      </c>
      <c r="E40" s="78" t="n">
        <v>483636.4</v>
      </c>
      <c r="F40" s="78" t="n">
        <v>24547.27</v>
      </c>
      <c r="G40" s="78" t="n">
        <v>24547.24</v>
      </c>
    </row>
    <row r="41" customFormat="false" ht="45" hidden="false" customHeight="true" outlineLevel="0" collapsed="false"/>
    <row r="42" customFormat="false" ht="25.5" hidden="false" customHeight="true" outlineLevel="0" collapsed="false"/>
    <row r="43" customFormat="false" ht="26.25" hidden="false" customHeight="true" outlineLevel="0" collapsed="false"/>
    <row r="44" customFormat="false" ht="47.25" hidden="false" customHeight="true" outlineLevel="0" collapsed="false"/>
    <row r="45" customFormat="false" ht="68.25" hidden="false" customHeight="true" outlineLevel="0" collapsed="false"/>
    <row r="46" customFormat="false" ht="33" hidden="false" customHeight="true" outlineLevel="0" collapsed="false"/>
    <row r="47" customFormat="false" ht="48" hidden="false" customHeight="true" outlineLevel="0" collapsed="false"/>
    <row r="48" customFormat="false" ht="46.5" hidden="false" customHeight="true" outlineLevel="0" collapsed="false"/>
    <row r="49" customFormat="false" ht="27.75" hidden="false" customHeight="true" outlineLevel="0" collapsed="false"/>
    <row r="50" customFormat="false" ht="37.5" hidden="false" customHeight="true" outlineLevel="0" collapsed="false"/>
    <row r="51" customFormat="false" ht="63.75" hidden="false" customHeight="true" outlineLevel="0" collapsed="false"/>
    <row r="52" customFormat="false" ht="33" hidden="false" customHeight="true" outlineLevel="0" collapsed="false"/>
    <row r="53" customFormat="false" ht="50.25" hidden="false" customHeight="true" outlineLevel="0" collapsed="false"/>
    <row r="54" customFormat="false" ht="48.75" hidden="false" customHeight="true" outlineLevel="0" collapsed="false"/>
    <row r="55" customFormat="false" ht="29.25" hidden="false" customHeight="true" outlineLevel="0" collapsed="false"/>
    <row r="56" customFormat="false" ht="32.25" hidden="false" customHeight="true" outlineLevel="0" collapsed="false"/>
    <row r="57" customFormat="false" ht="63" hidden="false" customHeight="false" outlineLevel="0" collapsed="false"/>
    <row r="58" customFormat="false" ht="21" hidden="false" customHeight="true" outlineLevel="0" collapsed="false"/>
    <row r="59" customFormat="false" ht="48" hidden="false" customHeight="true" outlineLevel="0" collapsed="false"/>
    <row r="60" customFormat="false" ht="45" hidden="false" customHeight="false" outlineLevel="0" collapsed="false"/>
    <row r="61" customFormat="false" ht="18.75" hidden="false" customHeight="true" outlineLevel="0" collapsed="false"/>
    <row r="62" customFormat="false" ht="21" hidden="false" customHeight="true" outlineLevel="0" collapsed="false"/>
    <row r="63" customFormat="false" ht="31.5" hidden="false" customHeight="false" outlineLevel="0" collapsed="false"/>
    <row r="64" customFormat="false" ht="48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3:05:45Z</dcterms:created>
  <dc:creator>Ganna</dc:creator>
  <dc:description/>
  <dc:language>en-US</dc:language>
  <cp:lastModifiedBy>ofuc26</cp:lastModifiedBy>
  <dcterms:modified xsi:type="dcterms:W3CDTF">2018-08-27T06:17:12Z</dcterms:modified>
  <cp:revision>0</cp:revision>
  <dc:subject/>
  <dc:title/>
</cp:coreProperties>
</file>