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  <sheet name="державний бюджет" sheetId="2" state="hidden" r:id="rId3"/>
  </sheets>
  <definedNames>
    <definedName function="false" hidden="false" localSheetId="1" name="_xlnm.Print_Titles" vbProcedure="false">'державний бюджет'!$5:$6</definedName>
    <definedName function="false" hidden="false" localSheetId="0" name="_xlnm.Print_Area" vbProcedure="false">Фінансування!$A$1:$H$88</definedName>
    <definedName function="false" hidden="false" localSheetId="0" name="_xlnm.Print_Titles" vbProcedure="false">Фінансування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 </t>
  </si>
  <si>
    <t xml:space="preserve">Додаток 9</t>
  </si>
  <si>
    <t xml:space="preserve">Пропозиції щодо об’ектів вуличного освітлення населених пунктів області,
 які потребують фінансування  у 2018 році </t>
  </si>
  <si>
    <t xml:space="preserve">грн</t>
  </si>
  <si>
    <t xml:space="preserve">Назва та місцезнаходження будов</t>
  </si>
  <si>
    <r>
      <rPr>
        <b val="true"/>
        <sz val="14"/>
        <rFont val="Times New Roman"/>
        <family val="1"/>
        <charset val="204"/>
      </rPr>
      <t xml:space="preserve">Передбачено рішенням сесії від 07.06.2018                          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№ 576-VII</t>
    </r>
  </si>
  <si>
    <t xml:space="preserve">Загальна сума об'єкту, грн</t>
  </si>
  <si>
    <t xml:space="preserve">Зміна обсягу видатків</t>
  </si>
  <si>
    <t xml:space="preserve">в тому числі:</t>
  </si>
  <si>
    <t xml:space="preserve">Всього видатків на об’єкт з урахуванням змін</t>
  </si>
  <si>
    <t xml:space="preserve">Зменшення </t>
  </si>
  <si>
    <t xml:space="preserve">Збільшення</t>
  </si>
  <si>
    <t xml:space="preserve">Барвінківський район</t>
  </si>
  <si>
    <t xml:space="preserve">Капітальне будівництво мережі вуличного освітлення від ТП №11, 371 по вул. Освіти у м.Барвінкове Барвінківського району Харківської області</t>
  </si>
  <si>
    <t xml:space="preserve">Впровадження локальних мереж надійного енергозабезпечення вуличного освітлення в м. Барвінкове Харківської області по вул. Овчинікова, вул. Заводська, пров. Короленка, пров. Коцюбинського, вул. Жовтневої Революції, вул. Правда (коригування)</t>
  </si>
  <si>
    <t xml:space="preserve">Впровадження локальних мереж надійного енергозабезпечення вуличного освітлення в м. Барвінкове Харківської області по пер. Пушкіна, вул. Р. Люксембург, вул. Пушкіна (коригування)</t>
  </si>
  <si>
    <t xml:space="preserve">Богодухівський район</t>
  </si>
  <si>
    <t xml:space="preserve">Реконструкція  КТП-316 з прокладанням ліній мережі вуличного освітлення по вул. Центральній, вул. Спортивній, вул. Мічуріна в с-щі Вікторівка Богодухівського району Харківської області</t>
  </si>
  <si>
    <t xml:space="preserve">Реконструкція КТП-315 з прокладанням ліній мережі вуличного освітлення по вул. Миру, в с-щі  Вікторівка Богодухівського району Харківської області</t>
  </si>
  <si>
    <t xml:space="preserve">Реконструкція  КТП-412 з прокладанням ліній мережі вуличного освітлення по вул. Ветеранів Праці, вул. Спортивна, пров. Садовий в с-щі  Вікторівка Богодухівського району Харківської області</t>
  </si>
  <si>
    <t xml:space="preserve">Реконструкція КТП-202 з прокладанням ліній мережі вуличного освітлення по вул. Визволителів, вул. Садова в с. Байрак Богодухівського району Харківської області</t>
  </si>
  <si>
    <t xml:space="preserve">Реконструкція  мережі вуличного освітлення по вул. Молодіжна в с. Зарябинка Богодухівського району Харківської області</t>
  </si>
  <si>
    <t xml:space="preserve">Реконструкція КТП-551 з прокладанням ліній мережі вуличного  освітлення по вул.Шевченка в с.Вертіївка Богодухівського району Харківської області</t>
  </si>
  <si>
    <t xml:space="preserve">Технічне переоснащення шляхом модернізації КТП-145 з прокладанням ліній мережі вуличного  освітлення по вул. Дубове в с. Павлівка Богодухівського району Харківської області </t>
  </si>
  <si>
    <t xml:space="preserve">змінити на:</t>
  </si>
  <si>
    <t xml:space="preserve">Реконструкція КТП-145 з прокладанням ліній мережі вуличного  освітлення по вул. Дубова в с. Павлівка Богодухівського району Харківської області</t>
  </si>
  <si>
    <t xml:space="preserve">Технічне переоснащення шляхом модернізації  ліній мережі вуличного освітлення від КТП-145 в с. Кручик Богодухівського району Харківської області </t>
  </si>
  <si>
    <t xml:space="preserve">Реконструкція КТП-154 з прокладанням ліній мережі вуличного освітлення по вул. Шевченка, вул. Шкільна, вул. Лісна і вул. Зелена в с. Кручик Богодухівського району Харківської області</t>
  </si>
  <si>
    <t xml:space="preserve">Технічне переоснащення шляхом модернізації  ліній мережі вуличного освітлення від КТП-149 в с. Кручик Богодухівського району Харківської області </t>
  </si>
  <si>
    <t xml:space="preserve">Реконструкція  КТП-149 з прокладанням ліній мережі вуличного освітлення по вул. Залужанська в с. Кручик Богодухівського району Харківської області</t>
  </si>
  <si>
    <t xml:space="preserve">Технічне переоснащення шляхом модернізації  ліній мережі вуличного освітлення від КТП-150 по вул. Сосновій, вул. Шевченка в с. Кручик Богодухівського району Харківської області </t>
  </si>
  <si>
    <t xml:space="preserve">Реконструкція КТП-150 з прокладанням ліній мережі вуличного освітлення по вул. Сосновій, вул. Шевченка в с. Кручик Богодухівського району Харківської області</t>
  </si>
  <si>
    <t xml:space="preserve">Борівський район</t>
  </si>
  <si>
    <t xml:space="preserve">Капітальний ремонт вуличного освітлення по вул. Першотравнева в смт. Борова Борівського району Харківської області</t>
  </si>
  <si>
    <t xml:space="preserve">Капітальний ремонт вуличного освітлення по вул. Слобідська в смт. Борова Борівського району Харківської області</t>
  </si>
  <si>
    <t xml:space="preserve">Будівництво вуличного освітлення по вул. Набережна в смт. Борова Борівського району Харківської області</t>
  </si>
  <si>
    <t xml:space="preserve">Будівництво вуличного освітлення в с. Вишневе Борівського району Харківської області</t>
  </si>
  <si>
    <t xml:space="preserve">фізична особа-підприємець Волошко Н.В., 22.09.16                    № 106</t>
  </si>
  <si>
    <t xml:space="preserve">Вовчанський район</t>
  </si>
  <si>
    <t xml:space="preserve">Реконструкція вуличного ТП-322 с. Вовчанські Хутори, вул. Олександра Чигринова  Вовчанського району Харківської області</t>
  </si>
  <si>
    <t xml:space="preserve">Реконструкція вуличного освітлення ТП-76 по вул. Масловка, вул. Деркачовка с. Стариця  Вовчанського району Харківської області</t>
  </si>
  <si>
    <t xml:space="preserve">Реконструкція вуличного освітлення с. Новоолександрівка вул. Селянська  Вовчанського району Харківської області</t>
  </si>
  <si>
    <t xml:space="preserve">Реконструкція вуличного освітлення в с. Пільна вул. Молодіжна Вовчанського району Харківської області</t>
  </si>
  <si>
    <t xml:space="preserve">Реконструкція вуличного освітлення в           смт. Білий Колодязь вул. Б. Хмельницького, вул. Шкільна, вул. Польова, пр. Грушевського, пр. Скалонівський Вовчанського району Харківської області</t>
  </si>
  <si>
    <t xml:space="preserve">Будівництво вуличного освітлення по  вул. Молодіжна, вул. Біловодського с. Різникове  Вовчанського району Харківської області</t>
  </si>
  <si>
    <t xml:space="preserve">Дворічанський  район</t>
  </si>
  <si>
    <t xml:space="preserve">Реконструкція вуличного освітлення від ЗТП-42 по вулицях Осеніна, Зоряна, Партизанська в смт. Дворічна, Дворічанського району Харківської області</t>
  </si>
  <si>
    <t xml:space="preserve">Реконструкція вуличного освітлення від ЗТП-196 по вулицях Слобожанська, Садова, Куп'янська, 35 Гв. Дивізії в смт. Дворічна, Дворічанського району Харківської області</t>
  </si>
  <si>
    <t xml:space="preserve">Реконструкція вуличного освітлення від ЗТП-309 по вулицях Шевченко, 35 Гв. Дивізії, Зарічна в смт. Дворічна, Дворічанського району Харківської області</t>
  </si>
  <si>
    <t xml:space="preserve">Реконструкція вуличного освітлення від КТП-248 по вулицях Куп'янська, Мельнична в смт. Дворічна, Дворічанського району Харківської області</t>
  </si>
  <si>
    <t xml:space="preserve">Чкаловська ОТГ (Чугуївський район)</t>
  </si>
  <si>
    <t xml:space="preserve">Заміна світильників вуличного освітлення з використанням енергозберігаючих технологій по вулицям Центральна, Новоселів, Шкільна в   с. Нова Гнилиця Чкаловської селищної ради Чугуївського району Харківської області</t>
  </si>
  <si>
    <t xml:space="preserve">Заміна світильників вуличного освітлення з використанням енергозберігаючих технологій по вулицям Центральна, Квіткова, 1 Травня,  Гагаріна в с. Гаврилівка Чкаловської селищної ради Чугуївського району Харківської області </t>
  </si>
  <si>
    <t xml:space="preserve">Заміна світильників вуличного освітлення з використанням енергозберігаючих технологій по вулицям Дачна, Лісна в с. Миколаївка Чкаловської селищної ради Чугуївського району Харківської області</t>
  </si>
  <si>
    <t xml:space="preserve">Заміна світильників вуличного освітлення з використанням енергозберігаючих технологій по вулицям Польова, Зелена в с. Дослідне Чкаловської селищної ради Чугуївського району Харківської області</t>
  </si>
  <si>
    <t xml:space="preserve">Реконструкція вуличного освітлення по вулиці Студенок в с. Студенок Чкаловської селищної ради Чугуївського району Харківської області</t>
  </si>
  <si>
    <t xml:space="preserve">Реконструкція вуличного освітлення з використанням енергозберігаючих технологій в с. Юрченкове Чкаловської селищної ради Чугуївського району Харківської області</t>
  </si>
  <si>
    <t xml:space="preserve">Реконструкція вуличного освітлення по вулиці Шевченка в с. Леб’яже та селах Пушкарне, Таганка Чкаловської селищної ради Чугуївського району Харківської області </t>
  </si>
  <si>
    <t xml:space="preserve">Реконструкція вуличного освітлення по вул. Чугуївська, вул. Миру, вул. Куп'янська с. Коробочкине Чкаловської селищної ради Чугуївського району Харківської області </t>
  </si>
  <si>
    <t xml:space="preserve">Реконструкція вуличного освітлення по вулицям Миру, Першотравнева, Шевченка в с. Коробочкине та по вулиці Б. Хмельницького в с. Осиковий Гай Чкаловської селищної ради Чугуївського району Харківської області </t>
  </si>
  <si>
    <t xml:space="preserve">Реконструкція вуличного освітлення по вул. Чугуївська, вул. Миру, вул. Куп'янська с. Коробочкине Чкаловської селищної ради Чугуївського району Харківської області</t>
  </si>
  <si>
    <t xml:space="preserve">Ізюмський район </t>
  </si>
  <si>
    <t xml:space="preserve">Оскільська ОТГ (Ізюмський район)</t>
  </si>
  <si>
    <t xml:space="preserve">Капітальне будівництво мережі вуличного освітлення в селі Оскіл Ізюмського району Харківської області від ТП №10 по вулицям Польова, Джерельна, Київська, Шевченко (коригування)</t>
  </si>
  <si>
    <t xml:space="preserve">Капітальне будівництво мережі вуличного освітлення в селі Оскіл Ізюмського району Харківської області від ТП №322 по вулицям Слобідська, Сонячна, Забахтинська (коригування)</t>
  </si>
  <si>
    <t xml:space="preserve">Капітальне будівництво мережі вуличного освітлення в селі Оскіл  Ізюмського району Харківської області від ТП №32 по вулицям Піски, Шкільна (коригування) </t>
  </si>
  <si>
    <t xml:space="preserve">Капітальне будівництво мережі вуличного освітлення в селі Оскіл Ізюмського району Харківської області від ТП №123 по вулицям Слобідська, Набережна, Забахтинська (коригування) </t>
  </si>
  <si>
    <t xml:space="preserve">Капітальне будівництво вуличного освітлення в с. Липчанівка вул. Миру від ТП-103, ТП-317, ТП-250 Ізюмського району Харківської області (I, II, III черги)</t>
  </si>
  <si>
    <t xml:space="preserve">Лозівський район</t>
  </si>
  <si>
    <t xml:space="preserve">Робочий проект по реконструкції освітлення вулиць: Мічуріна, 40 років Перемоги, Жовтнева (Перемоги), Братів Шишкіних (Залізничників), Миру, Заводська, Індустріальна та 50 років Жовтня (Шовковична) в смт Орілька Лозівського району Харківської області </t>
  </si>
  <si>
    <t xml:space="preserve">Реконструкція освітлення вулиць: Мічурина, 40 років Перемоги, Жовтнева (Перемоги), Братів Шишкіних (Залізничників), Миру, Заводська, Індустріальна та 50 років Жовтня (Шовковична) в смт Орілька Лозівського району Харківської області</t>
  </si>
  <si>
    <t xml:space="preserve">Печенізький район </t>
  </si>
  <si>
    <t xml:space="preserve">Реконструкція вуличного освітлення по вулицям Шкільна, Гагаріна, Шевченка в селі Новий Бурлук Печенізького району Харківської області  </t>
  </si>
  <si>
    <t xml:space="preserve">реконструкція вуличного освітлення по вулицям Шкільна, Гагаріна, Шевченка в селі Новий Бурлук Печенізького району Харківської області </t>
  </si>
  <si>
    <t xml:space="preserve">Реконструкція вуличного освітлення  в с. Мартове по вул. Дружби та вул. 1 Травня</t>
  </si>
  <si>
    <t xml:space="preserve">м. Люботин</t>
  </si>
  <si>
    <t xml:space="preserve">Капітальний ремонт вуличного освітлення по вул. Шевченка, від будинку № 44 до будинку № 96 м. Люботин, Харківської області</t>
  </si>
  <si>
    <t xml:space="preserve">Капітальний ремонт вуличного освітлення по вул. Шевченка, від будинку № 96 до будинку № 104 м. Люботин, Харківської області</t>
  </si>
  <si>
    <t xml:space="preserve">Капітальний ремонт вуличного освітлення по території Центрального міського парку м. Люботин, Харківської області</t>
  </si>
  <si>
    <t xml:space="preserve">Всього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  <cellStyle name="Финансов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38" activePane="bottomLeft" state="frozen"/>
      <selection pane="topLeft" activeCell="A1" activeCellId="0" sqref="A1"/>
      <selection pane="bottomLeft" activeCell="U46" activeCellId="0" sqref="U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7.71"/>
    <col collapsed="false" customWidth="true" hidden="false" outlineLevel="0" max="3" min="3" style="3" width="19.41"/>
    <col collapsed="false" customWidth="true" hidden="true" outlineLevel="0" max="4" min="4" style="3" width="31.56"/>
    <col collapsed="false" customWidth="true" hidden="false" outlineLevel="0" max="5" min="5" style="3" width="21.13"/>
    <col collapsed="false" customWidth="true" hidden="false" outlineLevel="0" max="6" min="6" style="3" width="15.99"/>
    <col collapsed="false" customWidth="true" hidden="false" outlineLevel="0" max="7" min="7" style="3" width="16.84"/>
    <col collapsed="false" customWidth="true" hidden="false" outlineLevel="0" max="8" min="8" style="3" width="24.7"/>
    <col collapsed="false" customWidth="true" hidden="false" outlineLevel="0" max="9" min="9" style="4" width="14.41"/>
    <col collapsed="false" customWidth="false" hidden="false" outlineLevel="0" max="257" min="10" style="4" width="9.14"/>
  </cols>
  <sheetData>
    <row r="1" customFormat="false" ht="15.75" hidden="false" customHeight="true" outlineLevel="0" collapsed="false">
      <c r="A1" s="5"/>
      <c r="B1" s="6" t="s">
        <v>0</v>
      </c>
      <c r="C1" s="7" t="s">
        <v>0</v>
      </c>
      <c r="D1" s="7"/>
      <c r="E1" s="7"/>
      <c r="F1" s="7"/>
      <c r="G1" s="7"/>
      <c r="H1" s="7"/>
    </row>
    <row r="2" customFormat="false" ht="23.25" hidden="false" customHeight="false" outlineLevel="0" collapsed="false">
      <c r="A2" s="5"/>
      <c r="B2" s="6"/>
      <c r="C2" s="7"/>
      <c r="D2" s="7"/>
      <c r="E2" s="7"/>
      <c r="F2" s="7"/>
      <c r="G2" s="7"/>
      <c r="H2" s="8" t="s">
        <v>1</v>
      </c>
    </row>
    <row r="3" customFormat="false" ht="4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8.75" hidden="false" customHeight="false" outlineLevel="0" collapsed="false">
      <c r="A4" s="5"/>
      <c r="B4" s="10"/>
      <c r="C4" s="11"/>
      <c r="D4" s="11"/>
      <c r="E4" s="11"/>
      <c r="F4" s="11"/>
      <c r="G4" s="11"/>
      <c r="H4" s="11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  <c r="G5" s="7"/>
      <c r="H5" s="12" t="s">
        <v>3</v>
      </c>
    </row>
    <row r="6" customFormat="false" ht="24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/>
      <c r="H6" s="16" t="s">
        <v>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84.75" hidden="false" customHeight="true" outlineLevel="0" collapsed="false">
      <c r="A7" s="13"/>
      <c r="B7" s="14"/>
      <c r="C7" s="14"/>
      <c r="D7" s="14"/>
      <c r="E7" s="14"/>
      <c r="F7" s="18" t="s">
        <v>10</v>
      </c>
      <c r="G7" s="18" t="s">
        <v>11</v>
      </c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2" customFormat="true" ht="18.75" hidden="false" customHeight="false" outlineLevel="0" collapsed="false">
      <c r="A8" s="19"/>
      <c r="B8" s="20" t="s">
        <v>12</v>
      </c>
      <c r="C8" s="0" t="n">
        <v>513278</v>
      </c>
      <c r="D8" s="0" t="n">
        <v>739247</v>
      </c>
      <c r="E8" s="0" t="n">
        <v>2728195.35</v>
      </c>
      <c r="F8" s="0" t="n">
        <v>513278</v>
      </c>
      <c r="G8" s="0" t="n">
        <v>739247</v>
      </c>
      <c r="H8" s="0" t="n">
        <v>739247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56.25" hidden="false" customHeight="false" outlineLevel="0" collapsed="false">
      <c r="A9" s="19" t="n">
        <v>1</v>
      </c>
      <c r="B9" s="21" t="s">
        <v>13</v>
      </c>
      <c r="C9" s="22" t="n">
        <v>0</v>
      </c>
      <c r="D9" s="23" t="n">
        <v>739247</v>
      </c>
      <c r="E9" s="22" t="n">
        <v>739247</v>
      </c>
      <c r="F9" s="22" t="n">
        <v>0</v>
      </c>
      <c r="G9" s="22" t="n">
        <v>739247</v>
      </c>
      <c r="H9" s="22" t="n">
        <v>739247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3" hidden="false" customHeight="true" outlineLevel="0" collapsed="false">
      <c r="A10" s="19" t="n">
        <v>2</v>
      </c>
      <c r="B10" s="21" t="s">
        <v>14</v>
      </c>
      <c r="C10" s="22" t="n">
        <v>247778</v>
      </c>
      <c r="D10" s="23" t="n">
        <v>247778</v>
      </c>
      <c r="E10" s="22" t="n">
        <v>-247778</v>
      </c>
      <c r="F10" s="22" t="n">
        <v>247778</v>
      </c>
      <c r="G10" s="22" t="n">
        <v>0</v>
      </c>
      <c r="H10" s="22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1.5" hidden="false" customHeight="true" outlineLevel="0" collapsed="false">
      <c r="A11" s="19" t="n">
        <v>3</v>
      </c>
      <c r="B11" s="21" t="s">
        <v>15</v>
      </c>
      <c r="C11" s="22" t="n">
        <v>265500</v>
      </c>
      <c r="D11" s="23" t="n">
        <v>265500</v>
      </c>
      <c r="E11" s="22" t="n">
        <v>-265500</v>
      </c>
      <c r="F11" s="22" t="n">
        <v>265500</v>
      </c>
      <c r="G11" s="22" t="n">
        <v>0</v>
      </c>
      <c r="H11" s="22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8.75" hidden="false" customHeight="false" outlineLevel="0" collapsed="false">
      <c r="A12" s="19"/>
      <c r="B12" s="20" t="s">
        <v>16</v>
      </c>
      <c r="C12" s="25" t="n">
        <v>525427</v>
      </c>
      <c r="D12" s="25" t="n">
        <v>1667051</v>
      </c>
      <c r="E12" s="25" t="n">
        <v>1141624</v>
      </c>
      <c r="F12" s="25" t="n">
        <v>0</v>
      </c>
      <c r="G12" s="25" t="n">
        <v>1141624</v>
      </c>
      <c r="H12" s="25" t="n">
        <v>166705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2" customFormat="true" ht="67.5" hidden="false" customHeight="true" outlineLevel="0" collapsed="false">
      <c r="A13" s="19" t="n">
        <v>1</v>
      </c>
      <c r="B13" s="26" t="s">
        <v>17</v>
      </c>
      <c r="C13" s="23" t="n">
        <v>124378</v>
      </c>
      <c r="D13" s="23" t="n">
        <v>378926</v>
      </c>
      <c r="E13" s="23" t="n">
        <v>254548</v>
      </c>
      <c r="F13" s="23" t="n">
        <v>0</v>
      </c>
      <c r="G13" s="23" t="n">
        <v>254548</v>
      </c>
      <c r="H13" s="23" t="n">
        <v>378926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2" customFormat="true" ht="67.5" hidden="false" customHeight="true" outlineLevel="0" collapsed="false">
      <c r="A14" s="19" t="n">
        <v>2</v>
      </c>
      <c r="B14" s="26" t="s">
        <v>18</v>
      </c>
      <c r="C14" s="23" t="n">
        <v>82320</v>
      </c>
      <c r="D14" s="23" t="n">
        <v>181486</v>
      </c>
      <c r="E14" s="23" t="n">
        <v>99166</v>
      </c>
      <c r="F14" s="23" t="n">
        <v>0</v>
      </c>
      <c r="G14" s="23" t="n">
        <v>99166</v>
      </c>
      <c r="H14" s="23" t="n">
        <v>181486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s="2" customFormat="true" ht="74.25" hidden="false" customHeight="true" outlineLevel="0" collapsed="false">
      <c r="A15" s="19" t="n">
        <v>3</v>
      </c>
      <c r="B15" s="26" t="s">
        <v>19</v>
      </c>
      <c r="C15" s="23" t="n">
        <v>81628</v>
      </c>
      <c r="D15" s="23" t="n">
        <v>195004</v>
      </c>
      <c r="E15" s="23" t="n">
        <v>113376</v>
      </c>
      <c r="F15" s="23" t="n">
        <v>0</v>
      </c>
      <c r="G15" s="23" t="n">
        <v>113376</v>
      </c>
      <c r="H15" s="23" t="n">
        <v>195004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s="2" customFormat="true" ht="64.5" hidden="false" customHeight="true" outlineLevel="0" collapsed="false">
      <c r="A16" s="19" t="n">
        <v>4</v>
      </c>
      <c r="B16" s="26" t="s">
        <v>20</v>
      </c>
      <c r="C16" s="23" t="n">
        <v>137101</v>
      </c>
      <c r="D16" s="23" t="n">
        <v>471648</v>
      </c>
      <c r="E16" s="23" t="n">
        <v>334547</v>
      </c>
      <c r="F16" s="23" t="n">
        <v>0</v>
      </c>
      <c r="G16" s="23" t="n">
        <v>334547</v>
      </c>
      <c r="H16" s="23" t="n">
        <v>471648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2" customFormat="true" ht="47.25" hidden="false" customHeight="true" outlineLevel="0" collapsed="false">
      <c r="A17" s="19" t="n">
        <v>5</v>
      </c>
      <c r="B17" s="26" t="s">
        <v>21</v>
      </c>
      <c r="C17" s="23" t="n">
        <v>100000</v>
      </c>
      <c r="D17" s="23" t="n">
        <v>299662</v>
      </c>
      <c r="E17" s="23" t="n">
        <v>199662</v>
      </c>
      <c r="F17" s="23" t="n">
        <v>0</v>
      </c>
      <c r="G17" s="23" t="n">
        <v>199662</v>
      </c>
      <c r="H17" s="23" t="n">
        <v>299662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56.25" hidden="false" customHeight="false" outlineLevel="0" collapsed="false">
      <c r="A18" s="19" t="n">
        <v>6</v>
      </c>
      <c r="B18" s="26" t="s">
        <v>22</v>
      </c>
      <c r="C18" s="23" t="n">
        <v>0</v>
      </c>
      <c r="D18" s="23" t="n">
        <v>140325</v>
      </c>
      <c r="E18" s="23" t="n">
        <v>140325</v>
      </c>
      <c r="F18" s="23" t="n">
        <v>0</v>
      </c>
      <c r="G18" s="23" t="n">
        <v>140325</v>
      </c>
      <c r="H18" s="23" t="n">
        <v>140325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5" hidden="false" customHeight="false" outlineLevel="0" collapsed="false">
      <c r="A19" s="19" t="n">
        <v>7</v>
      </c>
      <c r="B19" s="26" t="s">
        <v>23</v>
      </c>
      <c r="C19" s="23"/>
      <c r="D19" s="23"/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19"/>
      <c r="B20" s="26" t="s">
        <v>24</v>
      </c>
      <c r="C20" s="23"/>
      <c r="D20" s="23"/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19"/>
      <c r="B21" s="26" t="s">
        <v>25</v>
      </c>
      <c r="C21" s="23"/>
      <c r="D21" s="23"/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6.25" hidden="false" customHeight="false" outlineLevel="0" collapsed="false">
      <c r="A22" s="19" t="n">
        <v>8</v>
      </c>
      <c r="B22" s="26" t="s">
        <v>26</v>
      </c>
      <c r="C22" s="23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19"/>
      <c r="B23" s="26" t="s">
        <v>24</v>
      </c>
      <c r="C23" s="23"/>
      <c r="D23" s="23"/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6.25" hidden="false" customHeight="false" outlineLevel="0" collapsed="false">
      <c r="A24" s="19"/>
      <c r="B24" s="26" t="s">
        <v>27</v>
      </c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false" outlineLevel="0" collapsed="false">
      <c r="A25" s="19" t="n">
        <v>9</v>
      </c>
      <c r="B25" s="26" t="s">
        <v>28</v>
      </c>
      <c r="C25" s="23"/>
      <c r="D25" s="23"/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9"/>
      <c r="B26" s="26" t="s">
        <v>24</v>
      </c>
      <c r="C26" s="23"/>
      <c r="D26" s="23"/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19"/>
      <c r="B27" s="26" t="s">
        <v>29</v>
      </c>
      <c r="C27" s="23"/>
      <c r="D27" s="23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" hidden="false" customHeight="false" outlineLevel="0" collapsed="false">
      <c r="A28" s="19" t="n">
        <v>10</v>
      </c>
      <c r="B28" s="26" t="s">
        <v>30</v>
      </c>
      <c r="C28" s="23"/>
      <c r="D28" s="23"/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19"/>
      <c r="B29" s="26" t="s">
        <v>24</v>
      </c>
      <c r="C29" s="23"/>
      <c r="D29" s="23"/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6.25" hidden="false" customHeight="false" outlineLevel="0" collapsed="false">
      <c r="A30" s="19"/>
      <c r="B30" s="26" t="s">
        <v>31</v>
      </c>
      <c r="C30" s="23"/>
      <c r="D30" s="23"/>
      <c r="E30" s="23"/>
      <c r="F30" s="23"/>
      <c r="G30" s="23"/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18.75" hidden="false" customHeight="false" outlineLevel="0" collapsed="false">
      <c r="A31" s="19"/>
      <c r="B31" s="20" t="s">
        <v>32</v>
      </c>
      <c r="C31" s="25" t="n">
        <v>850000</v>
      </c>
      <c r="D31" s="25" t="n">
        <v>1276841</v>
      </c>
      <c r="E31" s="25" t="n">
        <v>426841</v>
      </c>
      <c r="F31" s="25" t="n">
        <v>55477</v>
      </c>
      <c r="G31" s="25" t="n">
        <v>482318</v>
      </c>
      <c r="H31" s="25" t="n">
        <v>1276841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48" hidden="false" customHeight="true" outlineLevel="0" collapsed="false">
      <c r="A32" s="19" t="n">
        <v>1</v>
      </c>
      <c r="B32" s="26" t="s">
        <v>33</v>
      </c>
      <c r="C32" s="23" t="n">
        <v>170000</v>
      </c>
      <c r="D32" s="23" t="n">
        <v>452864</v>
      </c>
      <c r="E32" s="23" t="n">
        <v>282864</v>
      </c>
      <c r="F32" s="23" t="n">
        <v>0</v>
      </c>
      <c r="G32" s="23" t="n">
        <v>282864</v>
      </c>
      <c r="H32" s="23" t="n">
        <v>452864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37.5" hidden="false" customHeight="false" outlineLevel="0" collapsed="false">
      <c r="A33" s="19" t="n">
        <v>2</v>
      </c>
      <c r="B33" s="26" t="s">
        <v>34</v>
      </c>
      <c r="C33" s="23" t="n">
        <v>180000</v>
      </c>
      <c r="D33" s="23" t="n">
        <v>299994</v>
      </c>
      <c r="E33" s="23" t="n">
        <v>119994</v>
      </c>
      <c r="F33" s="23" t="n">
        <v>0</v>
      </c>
      <c r="G33" s="23" t="n">
        <v>119994</v>
      </c>
      <c r="H33" s="23" t="n">
        <v>299994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s="2" customFormat="true" ht="37.5" hidden="false" customHeight="false" outlineLevel="0" collapsed="false">
      <c r="A34" s="19" t="n">
        <v>3</v>
      </c>
      <c r="B34" s="26" t="s">
        <v>35</v>
      </c>
      <c r="C34" s="23" t="n">
        <v>200000</v>
      </c>
      <c r="D34" s="23" t="n">
        <v>239065</v>
      </c>
      <c r="E34" s="23" t="n">
        <v>39065</v>
      </c>
      <c r="F34" s="23" t="n">
        <v>0</v>
      </c>
      <c r="G34" s="23" t="n">
        <v>39065</v>
      </c>
      <c r="H34" s="23" t="n">
        <v>239065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s="2" customFormat="true" ht="37.5" hidden="false" customHeight="false" outlineLevel="0" collapsed="false">
      <c r="A35" s="19" t="n">
        <v>4</v>
      </c>
      <c r="B35" s="26" t="s">
        <v>36</v>
      </c>
      <c r="C35" s="23" t="n">
        <v>180000</v>
      </c>
      <c r="D35" s="23" t="n">
        <v>220395</v>
      </c>
      <c r="E35" s="23" t="n">
        <v>40395</v>
      </c>
      <c r="F35" s="23" t="n">
        <v>0</v>
      </c>
      <c r="G35" s="23" t="n">
        <v>40395</v>
      </c>
      <c r="H35" s="23" t="n">
        <v>220395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s="2" customFormat="true" ht="37.5" hidden="false" customHeight="false" outlineLevel="0" collapsed="false">
      <c r="A36" s="19" t="n">
        <v>5</v>
      </c>
      <c r="B36" s="26" t="s">
        <v>37</v>
      </c>
      <c r="C36" s="23" t="n">
        <v>120000</v>
      </c>
      <c r="D36" s="23" t="n">
        <v>64523</v>
      </c>
      <c r="E36" s="23" t="n">
        <v>-55477</v>
      </c>
      <c r="F36" s="23" t="n">
        <v>55477</v>
      </c>
      <c r="G36" s="23" t="n">
        <v>0</v>
      </c>
      <c r="H36" s="23" t="n">
        <v>64523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s="2" customFormat="true" ht="18.75" hidden="false" customHeight="false" outlineLevel="0" collapsed="false">
      <c r="A37" s="19"/>
      <c r="B37" s="20" t="s">
        <v>38</v>
      </c>
      <c r="C37" s="0" t="n">
        <v>1019200</v>
      </c>
      <c r="D37" s="0" t="n">
        <v>2066378</v>
      </c>
      <c r="E37" s="0" t="n">
        <v>1047178</v>
      </c>
      <c r="F37" s="0"/>
      <c r="G37" s="0" t="n">
        <v>1047178</v>
      </c>
      <c r="H37" s="0" t="n">
        <v>2066378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2" customFormat="true" ht="45" hidden="false" customHeight="true" outlineLevel="0" collapsed="false">
      <c r="A38" s="19" t="n">
        <v>1</v>
      </c>
      <c r="B38" s="26" t="s">
        <v>39</v>
      </c>
      <c r="C38" s="23" t="n">
        <v>106200</v>
      </c>
      <c r="D38" s="23" t="n">
        <v>168452</v>
      </c>
      <c r="E38" s="23" t="n">
        <v>62252</v>
      </c>
      <c r="F38" s="23" t="n">
        <v>0</v>
      </c>
      <c r="G38" s="23" t="n">
        <v>62252</v>
      </c>
      <c r="H38" s="23" t="n">
        <v>168452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s="2" customFormat="true" ht="56.25" hidden="false" customHeight="false" outlineLevel="0" collapsed="false">
      <c r="A39" s="19" t="n">
        <v>2</v>
      </c>
      <c r="B39" s="26" t="s">
        <v>40</v>
      </c>
      <c r="C39" s="23" t="n">
        <v>200000</v>
      </c>
      <c r="D39" s="23" t="n">
        <v>2731131.67</v>
      </c>
      <c r="E39" s="23" t="n">
        <v>2729131.67</v>
      </c>
      <c r="F39" s="23" t="n">
        <v>0</v>
      </c>
      <c r="G39" s="23" t="n">
        <v>2729131.67</v>
      </c>
      <c r="H39" s="23" t="n">
        <v>2731131.67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s="2" customFormat="true" ht="37.5" hidden="false" customHeight="false" outlineLevel="0" collapsed="false">
      <c r="A40" s="19" t="n">
        <v>3</v>
      </c>
      <c r="B40" s="26" t="s">
        <v>41</v>
      </c>
      <c r="C40" s="23" t="n">
        <v>200000</v>
      </c>
      <c r="D40" s="23" t="n">
        <v>274384</v>
      </c>
      <c r="E40" s="23" t="n">
        <v>74384</v>
      </c>
      <c r="F40" s="23" t="n">
        <v>0</v>
      </c>
      <c r="G40" s="23" t="n">
        <v>74384</v>
      </c>
      <c r="H40" s="23" t="n">
        <v>274384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s="2" customFormat="true" ht="37.5" hidden="false" customHeight="false" outlineLevel="0" collapsed="false">
      <c r="A41" s="19" t="n">
        <v>4</v>
      </c>
      <c r="B41" s="26" t="s">
        <v>42</v>
      </c>
      <c r="C41" s="23" t="n">
        <v>133000</v>
      </c>
      <c r="D41" s="23" t="n">
        <v>267647</v>
      </c>
      <c r="E41" s="23" t="n">
        <v>134647</v>
      </c>
      <c r="F41" s="23" t="n">
        <v>0</v>
      </c>
      <c r="G41" s="23" t="n">
        <v>134647</v>
      </c>
      <c r="H41" s="23" t="n">
        <v>267647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2" customFormat="true" ht="75" hidden="false" customHeight="false" outlineLevel="0" collapsed="false">
      <c r="A42" s="19" t="n">
        <v>5</v>
      </c>
      <c r="B42" s="26" t="s">
        <v>43</v>
      </c>
      <c r="C42" s="23" t="n">
        <v>100000</v>
      </c>
      <c r="D42" s="23" t="n">
        <v>497492</v>
      </c>
      <c r="E42" s="23" t="n">
        <v>397492</v>
      </c>
      <c r="F42" s="23" t="n">
        <v>0</v>
      </c>
      <c r="G42" s="23" t="n">
        <v>397492</v>
      </c>
      <c r="H42" s="23" t="n">
        <v>497492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s="2" customFormat="true" ht="56.25" hidden="false" customHeight="false" outlineLevel="0" collapsed="false">
      <c r="A43" s="19" t="n">
        <v>6</v>
      </c>
      <c r="B43" s="27" t="s">
        <v>44</v>
      </c>
      <c r="C43" s="23" t="n">
        <v>280000</v>
      </c>
      <c r="D43" s="23" t="n">
        <v>374977</v>
      </c>
      <c r="E43" s="23" t="n">
        <v>94977</v>
      </c>
      <c r="F43" s="23" t="n">
        <v>0</v>
      </c>
      <c r="G43" s="23" t="n">
        <v>94977</v>
      </c>
      <c r="H43" s="23" t="n">
        <v>374977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s="2" customFormat="true" ht="18.75" hidden="false" customHeight="false" outlineLevel="0" collapsed="false">
      <c r="A44" s="19"/>
      <c r="B44" s="28" t="s">
        <v>45</v>
      </c>
      <c r="C44" s="0" t="n">
        <v>733808</v>
      </c>
      <c r="D44" s="0" t="n">
        <v>1860430</v>
      </c>
      <c r="E44" s="0" t="n">
        <v>1126622</v>
      </c>
      <c r="F44" s="0"/>
      <c r="G44" s="0" t="n">
        <v>1126622</v>
      </c>
      <c r="H44" s="0" t="n">
        <v>186043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56.25" hidden="false" customHeight="false" outlineLevel="0" collapsed="false">
      <c r="A45" s="19" t="n">
        <v>1</v>
      </c>
      <c r="B45" s="26" t="s">
        <v>46</v>
      </c>
      <c r="C45" s="29" t="n">
        <v>151442</v>
      </c>
      <c r="D45" s="29" t="n">
        <v>376825</v>
      </c>
      <c r="E45" s="29" t="n">
        <v>225383</v>
      </c>
      <c r="F45" s="29" t="n">
        <v>0</v>
      </c>
      <c r="G45" s="29" t="n">
        <v>225383</v>
      </c>
      <c r="H45" s="29" t="n">
        <v>376825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6.25" hidden="false" customHeight="false" outlineLevel="0" collapsed="false">
      <c r="A46" s="19" t="n">
        <v>2</v>
      </c>
      <c r="B46" s="26" t="s">
        <v>47</v>
      </c>
      <c r="C46" s="29" t="n">
        <v>199897</v>
      </c>
      <c r="D46" s="29" t="n">
        <v>510505</v>
      </c>
      <c r="E46" s="29" t="n">
        <v>310608</v>
      </c>
      <c r="F46" s="29" t="n">
        <v>0</v>
      </c>
      <c r="G46" s="29" t="n">
        <v>310608</v>
      </c>
      <c r="H46" s="29" t="n">
        <v>510505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6.25" hidden="false" customHeight="false" outlineLevel="0" collapsed="false">
      <c r="A47" s="19" t="n">
        <v>3</v>
      </c>
      <c r="B47" s="26" t="s">
        <v>48</v>
      </c>
      <c r="C47" s="29" t="n">
        <v>198328</v>
      </c>
      <c r="D47" s="29" t="n">
        <v>514874</v>
      </c>
      <c r="E47" s="29" t="n">
        <v>316546</v>
      </c>
      <c r="F47" s="29" t="n">
        <v>0</v>
      </c>
      <c r="G47" s="29" t="n">
        <v>316546</v>
      </c>
      <c r="H47" s="29" t="n">
        <v>514874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6.25" hidden="false" customHeight="false" outlineLevel="0" collapsed="false">
      <c r="A48" s="19" t="n">
        <v>4</v>
      </c>
      <c r="B48" s="26" t="s">
        <v>49</v>
      </c>
      <c r="C48" s="29" t="n">
        <v>184141</v>
      </c>
      <c r="D48" s="29" t="n">
        <v>458226</v>
      </c>
      <c r="E48" s="29" t="n">
        <v>274085</v>
      </c>
      <c r="F48" s="29" t="n">
        <v>0</v>
      </c>
      <c r="G48" s="29" t="n">
        <v>274085</v>
      </c>
      <c r="H48" s="29" t="n">
        <v>458226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" customFormat="true" ht="28.5" hidden="false" customHeight="true" outlineLevel="0" collapsed="false">
      <c r="A49" s="19"/>
      <c r="B49" s="28" t="s">
        <v>50</v>
      </c>
      <c r="C49" s="0" t="n">
        <v>580000</v>
      </c>
      <c r="D49" s="0" t="n">
        <v>730000</v>
      </c>
      <c r="E49" s="0" t="n">
        <v>-470000</v>
      </c>
      <c r="F49" s="0" t="n">
        <v>470000</v>
      </c>
      <c r="G49" s="0" t="n">
        <v>730000</v>
      </c>
      <c r="H49" s="0" t="n">
        <v>840000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2" customFormat="true" ht="75" hidden="true" customHeight="false" outlineLevel="0" collapsed="false">
      <c r="A50" s="19" t="n">
        <v>1</v>
      </c>
      <c r="B50" s="30" t="s">
        <v>51</v>
      </c>
      <c r="C50" s="31"/>
      <c r="D50" s="31"/>
      <c r="E50" s="31"/>
      <c r="F50" s="32"/>
      <c r="G50" s="32" t="n">
        <v>0</v>
      </c>
      <c r="H50" s="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s="2" customFormat="true" ht="75" hidden="true" customHeight="false" outlineLevel="0" collapsed="false">
      <c r="A51" s="19" t="n">
        <v>2</v>
      </c>
      <c r="B51" s="33" t="s">
        <v>52</v>
      </c>
      <c r="C51" s="31"/>
      <c r="D51" s="31"/>
      <c r="E51" s="31"/>
      <c r="F51" s="32"/>
      <c r="G51" s="32" t="n">
        <v>0</v>
      </c>
      <c r="H51" s="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s="2" customFormat="true" ht="75" hidden="true" customHeight="false" outlineLevel="0" collapsed="false">
      <c r="A52" s="19" t="n">
        <v>3</v>
      </c>
      <c r="B52" s="30" t="s">
        <v>53</v>
      </c>
      <c r="C52" s="31"/>
      <c r="D52" s="31"/>
      <c r="E52" s="31"/>
      <c r="F52" s="32"/>
      <c r="G52" s="32" t="n">
        <v>0</v>
      </c>
      <c r="H52" s="0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s="2" customFormat="true" ht="75" hidden="true" customHeight="false" outlineLevel="0" collapsed="false">
      <c r="A53" s="19" t="n">
        <v>4</v>
      </c>
      <c r="B53" s="30" t="s">
        <v>54</v>
      </c>
      <c r="C53" s="31"/>
      <c r="D53" s="31"/>
      <c r="E53" s="31"/>
      <c r="F53" s="32"/>
      <c r="G53" s="32" t="n">
        <v>0</v>
      </c>
      <c r="H53" s="0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s="2" customFormat="true" ht="56.25" hidden="true" customHeight="false" outlineLevel="0" collapsed="false">
      <c r="A54" s="19" t="n">
        <v>5</v>
      </c>
      <c r="B54" s="30" t="s">
        <v>55</v>
      </c>
      <c r="C54" s="31"/>
      <c r="D54" s="31"/>
      <c r="E54" s="31"/>
      <c r="F54" s="32"/>
      <c r="G54" s="32" t="n">
        <v>0</v>
      </c>
      <c r="H54" s="0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s="2" customFormat="true" ht="56.25" hidden="true" customHeight="false" outlineLevel="0" collapsed="false">
      <c r="A55" s="19" t="n">
        <v>6</v>
      </c>
      <c r="B55" s="30" t="s">
        <v>56</v>
      </c>
      <c r="C55" s="31"/>
      <c r="D55" s="31"/>
      <c r="E55" s="31"/>
      <c r="F55" s="32"/>
      <c r="G55" s="32" t="n">
        <v>0</v>
      </c>
      <c r="H55" s="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s="2" customFormat="true" ht="56.25" hidden="true" customHeight="false" outlineLevel="0" collapsed="false">
      <c r="A56" s="19" t="n">
        <v>7</v>
      </c>
      <c r="B56" s="30" t="s">
        <v>57</v>
      </c>
      <c r="C56" s="31"/>
      <c r="D56" s="31"/>
      <c r="E56" s="31"/>
      <c r="F56" s="32"/>
      <c r="G56" s="32" t="n">
        <v>0</v>
      </c>
      <c r="H56" s="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s="2" customFormat="true" ht="75" hidden="false" customHeight="false" outlineLevel="0" collapsed="false">
      <c r="A57" s="19" t="n">
        <v>1</v>
      </c>
      <c r="B57" s="30" t="s">
        <v>51</v>
      </c>
      <c r="C57" s="29" t="n">
        <v>50000</v>
      </c>
      <c r="D57" s="29"/>
      <c r="E57" s="29" t="n">
        <v>-50000</v>
      </c>
      <c r="F57" s="29" t="n">
        <v>50000</v>
      </c>
      <c r="G57" s="29"/>
      <c r="H57" s="29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s="2" customFormat="true" ht="75" hidden="false" customHeight="false" outlineLevel="0" collapsed="false">
      <c r="A58" s="19" t="n">
        <v>2</v>
      </c>
      <c r="B58" s="33" t="s">
        <v>52</v>
      </c>
      <c r="C58" s="29" t="n">
        <v>50000</v>
      </c>
      <c r="D58" s="29"/>
      <c r="E58" s="29" t="n">
        <v>-50000</v>
      </c>
      <c r="F58" s="29" t="n">
        <v>50000</v>
      </c>
      <c r="G58" s="29"/>
      <c r="H58" s="29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s="2" customFormat="true" ht="75" hidden="false" customHeight="false" outlineLevel="0" collapsed="false">
      <c r="A59" s="19" t="n">
        <v>3</v>
      </c>
      <c r="B59" s="30" t="s">
        <v>53</v>
      </c>
      <c r="C59" s="29" t="n">
        <v>19708</v>
      </c>
      <c r="D59" s="29"/>
      <c r="E59" s="29" t="n">
        <v>-19708</v>
      </c>
      <c r="F59" s="29" t="n">
        <v>19708</v>
      </c>
      <c r="G59" s="29"/>
      <c r="H59" s="29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s="2" customFormat="true" ht="75" hidden="false" customHeight="false" outlineLevel="0" collapsed="false">
      <c r="A60" s="19" t="n">
        <v>4</v>
      </c>
      <c r="B60" s="30" t="s">
        <v>54</v>
      </c>
      <c r="C60" s="29" t="n">
        <v>19708</v>
      </c>
      <c r="D60" s="29"/>
      <c r="E60" s="29" t="n">
        <v>-19708</v>
      </c>
      <c r="F60" s="29" t="n">
        <v>19708</v>
      </c>
      <c r="G60" s="29"/>
      <c r="H60" s="29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s="2" customFormat="true" ht="56.25" hidden="false" customHeight="false" outlineLevel="0" collapsed="false">
      <c r="A61" s="19" t="n">
        <v>5</v>
      </c>
      <c r="B61" s="30" t="s">
        <v>55</v>
      </c>
      <c r="C61" s="29" t="n">
        <v>100000</v>
      </c>
      <c r="D61" s="29"/>
      <c r="E61" s="29" t="n">
        <v>-100000</v>
      </c>
      <c r="F61" s="29" t="n">
        <v>100000</v>
      </c>
      <c r="G61" s="29"/>
      <c r="H61" s="29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s="2" customFormat="true" ht="56.25" hidden="false" customHeight="false" outlineLevel="0" collapsed="false">
      <c r="A62" s="19" t="n">
        <v>6</v>
      </c>
      <c r="B62" s="30" t="s">
        <v>56</v>
      </c>
      <c r="C62" s="29" t="n">
        <v>78832</v>
      </c>
      <c r="D62" s="29"/>
      <c r="E62" s="29" t="n">
        <v>-78832</v>
      </c>
      <c r="F62" s="29" t="n">
        <v>78832</v>
      </c>
      <c r="G62" s="29"/>
      <c r="H62" s="29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s="2" customFormat="true" ht="56.25" hidden="false" customHeight="false" outlineLevel="0" collapsed="false">
      <c r="A63" s="19" t="n">
        <v>7</v>
      </c>
      <c r="B63" s="30" t="s">
        <v>57</v>
      </c>
      <c r="C63" s="29" t="n">
        <v>150000</v>
      </c>
      <c r="D63" s="29"/>
      <c r="E63" s="29" t="n">
        <v>-150000</v>
      </c>
      <c r="F63" s="29" t="n">
        <v>150000</v>
      </c>
      <c r="G63" s="29"/>
      <c r="H63" s="29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s="2" customFormat="true" ht="56.25" hidden="false" customHeight="false" outlineLevel="0" collapsed="false">
      <c r="A64" s="19" t="n">
        <v>8</v>
      </c>
      <c r="B64" s="34" t="s">
        <v>58</v>
      </c>
      <c r="C64" s="23" t="n">
        <v>110000</v>
      </c>
      <c r="D64" s="23" t="n">
        <v>730000</v>
      </c>
      <c r="E64" s="23" t="n">
        <v>0</v>
      </c>
      <c r="F64" s="23" t="n">
        <v>0</v>
      </c>
      <c r="G64" s="23" t="n">
        <v>730000</v>
      </c>
      <c r="H64" s="29" t="n">
        <v>84000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s="2" customFormat="true" ht="75" hidden="false" customHeight="false" outlineLevel="0" collapsed="false">
      <c r="A65" s="19" t="n">
        <v>9</v>
      </c>
      <c r="B65" s="26" t="s">
        <v>59</v>
      </c>
      <c r="C65" s="31"/>
      <c r="D65" s="31"/>
      <c r="E65" s="31"/>
      <c r="F65" s="32"/>
      <c r="G65" s="32"/>
      <c r="H65" s="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s="2" customFormat="true" ht="18.75" hidden="false" customHeight="false" outlineLevel="0" collapsed="false">
      <c r="A66" s="19"/>
      <c r="B66" s="26" t="s">
        <v>24</v>
      </c>
      <c r="C66" s="31"/>
      <c r="D66" s="31"/>
      <c r="E66" s="31"/>
      <c r="F66" s="32"/>
      <c r="G66" s="32"/>
      <c r="H66" s="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s="2" customFormat="true" ht="56.25" hidden="false" customHeight="false" outlineLevel="0" collapsed="false">
      <c r="A67" s="19"/>
      <c r="B67" s="26" t="s">
        <v>60</v>
      </c>
      <c r="C67" s="31"/>
      <c r="D67" s="31"/>
      <c r="E67" s="31"/>
      <c r="F67" s="32"/>
      <c r="G67" s="32"/>
      <c r="H67" s="0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s="2" customFormat="true" ht="18.75" hidden="false" customHeight="false" outlineLevel="0" collapsed="false">
      <c r="A68" s="19"/>
      <c r="B68" s="35" t="s">
        <v>61</v>
      </c>
      <c r="C68" s="0" t="n">
        <v>0</v>
      </c>
      <c r="D68" s="0" t="n">
        <v>2481770</v>
      </c>
      <c r="E68" s="0" t="n">
        <v>427120</v>
      </c>
      <c r="F68" s="0" t="n">
        <v>0</v>
      </c>
      <c r="G68" s="0" t="n">
        <v>427120</v>
      </c>
      <c r="H68" s="0" t="n">
        <v>42712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s="2" customFormat="true" ht="75" hidden="false" customHeight="false" outlineLevel="0" collapsed="false">
      <c r="A69" s="19" t="n">
        <v>1</v>
      </c>
      <c r="B69" s="36" t="s">
        <v>37</v>
      </c>
      <c r="C69" s="23" t="n">
        <v>0</v>
      </c>
      <c r="D69" s="23" t="n">
        <v>427120</v>
      </c>
      <c r="E69" s="23" t="n">
        <v>427120</v>
      </c>
      <c r="F69" s="23" t="n">
        <v>0</v>
      </c>
      <c r="G69" s="23" t="n">
        <v>427120</v>
      </c>
      <c r="H69" s="23" t="n">
        <v>427120</v>
      </c>
    </row>
    <row r="70" s="2" customFormat="true" ht="18.75" hidden="false" customHeight="false" outlineLevel="0" collapsed="false">
      <c r="A70" s="19"/>
      <c r="B70" s="37" t="s">
        <v>62</v>
      </c>
      <c r="C70" s="25" t="n">
        <v>600000</v>
      </c>
      <c r="D70" s="25" t="n">
        <v>2054650</v>
      </c>
      <c r="E70" s="25" t="n">
        <v>1454650</v>
      </c>
      <c r="F70" s="25" t="n">
        <v>148984</v>
      </c>
      <c r="G70" s="25" t="n">
        <v>1603634</v>
      </c>
      <c r="H70" s="25" t="n">
        <v>2054650</v>
      </c>
    </row>
    <row r="71" s="2" customFormat="true" ht="60" hidden="false" customHeight="true" outlineLevel="0" collapsed="false">
      <c r="A71" s="19" t="n">
        <v>1</v>
      </c>
      <c r="B71" s="36" t="s">
        <v>63</v>
      </c>
      <c r="C71" s="23" t="n">
        <v>0</v>
      </c>
      <c r="D71" s="23" t="n">
        <v>581137</v>
      </c>
      <c r="E71" s="23" t="n">
        <v>581137</v>
      </c>
      <c r="F71" s="23" t="n">
        <v>0</v>
      </c>
      <c r="G71" s="23" t="n">
        <v>581137</v>
      </c>
      <c r="H71" s="23" t="n">
        <v>581137</v>
      </c>
    </row>
    <row r="72" s="2" customFormat="true" ht="56.25" hidden="false" customHeight="false" outlineLevel="0" collapsed="false">
      <c r="A72" s="38" t="n">
        <v>2</v>
      </c>
      <c r="B72" s="36" t="s">
        <v>64</v>
      </c>
      <c r="C72" s="23" t="n">
        <v>0</v>
      </c>
      <c r="D72" s="23" t="n">
        <v>283807</v>
      </c>
      <c r="E72" s="23" t="n">
        <v>283807</v>
      </c>
      <c r="F72" s="23" t="n">
        <v>0</v>
      </c>
      <c r="G72" s="23" t="n">
        <v>283807</v>
      </c>
      <c r="H72" s="23" t="n">
        <v>283807</v>
      </c>
    </row>
    <row r="73" s="2" customFormat="true" ht="54.75" hidden="false" customHeight="true" outlineLevel="0" collapsed="false">
      <c r="A73" s="19" t="n">
        <v>3</v>
      </c>
      <c r="B73" s="36" t="s">
        <v>65</v>
      </c>
      <c r="C73" s="23" t="n">
        <v>0</v>
      </c>
      <c r="D73" s="23" t="n">
        <v>330458</v>
      </c>
      <c r="E73" s="23" t="n">
        <v>330458</v>
      </c>
      <c r="F73" s="23" t="n">
        <v>0</v>
      </c>
      <c r="G73" s="23" t="n">
        <v>330458</v>
      </c>
      <c r="H73" s="23" t="n">
        <v>330458</v>
      </c>
    </row>
    <row r="74" s="2" customFormat="true" ht="56.25" hidden="false" customHeight="false" outlineLevel="0" collapsed="false">
      <c r="A74" s="19" t="n">
        <v>4</v>
      </c>
      <c r="B74" s="36" t="s">
        <v>66</v>
      </c>
      <c r="C74" s="23" t="n">
        <v>0</v>
      </c>
      <c r="D74" s="23" t="n">
        <v>408232</v>
      </c>
      <c r="E74" s="23" t="n">
        <v>408232</v>
      </c>
      <c r="F74" s="23" t="n">
        <v>0</v>
      </c>
      <c r="G74" s="23" t="n">
        <v>408232</v>
      </c>
      <c r="H74" s="23" t="n">
        <v>408232</v>
      </c>
    </row>
    <row r="75" s="2" customFormat="true" ht="56.25" hidden="false" customHeight="false" outlineLevel="0" collapsed="false">
      <c r="A75" s="19" t="n">
        <v>5</v>
      </c>
      <c r="B75" s="36" t="s">
        <v>67</v>
      </c>
      <c r="C75" s="23" t="n">
        <v>600000</v>
      </c>
      <c r="D75" s="23" t="n">
        <v>451016</v>
      </c>
      <c r="E75" s="23" t="n">
        <v>-148984</v>
      </c>
      <c r="F75" s="23" t="n">
        <v>148984</v>
      </c>
      <c r="G75" s="23" t="n">
        <v>0</v>
      </c>
      <c r="H75" s="23" t="n">
        <v>451016</v>
      </c>
    </row>
    <row r="76" s="2" customFormat="true" ht="18.75" hidden="false" customHeight="false" outlineLevel="0" collapsed="false">
      <c r="A76" s="19"/>
      <c r="B76" s="35" t="s">
        <v>68</v>
      </c>
      <c r="C76" s="23"/>
      <c r="D76" s="23"/>
      <c r="E76" s="23"/>
      <c r="F76" s="23"/>
      <c r="G76" s="23"/>
      <c r="H76" s="23"/>
    </row>
    <row r="77" s="2" customFormat="true" ht="93.75" hidden="false" customHeight="false" outlineLevel="0" collapsed="false">
      <c r="A77" s="19" t="n">
        <v>1</v>
      </c>
      <c r="B77" s="26" t="s">
        <v>69</v>
      </c>
      <c r="C77" s="23"/>
      <c r="D77" s="23"/>
      <c r="E77" s="23"/>
      <c r="F77" s="23"/>
      <c r="G77" s="23"/>
      <c r="H77" s="23"/>
    </row>
    <row r="78" s="2" customFormat="true" ht="18.75" hidden="false" customHeight="false" outlineLevel="0" collapsed="false">
      <c r="A78" s="19"/>
      <c r="B78" s="26" t="s">
        <v>24</v>
      </c>
      <c r="C78" s="23"/>
      <c r="D78" s="23"/>
      <c r="E78" s="23"/>
      <c r="F78" s="23"/>
      <c r="G78" s="23"/>
      <c r="H78" s="23"/>
    </row>
    <row r="79" s="2" customFormat="true" ht="75" hidden="false" customHeight="false" outlineLevel="0" collapsed="false">
      <c r="A79" s="19"/>
      <c r="B79" s="26" t="s">
        <v>70</v>
      </c>
      <c r="C79" s="23"/>
      <c r="D79" s="23"/>
      <c r="E79" s="23"/>
      <c r="F79" s="23"/>
      <c r="G79" s="23"/>
      <c r="H79" s="23"/>
    </row>
    <row r="80" s="2" customFormat="true" ht="18.75" hidden="false" customHeight="false" outlineLevel="0" collapsed="false">
      <c r="A80" s="19"/>
      <c r="B80" s="35" t="s">
        <v>71</v>
      </c>
      <c r="C80" s="0" t="n">
        <v>315328</v>
      </c>
      <c r="D80" s="0" t="n">
        <v>590000</v>
      </c>
      <c r="E80" s="0" t="n">
        <v>0</v>
      </c>
      <c r="F80" s="0" t="n">
        <v>270000</v>
      </c>
      <c r="G80" s="0" t="n">
        <v>270000</v>
      </c>
      <c r="H80" s="25" t="n">
        <v>315328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66" hidden="true" customHeight="true" outlineLevel="0" collapsed="false">
      <c r="A81" s="19" t="n">
        <v>1</v>
      </c>
      <c r="B81" s="36" t="s">
        <v>72</v>
      </c>
      <c r="C81" s="23" t="n">
        <v>0</v>
      </c>
      <c r="D81" s="23" t="n">
        <v>270000</v>
      </c>
      <c r="E81" s="23" t="n">
        <v>0</v>
      </c>
      <c r="F81" s="23"/>
      <c r="G81" s="23" t="n">
        <v>0</v>
      </c>
      <c r="H81" s="23" t="n"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6" hidden="false" customHeight="true" outlineLevel="0" collapsed="false">
      <c r="A82" s="19" t="n">
        <v>1</v>
      </c>
      <c r="B82" s="39" t="s">
        <v>73</v>
      </c>
      <c r="C82" s="40" t="n">
        <v>0</v>
      </c>
      <c r="D82" s="40" t="n">
        <v>270000</v>
      </c>
      <c r="E82" s="23" t="n">
        <v>270000</v>
      </c>
      <c r="F82" s="23" t="n">
        <v>0</v>
      </c>
      <c r="G82" s="23" t="n">
        <v>270000</v>
      </c>
      <c r="H82" s="23" t="n">
        <v>27000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6.5" hidden="false" customHeight="true" outlineLevel="0" collapsed="false">
      <c r="A83" s="19" t="n">
        <v>2</v>
      </c>
      <c r="B83" s="36" t="s">
        <v>74</v>
      </c>
      <c r="C83" s="23" t="n">
        <v>315328</v>
      </c>
      <c r="D83" s="23" t="n">
        <v>50000</v>
      </c>
      <c r="E83" s="23" t="n">
        <v>-270000</v>
      </c>
      <c r="F83" s="23" t="n">
        <v>270000</v>
      </c>
      <c r="G83" s="23" t="n">
        <v>0</v>
      </c>
      <c r="H83" s="23" t="n">
        <v>5000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" customFormat="true" ht="18.75" hidden="false" customHeight="false" outlineLevel="0" collapsed="false">
      <c r="A84" s="19"/>
      <c r="B84" s="37" t="s">
        <v>75</v>
      </c>
      <c r="C84" s="25" t="n">
        <v>0</v>
      </c>
      <c r="D84" s="25" t="n">
        <v>467520</v>
      </c>
      <c r="E84" s="25" t="n">
        <v>467520</v>
      </c>
      <c r="F84" s="25"/>
      <c r="G84" s="25" t="n">
        <v>467520</v>
      </c>
      <c r="H84" s="25" t="n">
        <v>467520</v>
      </c>
    </row>
    <row r="85" s="2" customFormat="true" ht="43.5" hidden="false" customHeight="true" outlineLevel="0" collapsed="false">
      <c r="A85" s="19" t="n">
        <v>1</v>
      </c>
      <c r="B85" s="36" t="s">
        <v>76</v>
      </c>
      <c r="C85" s="23" t="n">
        <v>0</v>
      </c>
      <c r="D85" s="23" t="n">
        <v>114286</v>
      </c>
      <c r="E85" s="23" t="n">
        <v>114286</v>
      </c>
      <c r="F85" s="23" t="n">
        <v>0</v>
      </c>
      <c r="G85" s="23" t="n">
        <v>114286</v>
      </c>
      <c r="H85" s="23" t="n">
        <v>114286</v>
      </c>
    </row>
    <row r="86" s="2" customFormat="true" ht="43.5" hidden="false" customHeight="true" outlineLevel="0" collapsed="false">
      <c r="A86" s="19" t="n">
        <v>2</v>
      </c>
      <c r="B86" s="36" t="s">
        <v>77</v>
      </c>
      <c r="C86" s="23" t="n">
        <v>0</v>
      </c>
      <c r="D86" s="23" t="n">
        <v>182616</v>
      </c>
      <c r="E86" s="23" t="n">
        <v>182616</v>
      </c>
      <c r="F86" s="23" t="n">
        <v>0</v>
      </c>
      <c r="G86" s="23" t="n">
        <v>182616</v>
      </c>
      <c r="H86" s="23" t="n">
        <v>182616</v>
      </c>
    </row>
    <row r="87" s="2" customFormat="true" ht="38.25" hidden="false" customHeight="false" outlineLevel="0" collapsed="false">
      <c r="A87" s="41" t="n">
        <v>3</v>
      </c>
      <c r="B87" s="42" t="s">
        <v>78</v>
      </c>
      <c r="C87" s="43" t="n">
        <v>0</v>
      </c>
      <c r="D87" s="43" t="n">
        <v>170618</v>
      </c>
      <c r="E87" s="43" t="n">
        <v>170618</v>
      </c>
      <c r="F87" s="43" t="n">
        <v>0</v>
      </c>
      <c r="G87" s="43" t="n">
        <v>170618</v>
      </c>
      <c r="H87" s="43" t="n">
        <v>170618</v>
      </c>
    </row>
    <row r="88" s="48" customFormat="true" ht="20.25" hidden="false" customHeight="false" outlineLevel="0" collapsed="false">
      <c r="A88" s="44"/>
      <c r="B88" s="45" t="s">
        <v>79</v>
      </c>
      <c r="C88" s="46"/>
      <c r="D88" s="46" t="n">
        <v>11879237</v>
      </c>
      <c r="E88" s="46" t="n">
        <v>6577524</v>
      </c>
      <c r="F88" s="46" t="n">
        <v>1457739</v>
      </c>
      <c r="G88" s="46" t="n">
        <v>8035263</v>
      </c>
      <c r="H88" s="46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8" hidden="false" customHeight="false" outlineLevel="0" collapsed="false">
      <c r="E89" s="49" t="n">
        <f aca="false">6577524-E88</f>
        <v>0</v>
      </c>
      <c r="H89" s="49"/>
    </row>
  </sheetData>
  <mergeCells count="14">
    <mergeCell ref="A3:H3"/>
    <mergeCell ref="A6:A7"/>
    <mergeCell ref="B6:B7"/>
    <mergeCell ref="C6:C7"/>
    <mergeCell ref="D6:D7"/>
    <mergeCell ref="E6:E7"/>
    <mergeCell ref="F6:G6"/>
    <mergeCell ref="H6:H7"/>
    <mergeCell ref="A19:A21"/>
    <mergeCell ref="A22:A24"/>
    <mergeCell ref="A25:A27"/>
    <mergeCell ref="A28:A30"/>
    <mergeCell ref="A65:A67"/>
    <mergeCell ref="A77:A79"/>
  </mergeCells>
  <printOptions headings="false" gridLines="false" gridLinesSet="true" horizontalCentered="false" verticalCentered="false"/>
  <pageMargins left="0.520138888888889" right="0.196527777777778" top="0.4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05:45Z</dcterms:created>
  <dc:creator>Ganna</dc:creator>
  <dc:description/>
  <dc:language>en-US</dc:language>
  <cp:lastModifiedBy>ofuc26</cp:lastModifiedBy>
  <dcterms:modified xsi:type="dcterms:W3CDTF">2018-08-29T13:53:46Z</dcterms:modified>
  <cp:revision>0</cp:revision>
  <dc:subject/>
  <dc:title/>
</cp:coreProperties>
</file>