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1</definedName>
    <definedName function="false" hidden="false" localSheetId="0" name="_xlnm.Print_Titles" vbProcedure="false">Лист1!$5:$5</definedName>
    <definedName function="false" hidden="false" localSheetId="0" name="OLE_LINK1" vbProcedure="false">Лист1!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Додаток 10</t>
  </si>
  <si>
    <t xml:space="preserve">Пропозиції </t>
  </si>
  <si>
    <t xml:space="preserve">щодо переліку об’єктів соціально-культурної сфери та житлово-комунального господарства </t>
  </si>
  <si>
    <t xml:space="preserve">№ з/п</t>
  </si>
  <si>
    <t xml:space="preserve">Найменування об’єкта, його місцезнаходження</t>
  </si>
  <si>
    <t xml:space="preserve">Загальна кошторисна вартість об’єкта, тис.грн.</t>
  </si>
  <si>
    <t xml:space="preserve">Освоєно станом на 01.08.2018 ,                 тис. грн.</t>
  </si>
  <si>
    <t xml:space="preserve">Залишок коштів необхідний для завершення об’єкту, тис.грн.</t>
  </si>
  <si>
    <t xml:space="preserve">Необхідний обсяг фінансування у 2018 році,                             тис. гривень</t>
  </si>
  <si>
    <t xml:space="preserve">Найменування головного розпорядника коштів</t>
  </si>
  <si>
    <t xml:space="preserve">Примітка</t>
  </si>
  <si>
    <t xml:space="preserve">Балаклійський район 1541,425 тис.грн.</t>
  </si>
  <si>
    <t xml:space="preserve">«Капітальний ремонт покрівлі багатоквартирного житлового будинку по пл.Ростовцева, 1 в м. Балаклія Балаклійського району Харківської області</t>
  </si>
  <si>
    <t xml:space="preserve">субвенція з обласного бюджету районному бюджету</t>
  </si>
  <si>
    <t xml:space="preserve">Департамент ЖКГіРІ ХОДА</t>
  </si>
  <si>
    <t xml:space="preserve">Барвінківський район 2700,000 тис.грн.</t>
  </si>
  <si>
    <t xml:space="preserve">"Капітальний ремонт внутрішніх  приміщень дитячого відділення КЗОЗ Барвінківська ЦРЛ, розташованого за адресою: вул. Незалежності, 20, м. Барвінкове, Барвінківський район, Харківська область"</t>
  </si>
  <si>
    <t xml:space="preserve">ДКБ ХОДА</t>
  </si>
  <si>
    <t xml:space="preserve">"Капітальний ремонт холу центрального входу та коридору першого поверху стаціонарного корпусу КЗОЗ Барвінківська ЦРЛ, розташованого за адресою: вул. Незалежності, 20, м. Барвінкове, Барвінківський район, Харківська область"</t>
  </si>
  <si>
    <t xml:space="preserve">Близнюківський район  5000,000 тис.грн.</t>
  </si>
  <si>
    <t xml:space="preserve">Реконструкція нежитлового приміщення банку "Україна" для розміщення дошкільного навчального закладу, за адресою: вул. Комсомольська, 35 смт Близнюки Харківської обл. (коригування)</t>
  </si>
  <si>
    <t xml:space="preserve">Департамент капітального будівництва ХОДА</t>
  </si>
  <si>
    <t xml:space="preserve">Богодухівський район  5347,373 тис. грн.</t>
  </si>
  <si>
    <t xml:space="preserve">Капітальний ремонт м’якої покрівлі Шарівської ЗОШ І-ІІІ ступенів Богодухівської районної ради Харківської області за адресою: вул. Шкільна, 2-а, смт Шарівка, Богодухівського району, Харківської області</t>
  </si>
  <si>
    <t xml:space="preserve">Реконструкція даху Горьківського сільського клубу в селищі Горького, Богодухівського району Харківської області</t>
  </si>
  <si>
    <t xml:space="preserve">Капітальний ремонт будівлі Максимівського клубу по вул. Харківська, 86/2 в с-щі Максимівка Богодухівського району Харківської області</t>
  </si>
  <si>
    <t xml:space="preserve">Борівський район 1322,9 тис.грн.</t>
  </si>
  <si>
    <t xml:space="preserve">"Капітальний ремонт даху будинку № 1-А по вул. Привокзальній в смт. Борова Борівського району Харківської області"</t>
  </si>
  <si>
    <t xml:space="preserve">"Капітальний ремонт даху будинку № 10 по вул. Партизанській в смт. Борова Борівського району Харківської області"</t>
  </si>
  <si>
    <t xml:space="preserve">Валківський район 3000,000 тис.грн.</t>
  </si>
  <si>
    <t xml:space="preserve">"Капітальний ремонт системи опалення Серпневого навчально-виховного комплексу  Валківської районної ради Харківської області, розташованого за адресою:  вул. Шкільна, буд. 2, с. Серпневе,  Валківського району, Харківської області"</t>
  </si>
  <si>
    <t xml:space="preserve">"Капітальний ремонт зовнішніх стін та фундаментів будівлі Шарівської ЗОШ І-ІІІ ст. Валківської районної ради Харківської області, розташованої за адресою: вул. Центральна, буд. 10, с. Шарівка, Валківського району, Харківської області"</t>
  </si>
  <si>
    <t xml:space="preserve">Великобурлуцький район   1981,669 тис.грн</t>
  </si>
  <si>
    <t xml:space="preserve">"Капітальний ремонт частини приміщень та внутрішніх інженерних мереж КЗ «Великобурлуцький районний Будинок культури», розташованого за адресою: Харківська область, смт. Великий Бурлук, вул. Паркова, 3"</t>
  </si>
  <si>
    <t xml:space="preserve">Вовчанський район  8091,915  тис.грн</t>
  </si>
  <si>
    <t xml:space="preserve">Реконструкція комплексу КЗОЗ «Вовчанська ЦРЛ» по вул. 1 Травня А (поліклініка) в м. Вовчанськ, Харківської області (коригування)</t>
  </si>
  <si>
    <t xml:space="preserve">"Капітальний ремонт Будинку культури ім. П.П. Постишева охоронний № 662, за адресою: вул. Центральна, 28, село Кирилівка (колишнє Друге Червоноармійське) Вовчанського району Харківської області"</t>
  </si>
  <si>
    <t xml:space="preserve">субвенція з обласного бюджету бюджету Старосалтівської ОТГ</t>
  </si>
  <si>
    <t xml:space="preserve">Дворічанський район 2395,378 тис.грн</t>
  </si>
  <si>
    <t xml:space="preserve">Реконструкція з термомодернізації покрівлі та реконструкція спортивної зали Дворічанської ЗОШ І-ІІІ ступенів Дворічанської районної ради за адресою: вул. Слобожанська 14, смт. Дворічна Дворічанського району Харківської області</t>
  </si>
  <si>
    <t xml:space="preserve">Дергачівський район 11377,03 тис.грн</t>
  </si>
  <si>
    <t xml:space="preserve">«Реконструкція системи газопостачання багатоквартирного житлового будинку №12 по вул. Академічна,  в смт Мала Данилівка Дергачівського району Харківської області»</t>
  </si>
  <si>
    <t xml:space="preserve">субвенція з обласного бюджету місцевому   бюджету</t>
  </si>
  <si>
    <r>
      <rPr>
        <sz val="22"/>
        <color rgb="FF000000"/>
        <rFont val="Times New Roman"/>
        <family val="1"/>
        <charset val="204"/>
      </rPr>
      <t xml:space="preserve">«Реконструкція системи газопостачання багатоквартирного житлового будинку №5 по вул. Академічна,  в смт. Мала Данилівк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Дергачівського району Харківської області»</t>
    </r>
  </si>
  <si>
    <r>
      <rPr>
        <sz val="22"/>
        <color rgb="FF000000"/>
        <rFont val="Times New Roman"/>
        <family val="1"/>
        <charset val="204"/>
      </rPr>
      <t xml:space="preserve">«Реконструкція системи газопостачання багатоквартирного житлового будинку №10 по вул. Академічна,  в смт Мала Данилівк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Дергачівського району Харківської області»</t>
    </r>
  </si>
  <si>
    <r>
      <rPr>
        <sz val="22"/>
        <color rgb="FF000000"/>
        <rFont val="Times New Roman"/>
        <family val="1"/>
        <charset val="204"/>
      </rPr>
      <t xml:space="preserve">«Реконструкція системи газопостачання багатоквартирного житлового будинку №30 по вул. Академічна,  в смт Мала Данилівк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Дергачівського району Харківської області»</t>
    </r>
  </si>
  <si>
    <r>
      <rPr>
        <sz val="22"/>
        <color rgb="FF000000"/>
        <rFont val="Times New Roman"/>
        <family val="1"/>
        <charset val="204"/>
      </rPr>
      <t xml:space="preserve">«Реконструкція системи газопостачання багатоквартирного житлового будинку №27 по вул. Академічна,  в смт Мала Данилівк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Дергачівського району Харківської області»</t>
    </r>
  </si>
  <si>
    <r>
      <rPr>
        <sz val="22"/>
        <color rgb="FF000000"/>
        <rFont val="Times New Roman"/>
        <family val="1"/>
        <charset val="204"/>
      </rPr>
      <t xml:space="preserve">«Реконструкція системи газопостачання багатоквартирного житлового будинку №28 по вул. Академічна,  в смт Мала Данилівк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Дергачівського району Харківської області»</t>
    </r>
  </si>
  <si>
    <r>
      <rPr>
        <sz val="22"/>
        <color rgb="FF000000"/>
        <rFont val="Times New Roman"/>
        <family val="1"/>
        <charset val="204"/>
      </rPr>
      <t xml:space="preserve">«Реконструкція системи газопостачання багатоквартирного житлового будинку №3 по вул. Академічна,  в смт Мала Данилівк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Дергачівського району Харківської області»</t>
    </r>
  </si>
  <si>
    <r>
      <rPr>
        <sz val="22"/>
        <color rgb="FF000000"/>
        <rFont val="Times New Roman"/>
        <family val="1"/>
        <charset val="204"/>
      </rPr>
      <t xml:space="preserve">«Реконструкція системи газопостачання багатоквартирного житлового будинку №12-А по вул. Академічна, в смт Мала Данилівк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Дергачівського району Харківської області»</t>
    </r>
  </si>
  <si>
    <r>
      <rPr>
        <sz val="22"/>
        <color rgb="FF000000"/>
        <rFont val="Times New Roman"/>
        <family val="1"/>
        <charset val="204"/>
      </rPr>
      <t xml:space="preserve">«Реконструкція системи газопостачання багатоквартирного житлового будинку №13 по вул. Академічна,  в смт Мала Данилівк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Дергачівського району Харківської області»</t>
    </r>
  </si>
  <si>
    <r>
      <rPr>
        <sz val="22"/>
        <color rgb="FF000000"/>
        <rFont val="Times New Roman"/>
        <family val="1"/>
        <charset val="204"/>
      </rPr>
      <t xml:space="preserve">«Реконструкція системи газопостачання багатоквартирного житлового будинку №20 по вул. Академічна,  в смт Мала Данилівк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Дергачівського району Харківської області»</t>
    </r>
  </si>
  <si>
    <r>
      <rPr>
        <sz val="22"/>
        <color rgb="FF000000"/>
        <rFont val="Times New Roman"/>
        <family val="1"/>
        <charset val="204"/>
      </rPr>
      <t xml:space="preserve">«Реконструкція системи газопостачання багатоквартирного житлового будинку №22 по вул. Академічна,  в смт Мала Данилівк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Дергачівського району Харківської області»</t>
    </r>
  </si>
  <si>
    <t xml:space="preserve">"Капітальний ремонт котельні по вул. Ювілейній 5, смт Мала Данилівка Дергачівського району Харківської області	 "</t>
  </si>
  <si>
    <t xml:space="preserve">"Будівництво водонапірної башти Рожновського по вул. Миру № 2а для господарсько-питного водопостачання східної частини смт Вільшани Дергачівської району Харківської області"</t>
  </si>
  <si>
    <t xml:space="preserve">"Капітальний ремонт покрівлі багатоквартирного житлового будинку по вул. Сумський шлях, 176 м. Дергачі Дергачівського району Харківської області"</t>
  </si>
  <si>
    <t xml:space="preserve">"Капітальний ремонт покрівлі багатоквартирного житлового будинку по вул. Сумський шлях, 176Б м. Дергачі Дергачівського району Харківської області"</t>
  </si>
  <si>
    <t xml:space="preserve">"Будівництво фізкультурно-оздоровчого комплексу на території Дергачівського ліцею № 2 за адресою: Харківська область, Дергачівський район, м. Дергачі, вулиця Садова, 8 "</t>
  </si>
  <si>
    <t xml:space="preserve">"Реконструкція існуючої нежитлової будівлі під дошкільний навчальний заклад за адресою: Харківська область, Дергачівський район, с. Безруки, вул. Шевченка, 22Б"</t>
  </si>
  <si>
    <t xml:space="preserve">Зачепилівський район   5229,680 тис.грн</t>
  </si>
  <si>
    <t xml:space="preserve">"Капітальний ремонт м’якої покрівлі багатоповерхового житлового будинку розташованого за адресою: Харківська обл., Зачепилівський район, сел.Зачепилівка, провулок  Першотравневий, будинок 7"</t>
  </si>
  <si>
    <t xml:space="preserve">субвенція з обласного бюджету Зачепилівської ОТГ</t>
  </si>
  <si>
    <t xml:space="preserve">"Капітальний ремонт м’якої покрівлі багатоповерхового житлового будинку розташованого за адресою: Харківська обл., Зачепилівський район, сел. Зачепилівка,  вул. Центральна   будинок  57"</t>
  </si>
  <si>
    <t xml:space="preserve">"Капітальний ремонт м’якої покрівлі багатоповерхового житлового будинку розташованого за адресою: Харківська обл., Зачепилівський район, сел. Зачепилівка,  вул. Центральна   будинок  67"</t>
  </si>
  <si>
    <t xml:space="preserve">"Капітальний ремонт внутрішніх приміщень одноповерхової частини будівлі  Орчицької  загальноосвітньої  школи I-II ступенів Зачепилівської районної ради Харківської області розташованої за адресою: 64431, Харківська область, Зачепилівський район, с. Орчик вул. Садова, 81"</t>
  </si>
  <si>
    <t xml:space="preserve">"Капітальний ремонт внутрішніх приміщень двоповерхової частини будівлі  Орчицької  загальноосвітньої  школи I-II ступенів Зачепилівської районної ради Харківської області розташованої за адресою: 64431, Харківська область, Зачепилівський район, с. Орчик вул. Садова, 81"</t>
  </si>
  <si>
    <t xml:space="preserve">Зміївський район  6370,025 тис.грн</t>
  </si>
  <si>
    <t xml:space="preserve">"Реконструкція будівлі дитячого садка по вул. Фабрічна, 15 в с. Тарановка, Зміївського району Харківської області (Коригування)"</t>
  </si>
  <si>
    <t xml:space="preserve">"Капітальний ремонт фасаду, покрівлі та приміщень структурного підрозділу Першотравневий будинок культури комунального закладу "Бірківський будинок культури" Бірківської сільської ради по площі Центральній,7 в с. Першотравневе Зміївського району Харківської області"</t>
  </si>
  <si>
    <t xml:space="preserve">“Реконструкція водопроводу від свердловини до приватного сектору та по вул. Олімпійська, Миру, Садова, Маяковського, Вишнева, Дружби, Гагаріна, Ювілейна в с. Донець Зміївського району Харківської області (корегування)”</t>
  </si>
  <si>
    <t xml:space="preserve">"Капітальний ремонт приміщення шкільної їдальні Комунального закладу "Першотравнева загальноосвітня школа І-ІІІ ступенів Зміївської районної ради Харківської області", за адресою: 63422, Харківська обл., Зміївський р-н, с. Першотравневе, вул. Шкільна, буд. 4-Б"</t>
  </si>
  <si>
    <t xml:space="preserve">Золочівський район 1384,516 тис.грн</t>
  </si>
  <si>
    <t xml:space="preserve">"Реконструкція будівлі Комунального початкового спеціалізованого мистецького навчального закладу «Золочівська дитяча музична школа» і благоустрою території за адресою: провулок Шкільний, 1 смт. Золочів Харківської області (коригування)"</t>
  </si>
  <si>
    <t xml:space="preserve">Ізюмський район  399,832 тис.грн</t>
  </si>
  <si>
    <t xml:space="preserve">"Капітальний ремонт підлоги спортивної зали Левківської ЗОШ I-III ступенів Ізюмської районної ради Харківської області за адресою: с. Левківка, вул. Центральна, 1 Ізюмського району Харківської області"</t>
  </si>
  <si>
    <t xml:space="preserve">Кегичівський район  7893,338 тис.грн</t>
  </si>
  <si>
    <t xml:space="preserve">"Капітальний ремонт покрівлі та внутрішніх приміщень Вовківського сільського Будинку культури в с. Вовківка Кегичівського району"</t>
  </si>
  <si>
    <t xml:space="preserve">«Капітальний ремонт лівої частини одноповерхової прибудови (корпусу літери "В") Кегичівського ліцею Кегичівської районної ради Харківської області розташованого за адресою: 64003, Харківська область, Кегичівський район, смт Кегичівка, вул. Волошина, 91» </t>
  </si>
  <si>
    <t xml:space="preserve">«Капітальний ремонт покрівлі літ. А-ІІ Слобожанської ЗОШ по вул. Шкільна, 1 в сел. Слобожанське, Кегичівського району, Харківської області» </t>
  </si>
  <si>
    <t xml:space="preserve">"Реконструкція нежитлової будівлі аптеки №117 під Кегичівський Будинок дитячої та юнацької творчості Кегичівської районної державної адміністрації Харківської області, в смт Кегичівка, вул. Волошина, 49, Кегичівський район, Харківська область (коригування)"</t>
  </si>
  <si>
    <t xml:space="preserve">Краснокутський район 7270,516 тис.грн</t>
  </si>
  <si>
    <t xml:space="preserve">"Будівництво фізкультурно – оздоровчого комплексу по вул. Єдності (поруч з №6) смт. Краснокутськ, Краснокутського району Харківської області"</t>
  </si>
  <si>
    <t xml:space="preserve">"Реконструкція даху Козіївського дошкільного навчального закладу (ясла-садок), розташованого за адресою: с. Козіївка, вул. Головченка, № 19, Краснокутського району Харківської області"</t>
  </si>
  <si>
    <t xml:space="preserve">"Капітальний ремонт  будівлі комунальної установи «Краснокутський інклюзивно – ресурсний центр»  Краснокутської районної ради  Харківської області за адресою: Харківська обл., Краснокутський район, смт.Краснокутськ, пров. Заклепенка, 1"
</t>
  </si>
  <si>
    <t xml:space="preserve">Куп’янський район 2028,619  тис.грн</t>
  </si>
  <si>
    <t xml:space="preserve">"Капітальний ремонт районного будинку культури, за адресою: Харківська область, м. Куп’янськ, проспект Конституції, 2"</t>
  </si>
  <si>
    <t xml:space="preserve">"Капітальний ремонт системи опалення із застосуванням енергозберігаючих технологій в Глушківській ЗОШ I-III ступенів за адресою: с. Глушківка, вул. Миру, 86, Куп’янського району Харківської області" (коригування)</t>
  </si>
  <si>
    <t xml:space="preserve">"Капітальний ремонт приміщень (група №4) Глушківського дошкільного закладу (ясла-садок) "Берізка" Глушківської сільської ради Куп’янського району Харківської області за адресою: вул. Миру, 80, с. Глушківка Куп’янського району Харківської області"</t>
  </si>
  <si>
    <t xml:space="preserve">Лозівський район  2884,662 тис.грн.</t>
  </si>
  <si>
    <t xml:space="preserve">"Капітальний ремонт покрівлі житлового будинку в смт. Орілька, вул. Заводська, будинок № 6: за адресою Харківська область Лозівський район  смт. Орілька, вул. Заводська, будинок № 6"</t>
  </si>
  <si>
    <t xml:space="preserve">"Капітальний ремонт покрівлі житлового будинку в смт. Орілька, вул. Заводська, будинок № 5: за адресою Харківська область Лозівський район  смт. Орілька, вул. Заводська, будинок № 5 </t>
  </si>
  <si>
    <t xml:space="preserve">"Капітальний ремонт покрівлі житлового будинку в смт. Орілька, вул. Миру будинок № 6: за адресою Харківська область Лозівський район смт. Орілька, вул. Миру будинок № 6 "</t>
  </si>
  <si>
    <t xml:space="preserve">"Капітальний ремонт покрівлі житлового будинку в смт. Орілька, вул. Миру будинок № 8: за адресою Харківська область Лозівський район смт. Орілька, вул. Миру будинок № 8"</t>
  </si>
  <si>
    <t xml:space="preserve">"Капітальний ремонт покрівлі житлового будинку в смт. Орілька, вул. 40 років Победи, буд. 2 за адресою: Харківська область Лозівський район смт. Орілька, вул. 40 років Перемоги, буд. 2"</t>
  </si>
  <si>
    <t xml:space="preserve">Капітальний ремонт Краснопавлівської ЗОШ І-ІІІ ступенів Лозівської районної ради Харківської області за адресою: вул. Шкільна, смт Краснопавлівка, Лозівський район Харківської області </t>
  </si>
  <si>
    <t xml:space="preserve">Нововодолазький район  4357,006 тис. грн.</t>
  </si>
  <si>
    <t xml:space="preserve">Капітальний ремонт нежитлової будівлі (хірургічного відділення) КОМУНАЛЬНОГО ЗАКЛАДУ ОХОРОНИ ЗДОРОВ'Я "НОВОВОДОЛАЗЬКА ЦЕНТРАЛЬНА РАЙОННА ЛІКАРНЯ" Нововодолазької районної ради Харківської області по вул. Пушкіна, 16 в смт Нова Водолага Нововодолазького району Харківської області</t>
  </si>
  <si>
    <t xml:space="preserve">Первомайський район 3000,000 тис.грн</t>
  </si>
  <si>
    <t xml:space="preserve">Термомодернізація хірургічного корпусу Комунального закладу охорони  здоров’я «Первомайська центральна районна лікарня» м. Первомайський, вул. Світанкова, 3 Харківської області. (Капітальний ремонт)</t>
  </si>
  <si>
    <t xml:space="preserve">Чугуївський район 1338,246 тис.грн</t>
  </si>
  <si>
    <t xml:space="preserve">"Реконструкція системи теплопостачання житлових будинків по вул. Чугуївська, Гагаріна, Литвинова, дитячого садочку по вул. Литвинова, 47 та Чугуєво - Бобчанського лісного коледжу по вул. Чугуївська, 43, з улаштуванням котельні для опалення, розташованої в районі житлових будинків №№20А;22;7А по вул. Гагаріна в смт Кочеток"</t>
  </si>
  <si>
    <t xml:space="preserve">"Технічне переоснащення системи теплопостачання з установкою модульних котелень на твердому паливі в смт. Чкаловське Чугуївського району Харківської області (коригування)"</t>
  </si>
  <si>
    <t xml:space="preserve">Шевченківський район 2000,00 тис.грн</t>
  </si>
  <si>
    <t xml:space="preserve">"Капітальний ремонт приміщень поліклінічного корпусу Шевченківської центральної районної лікарні по вулиці Бубліченко, 15, смт. Шевченкове, Шевченківського району, Харківської області"</t>
  </si>
  <si>
    <t xml:space="preserve">м. Куп'янськ  4538,670 тис.гр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0_р_._-;\-* #,##0.000_р_._-;_-* \-???_р_._-;_-@_-"/>
    <numFmt numFmtId="167" formatCode="#,##0.000_ ;\-#,##0.000\ "/>
    <numFmt numFmtId="168" formatCode="_-* #,##0.00_р_._-;\-* #,##0.00_р_._-;_-* \-??_р_._-;_-@_-"/>
    <numFmt numFmtId="169" formatCode="0.000"/>
    <numFmt numFmtId="170" formatCode="#,##0.000"/>
  </numFmts>
  <fonts count="37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"/>
      <family val="0"/>
      <charset val="204"/>
    </font>
    <font>
      <sz val="20"/>
      <color rgb="FF000000"/>
      <name val="Arial"/>
      <family val="2"/>
      <charset val="204"/>
    </font>
    <font>
      <sz val="2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_перелік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57.99"/>
    <col collapsed="false" customWidth="true" hidden="false" outlineLevel="0" max="3" min="3" style="3" width="26.1"/>
    <col collapsed="false" customWidth="true" hidden="false" outlineLevel="0" max="4" min="4" style="3" width="25.44"/>
    <col collapsed="false" customWidth="true" hidden="false" outlineLevel="0" max="5" min="5" style="3" width="23.21"/>
    <col collapsed="false" customWidth="true" hidden="false" outlineLevel="0" max="6" min="6" style="4" width="23.44"/>
    <col collapsed="false" customWidth="true" hidden="false" outlineLevel="0" max="7" min="7" style="5" width="29.66"/>
    <col collapsed="false" customWidth="true" hidden="true" outlineLevel="0" max="8" min="8" style="2" width="18.55"/>
    <col collapsed="false" customWidth="true" hidden="false" outlineLevel="0" max="9" min="9" style="2" width="36.32"/>
    <col collapsed="false" customWidth="true" hidden="false" outlineLevel="0" max="10" min="10" style="2" width="43.33"/>
    <col collapsed="false" customWidth="true" hidden="false" outlineLevel="0" max="11" min="11" style="2" width="33.1"/>
    <col collapsed="false" customWidth="true" hidden="false" outlineLevel="0" max="12" min="12" style="2" width="27.11"/>
    <col collapsed="false" customWidth="true" hidden="false" outlineLevel="0" max="13" min="13" style="2" width="6.21"/>
    <col collapsed="false" customWidth="true" hidden="false" outlineLevel="0" max="14" min="14" style="2" width="32.21"/>
    <col collapsed="false" customWidth="true" hidden="false" outlineLevel="0" max="15" min="15" style="2" width="6.21"/>
    <col collapsed="false" customWidth="true" hidden="false" outlineLevel="0" max="16" min="16" style="2" width="20.11"/>
    <col collapsed="false" customWidth="false" hidden="false" outlineLevel="0" max="257" min="17" style="2" width="8.88"/>
  </cols>
  <sheetData>
    <row r="1" customFormat="false" ht="66" hidden="false" customHeight="true" outlineLevel="0" collapsed="false">
      <c r="G1" s="6" t="s">
        <v>0</v>
      </c>
      <c r="H1" s="7"/>
    </row>
    <row r="2" s="10" customFormat="true" ht="33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0" customFormat="true" ht="8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3" hidden="false" customHeight="true" outlineLevel="0" collapsed="false">
      <c r="A4" s="12"/>
      <c r="B4" s="13"/>
      <c r="C4" s="14"/>
      <c r="D4" s="14"/>
      <c r="E4" s="14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s="23" customFormat="true" ht="189" hidden="false" customHeight="fals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20" t="s">
        <v>8</v>
      </c>
      <c r="G5" s="20" t="s">
        <v>9</v>
      </c>
      <c r="H5" s="20" t="s">
        <v>10</v>
      </c>
      <c r="I5" s="21"/>
      <c r="J5" s="21"/>
      <c r="K5" s="22" t="e">
        <f aca="false">SUM(#REF!+#REF!+F29+#REF!+F49+F50+F55+#REF!+F56+#REF!+#REF!+F62+F64+#REF!+F69+#REF!+#REF!+#REF!+#REF!+F73+F84+F86+#REF!+F88+F91+#REF!+F93+F94+#REF!+F102+F104)</f>
        <v>#REF!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s="23" customFormat="true" ht="34.5" hidden="false" customHeight="true" outlineLevel="0" collapsed="false">
      <c r="A6" s="19" t="s">
        <v>11</v>
      </c>
      <c r="B6" s="19"/>
      <c r="C6" s="19"/>
      <c r="D6" s="19"/>
      <c r="E6" s="19"/>
      <c r="F6" s="19"/>
      <c r="G6" s="19"/>
      <c r="H6" s="19"/>
      <c r="I6" s="21"/>
      <c r="J6" s="21"/>
      <c r="K6" s="22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s="23" customFormat="true" ht="138.75" hidden="false" customHeight="false" outlineLevel="0" collapsed="false">
      <c r="A7" s="18" t="n">
        <v>1</v>
      </c>
      <c r="B7" s="24" t="s">
        <v>12</v>
      </c>
      <c r="C7" s="25" t="n">
        <v>1541.425</v>
      </c>
      <c r="D7" s="26" t="n">
        <v>0</v>
      </c>
      <c r="E7" s="25" t="n">
        <v>1541.425</v>
      </c>
      <c r="F7" s="26" t="n">
        <v>1541.425</v>
      </c>
      <c r="G7" s="27" t="s">
        <v>13</v>
      </c>
      <c r="H7" s="20" t="s">
        <v>14</v>
      </c>
      <c r="I7" s="21"/>
      <c r="J7" s="21"/>
      <c r="K7" s="2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s="23" customFormat="true" ht="27" hidden="false" customHeight="fals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28" t="n">
        <f aca="false">SUM(F9+F10)</f>
        <v>2700</v>
      </c>
      <c r="J8" s="21"/>
      <c r="K8" s="22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23" customFormat="true" ht="166.5" hidden="false" customHeight="false" outlineLevel="0" collapsed="false">
      <c r="A9" s="18" t="n">
        <v>1</v>
      </c>
      <c r="B9" s="24" t="s">
        <v>16</v>
      </c>
      <c r="C9" s="25" t="n">
        <v>2300</v>
      </c>
      <c r="D9" s="26" t="n">
        <v>0</v>
      </c>
      <c r="E9" s="25" t="n">
        <v>2300</v>
      </c>
      <c r="F9" s="26" t="n">
        <v>2300</v>
      </c>
      <c r="G9" s="27" t="s">
        <v>13</v>
      </c>
      <c r="H9" s="19" t="s">
        <v>17</v>
      </c>
      <c r="I9" s="21"/>
      <c r="J9" s="21"/>
      <c r="K9" s="22"/>
      <c r="L9" s="29" t="e">
        <f aca="false">SUM(F9+#REF!)</f>
        <v>#REF!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s="23" customFormat="true" ht="194.25" hidden="false" customHeight="false" outlineLevel="0" collapsed="false">
      <c r="A10" s="18" t="n">
        <v>2</v>
      </c>
      <c r="B10" s="24" t="s">
        <v>18</v>
      </c>
      <c r="C10" s="25" t="n">
        <v>400</v>
      </c>
      <c r="D10" s="26" t="n">
        <v>0</v>
      </c>
      <c r="E10" s="25" t="n">
        <v>400</v>
      </c>
      <c r="F10" s="26" t="n">
        <v>400</v>
      </c>
      <c r="G10" s="27" t="s">
        <v>13</v>
      </c>
      <c r="H10" s="19" t="s">
        <v>17</v>
      </c>
      <c r="I10" s="21"/>
      <c r="J10" s="21"/>
      <c r="K10" s="22"/>
      <c r="L10" s="29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s="23" customFormat="true" ht="27" hidden="false" customHeight="fals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  <c r="I11" s="21"/>
      <c r="J11" s="21"/>
      <c r="K11" s="22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s="23" customFormat="true" ht="166.5" hidden="false" customHeight="false" outlineLevel="0" collapsed="false">
      <c r="A12" s="18" t="n">
        <v>1</v>
      </c>
      <c r="B12" s="24" t="s">
        <v>20</v>
      </c>
      <c r="C12" s="25" t="n">
        <v>29552.138</v>
      </c>
      <c r="D12" s="26" t="n">
        <v>12660.4936875</v>
      </c>
      <c r="E12" s="26" t="n">
        <f aca="false">C12-D12</f>
        <v>16891.6443125</v>
      </c>
      <c r="F12" s="26" t="n">
        <v>4927</v>
      </c>
      <c r="G12" s="27" t="s">
        <v>21</v>
      </c>
      <c r="H12" s="19" t="s">
        <v>17</v>
      </c>
      <c r="I12" s="21"/>
      <c r="J12" s="21"/>
      <c r="K12" s="22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s="23" customFormat="true" ht="27" hidden="false" customHeight="fals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30"/>
      <c r="J13" s="21"/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s="23" customFormat="true" ht="194.25" hidden="false" customHeight="false" outlineLevel="0" collapsed="false">
      <c r="A14" s="18" t="n">
        <v>1</v>
      </c>
      <c r="B14" s="24" t="s">
        <v>23</v>
      </c>
      <c r="C14" s="25" t="n">
        <v>2451.373</v>
      </c>
      <c r="D14" s="26" t="n">
        <v>500</v>
      </c>
      <c r="E14" s="26" t="n">
        <v>1951.373</v>
      </c>
      <c r="F14" s="26" t="n">
        <v>1951.373</v>
      </c>
      <c r="G14" s="27" t="s">
        <v>13</v>
      </c>
      <c r="H14" s="19" t="s">
        <v>17</v>
      </c>
      <c r="I14" s="30"/>
      <c r="J14" s="31"/>
      <c r="K14" s="22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s="23" customFormat="true" ht="138.75" hidden="false" customHeight="false" outlineLevel="0" collapsed="false">
      <c r="A15" s="18" t="n">
        <v>2</v>
      </c>
      <c r="B15" s="24" t="s">
        <v>24</v>
      </c>
      <c r="C15" s="25" t="n">
        <v>1500</v>
      </c>
      <c r="D15" s="26" t="n">
        <v>0</v>
      </c>
      <c r="E15" s="25" t="n">
        <v>1500</v>
      </c>
      <c r="F15" s="25" t="n">
        <v>1500</v>
      </c>
      <c r="G15" s="27" t="s">
        <v>13</v>
      </c>
      <c r="H15" s="19" t="s">
        <v>17</v>
      </c>
      <c r="I15" s="21"/>
      <c r="J15" s="32"/>
      <c r="K15" s="22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s="23" customFormat="true" ht="138.75" hidden="false" customHeight="false" outlineLevel="0" collapsed="false">
      <c r="A16" s="18" t="n">
        <v>3</v>
      </c>
      <c r="B16" s="24" t="s">
        <v>25</v>
      </c>
      <c r="C16" s="25" t="n">
        <v>1896</v>
      </c>
      <c r="D16" s="26" t="n">
        <v>0</v>
      </c>
      <c r="E16" s="25" t="n">
        <v>1896</v>
      </c>
      <c r="F16" s="25" t="n">
        <v>1896</v>
      </c>
      <c r="G16" s="27" t="s">
        <v>13</v>
      </c>
      <c r="H16" s="19" t="s">
        <v>17</v>
      </c>
      <c r="I16" s="21"/>
      <c r="J16" s="31" t="n">
        <f aca="false">F14+F15+F16</f>
        <v>5347.373</v>
      </c>
      <c r="K16" s="22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s="23" customFormat="true" ht="27" hidden="false" customHeight="false" outlineLevel="0" collapsed="false">
      <c r="A17" s="0" t="s">
        <v>26</v>
      </c>
      <c r="B17" s="33"/>
      <c r="C17" s="33"/>
      <c r="D17" s="33"/>
      <c r="E17" s="33"/>
      <c r="F17" s="33"/>
      <c r="G17" s="33"/>
      <c r="H17" s="34"/>
      <c r="I17" s="21"/>
      <c r="J17" s="21"/>
      <c r="K17" s="22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BGC17" s="0" t="n">
        <v>4.30736527427919E-271</v>
      </c>
    </row>
    <row r="18" s="23" customFormat="true" ht="138.75" hidden="false" customHeight="false" outlineLevel="0" collapsed="false">
      <c r="A18" s="18" t="n">
        <v>1</v>
      </c>
      <c r="B18" s="24" t="s">
        <v>27</v>
      </c>
      <c r="C18" s="25" t="n">
        <v>696.001</v>
      </c>
      <c r="D18" s="26" t="n">
        <v>0</v>
      </c>
      <c r="E18" s="25" t="n">
        <v>696.001</v>
      </c>
      <c r="F18" s="26" t="n">
        <v>696.001</v>
      </c>
      <c r="G18" s="27" t="s">
        <v>13</v>
      </c>
      <c r="H18" s="20" t="s">
        <v>14</v>
      </c>
      <c r="I18" s="21"/>
      <c r="J18" s="21"/>
      <c r="K18" s="35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s="23" customFormat="true" ht="138.75" hidden="false" customHeight="false" outlineLevel="0" collapsed="false">
      <c r="A19" s="18" t="n">
        <v>2</v>
      </c>
      <c r="B19" s="24" t="s">
        <v>28</v>
      </c>
      <c r="C19" s="25" t="n">
        <v>626.899</v>
      </c>
      <c r="D19" s="26" t="n">
        <v>0</v>
      </c>
      <c r="E19" s="25" t="n">
        <v>626.899</v>
      </c>
      <c r="F19" s="26" t="n">
        <v>626.899</v>
      </c>
      <c r="G19" s="27" t="s">
        <v>13</v>
      </c>
      <c r="H19" s="20" t="s">
        <v>14</v>
      </c>
      <c r="I19" s="30" t="n">
        <f aca="false">SUM(F18+F19)</f>
        <v>1322.9</v>
      </c>
      <c r="J19" s="21"/>
      <c r="K19" s="22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s="37" customFormat="true" ht="27" hidden="false" customHeight="fals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</row>
    <row r="21" s="41" customFormat="true" ht="194.25" hidden="false" customHeight="false" outlineLevel="0" collapsed="false">
      <c r="A21" s="38" t="n">
        <v>1</v>
      </c>
      <c r="B21" s="39" t="s">
        <v>30</v>
      </c>
      <c r="C21" s="40" t="n">
        <v>1500</v>
      </c>
      <c r="D21" s="26" t="n">
        <v>0</v>
      </c>
      <c r="E21" s="26" t="n">
        <v>1500</v>
      </c>
      <c r="F21" s="26" t="n">
        <v>1500</v>
      </c>
      <c r="G21" s="27" t="s">
        <v>13</v>
      </c>
      <c r="H21" s="19" t="s">
        <v>17</v>
      </c>
      <c r="J21" s="42" t="n">
        <f aca="false">SUM(F21+F22)</f>
        <v>3000</v>
      </c>
    </row>
    <row r="22" s="41" customFormat="true" ht="194.25" hidden="false" customHeight="false" outlineLevel="0" collapsed="false">
      <c r="A22" s="38" t="n">
        <v>2</v>
      </c>
      <c r="B22" s="39" t="s">
        <v>31</v>
      </c>
      <c r="C22" s="40" t="n">
        <v>1500</v>
      </c>
      <c r="D22" s="26" t="n">
        <v>0</v>
      </c>
      <c r="E22" s="26" t="n">
        <v>1500</v>
      </c>
      <c r="F22" s="26" t="n">
        <v>1500</v>
      </c>
      <c r="G22" s="27" t="s">
        <v>13</v>
      </c>
      <c r="H22" s="19" t="s">
        <v>17</v>
      </c>
    </row>
    <row r="23" customFormat="false" ht="27" hidden="false" customHeight="fals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194.25" hidden="false" customHeight="false" outlineLevel="0" collapsed="false">
      <c r="A24" s="38" t="n">
        <v>1</v>
      </c>
      <c r="B24" s="24" t="s">
        <v>33</v>
      </c>
      <c r="C24" s="40" t="n">
        <v>1981.669</v>
      </c>
      <c r="D24" s="26" t="n">
        <v>0</v>
      </c>
      <c r="E24" s="26" t="n">
        <v>1981.669</v>
      </c>
      <c r="F24" s="26" t="n">
        <v>1981.669</v>
      </c>
      <c r="G24" s="27" t="s">
        <v>13</v>
      </c>
      <c r="H24" s="19" t="s">
        <v>17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27.75" hidden="false" customHeight="false" outlineLevel="0" collapsed="false">
      <c r="A25" s="36" t="s">
        <v>34</v>
      </c>
      <c r="B25" s="38"/>
      <c r="C25" s="38"/>
      <c r="D25" s="38"/>
      <c r="E25" s="38"/>
      <c r="F25" s="38"/>
      <c r="G25" s="38"/>
      <c r="H25" s="3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138.75" hidden="false" customHeight="false" outlineLevel="0" collapsed="false">
      <c r="A26" s="38" t="n">
        <v>1</v>
      </c>
      <c r="B26" s="24" t="s">
        <v>35</v>
      </c>
      <c r="C26" s="40" t="n">
        <v>17591.915</v>
      </c>
      <c r="D26" s="26" t="n">
        <v>10800</v>
      </c>
      <c r="E26" s="26" t="n">
        <v>6791.915</v>
      </c>
      <c r="F26" s="26" t="n">
        <v>6791.915</v>
      </c>
      <c r="G26" s="43" t="s">
        <v>13</v>
      </c>
      <c r="H26" s="19" t="s">
        <v>17</v>
      </c>
      <c r="I26" s="44" t="n">
        <f aca="false">SUM(F26+F27)</f>
        <v>8091.915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66.5" hidden="false" customHeight="false" outlineLevel="0" collapsed="false">
      <c r="A27" s="38" t="n">
        <v>2</v>
      </c>
      <c r="B27" s="24" t="s">
        <v>36</v>
      </c>
      <c r="C27" s="40" t="n">
        <v>3100.5</v>
      </c>
      <c r="D27" s="26" t="n">
        <v>0</v>
      </c>
      <c r="E27" s="26" t="n">
        <v>3100.5</v>
      </c>
      <c r="F27" s="26" t="n">
        <v>1300</v>
      </c>
      <c r="G27" s="43" t="s">
        <v>37</v>
      </c>
      <c r="H27" s="19" t="s">
        <v>17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27" hidden="false" customHeight="fals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23" customFormat="true" ht="194.25" hidden="false" customHeight="false" outlineLevel="0" collapsed="false">
      <c r="A29" s="38" t="n">
        <v>1</v>
      </c>
      <c r="B29" s="45" t="s">
        <v>39</v>
      </c>
      <c r="C29" s="26" t="n">
        <v>5895.378</v>
      </c>
      <c r="D29" s="26" t="n">
        <v>3500</v>
      </c>
      <c r="E29" s="26" t="n">
        <v>2395.378</v>
      </c>
      <c r="F29" s="26" t="n">
        <v>2395.378</v>
      </c>
      <c r="G29" s="43" t="s">
        <v>13</v>
      </c>
      <c r="H29" s="19" t="s">
        <v>17</v>
      </c>
      <c r="I29" s="46" t="e">
        <f aca="false">SUM(F29+#REF!)</f>
        <v>#REF!</v>
      </c>
      <c r="J29" s="47" t="n">
        <f aca="false">SUM(C29-F29)</f>
        <v>3500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27" hidden="false" customHeight="false" outlineLevel="0" collapsed="false">
      <c r="A30" s="36" t="s">
        <v>40</v>
      </c>
      <c r="B30" s="36"/>
      <c r="C30" s="36"/>
      <c r="D30" s="36"/>
      <c r="E30" s="36"/>
      <c r="F30" s="36"/>
      <c r="G30" s="36"/>
      <c r="H30" s="36"/>
      <c r="I30" s="17"/>
      <c r="J30" s="48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38.75" hidden="false" customHeight="false" outlineLevel="0" collapsed="false">
      <c r="A31" s="38" t="n">
        <v>1</v>
      </c>
      <c r="B31" s="49" t="s">
        <v>41</v>
      </c>
      <c r="C31" s="25" t="n">
        <v>378.85</v>
      </c>
      <c r="D31" s="26" t="n">
        <v>0</v>
      </c>
      <c r="E31" s="26" t="n">
        <v>378.85</v>
      </c>
      <c r="F31" s="26" t="n">
        <v>378.85</v>
      </c>
      <c r="G31" s="43" t="s">
        <v>42</v>
      </c>
      <c r="H31" s="20" t="s">
        <v>14</v>
      </c>
      <c r="I31" s="50" t="n">
        <f aca="false">SUM(F31:F47)</f>
        <v>11377.025</v>
      </c>
      <c r="J31" s="48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38.75" hidden="false" customHeight="false" outlineLevel="0" collapsed="false">
      <c r="A32" s="38" t="n">
        <v>2</v>
      </c>
      <c r="B32" s="24" t="s">
        <v>43</v>
      </c>
      <c r="C32" s="25" t="n">
        <v>403.87</v>
      </c>
      <c r="D32" s="26" t="n">
        <v>0</v>
      </c>
      <c r="E32" s="26" t="n">
        <v>403.87</v>
      </c>
      <c r="F32" s="26" t="n">
        <v>403.87</v>
      </c>
      <c r="G32" s="43" t="s">
        <v>42</v>
      </c>
      <c r="H32" s="20" t="s">
        <v>14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38.75" hidden="false" customHeight="false" outlineLevel="0" collapsed="false">
      <c r="A33" s="38" t="n">
        <v>3</v>
      </c>
      <c r="B33" s="24" t="s">
        <v>44</v>
      </c>
      <c r="C33" s="25" t="n">
        <v>489.6</v>
      </c>
      <c r="D33" s="26" t="n">
        <v>0</v>
      </c>
      <c r="E33" s="26" t="n">
        <v>489.6</v>
      </c>
      <c r="F33" s="26" t="n">
        <v>489.6</v>
      </c>
      <c r="G33" s="43" t="s">
        <v>42</v>
      </c>
      <c r="H33" s="20" t="s">
        <v>14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38.75" hidden="false" customHeight="false" outlineLevel="0" collapsed="false">
      <c r="A34" s="38" t="n">
        <v>4</v>
      </c>
      <c r="B34" s="24" t="s">
        <v>45</v>
      </c>
      <c r="C34" s="25" t="n">
        <v>38.35</v>
      </c>
      <c r="D34" s="26" t="n">
        <v>0</v>
      </c>
      <c r="E34" s="26" t="n">
        <v>38.35</v>
      </c>
      <c r="F34" s="26" t="n">
        <v>38.35</v>
      </c>
      <c r="G34" s="43" t="s">
        <v>42</v>
      </c>
      <c r="H34" s="20" t="s">
        <v>14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38.75" hidden="false" customHeight="false" outlineLevel="0" collapsed="false">
      <c r="A35" s="38" t="n">
        <v>5</v>
      </c>
      <c r="B35" s="24" t="s">
        <v>46</v>
      </c>
      <c r="C35" s="25" t="n">
        <v>49.7</v>
      </c>
      <c r="D35" s="26" t="n">
        <v>0</v>
      </c>
      <c r="E35" s="26" t="n">
        <v>49.7</v>
      </c>
      <c r="F35" s="26" t="n">
        <v>49.7</v>
      </c>
      <c r="G35" s="43" t="s">
        <v>42</v>
      </c>
      <c r="H35" s="20" t="s">
        <v>14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38.75" hidden="false" customHeight="false" outlineLevel="0" collapsed="false">
      <c r="A36" s="38" t="n">
        <v>6</v>
      </c>
      <c r="B36" s="24" t="s">
        <v>47</v>
      </c>
      <c r="C36" s="25" t="n">
        <v>33.4</v>
      </c>
      <c r="D36" s="26" t="n">
        <v>0</v>
      </c>
      <c r="E36" s="26" t="n">
        <v>33.4</v>
      </c>
      <c r="F36" s="26" t="n">
        <v>33.4</v>
      </c>
      <c r="G36" s="43" t="s">
        <v>42</v>
      </c>
      <c r="H36" s="20" t="s">
        <v>14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38.75" hidden="false" customHeight="false" outlineLevel="0" collapsed="false">
      <c r="A37" s="38" t="n">
        <v>7</v>
      </c>
      <c r="B37" s="24" t="s">
        <v>48</v>
      </c>
      <c r="C37" s="25" t="n">
        <v>120.555</v>
      </c>
      <c r="D37" s="26" t="n">
        <v>0</v>
      </c>
      <c r="E37" s="26" t="n">
        <v>120.555</v>
      </c>
      <c r="F37" s="26" t="n">
        <v>120.555</v>
      </c>
      <c r="G37" s="43" t="s">
        <v>42</v>
      </c>
      <c r="H37" s="20" t="s">
        <v>14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38.75" hidden="false" customHeight="false" outlineLevel="0" collapsed="false">
      <c r="A38" s="38" t="n">
        <v>8</v>
      </c>
      <c r="B38" s="24" t="s">
        <v>49</v>
      </c>
      <c r="C38" s="25" t="n">
        <v>160.4</v>
      </c>
      <c r="D38" s="26" t="n">
        <v>0</v>
      </c>
      <c r="E38" s="26" t="n">
        <v>160.4</v>
      </c>
      <c r="F38" s="26" t="n">
        <v>160.4</v>
      </c>
      <c r="G38" s="43" t="s">
        <v>42</v>
      </c>
      <c r="H38" s="20" t="s">
        <v>14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38.75" hidden="false" customHeight="false" outlineLevel="0" collapsed="false">
      <c r="A39" s="38" t="n">
        <v>9</v>
      </c>
      <c r="B39" s="24" t="s">
        <v>50</v>
      </c>
      <c r="C39" s="25" t="n">
        <v>88.5</v>
      </c>
      <c r="D39" s="26" t="n">
        <v>0</v>
      </c>
      <c r="E39" s="26" t="n">
        <v>88.5</v>
      </c>
      <c r="F39" s="26" t="n">
        <v>88.5</v>
      </c>
      <c r="G39" s="43" t="s">
        <v>42</v>
      </c>
      <c r="H39" s="20" t="s">
        <v>1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38.75" hidden="false" customHeight="false" outlineLevel="0" collapsed="false">
      <c r="A40" s="38" t="n">
        <v>10</v>
      </c>
      <c r="B40" s="24" t="s">
        <v>51</v>
      </c>
      <c r="C40" s="25" t="n">
        <v>150.3</v>
      </c>
      <c r="D40" s="26" t="n">
        <v>0</v>
      </c>
      <c r="E40" s="26" t="n">
        <v>150.3</v>
      </c>
      <c r="F40" s="26" t="n">
        <v>150.3</v>
      </c>
      <c r="G40" s="43" t="s">
        <v>13</v>
      </c>
      <c r="H40" s="20" t="s">
        <v>14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38.75" hidden="false" customHeight="false" outlineLevel="0" collapsed="false">
      <c r="A41" s="38" t="n">
        <v>11</v>
      </c>
      <c r="B41" s="24" t="s">
        <v>52</v>
      </c>
      <c r="C41" s="25" t="n">
        <v>120.555</v>
      </c>
      <c r="D41" s="26" t="n">
        <v>0</v>
      </c>
      <c r="E41" s="26" t="n">
        <v>120.555</v>
      </c>
      <c r="F41" s="26" t="n">
        <v>120.555</v>
      </c>
      <c r="G41" s="43" t="s">
        <v>13</v>
      </c>
      <c r="H41" s="20" t="s">
        <v>14</v>
      </c>
      <c r="I41" s="17"/>
      <c r="J41" s="17"/>
      <c r="K41" s="51" t="n">
        <f aca="false">SUM(F42+F41+F40+F39+F38+F37+F36+F35+F34+F33+F32+F31)</f>
        <v>3394.09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38.75" hidden="false" customHeight="false" outlineLevel="0" collapsed="false">
      <c r="A42" s="52" t="n">
        <v>12</v>
      </c>
      <c r="B42" s="24" t="s">
        <v>53</v>
      </c>
      <c r="C42" s="53" t="n">
        <v>1360.01</v>
      </c>
      <c r="D42" s="26" t="n">
        <v>0</v>
      </c>
      <c r="E42" s="26" t="n">
        <v>1360.01</v>
      </c>
      <c r="F42" s="26" t="n">
        <v>1360.01</v>
      </c>
      <c r="G42" s="43" t="s">
        <v>13</v>
      </c>
      <c r="H42" s="20" t="s">
        <v>14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66.5" hidden="false" customHeight="false" outlineLevel="0" collapsed="false">
      <c r="A43" s="52" t="n">
        <v>13</v>
      </c>
      <c r="B43" s="24" t="s">
        <v>54</v>
      </c>
      <c r="C43" s="53" t="n">
        <v>1499</v>
      </c>
      <c r="D43" s="26" t="n">
        <v>0</v>
      </c>
      <c r="E43" s="26" t="n">
        <v>1499</v>
      </c>
      <c r="F43" s="26" t="n">
        <v>1499</v>
      </c>
      <c r="G43" s="43" t="s">
        <v>13</v>
      </c>
      <c r="H43" s="20" t="s">
        <v>14</v>
      </c>
      <c r="I43" s="54" t="n">
        <f aca="false">SUM(F45+F44+F43+F42+F41+F40+F39+F38+F37+F36+F35+F34+F33+F32+F31)</f>
        <v>6877.025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38.75" hidden="false" customHeight="false" outlineLevel="0" collapsed="false">
      <c r="A44" s="52" t="n">
        <v>14</v>
      </c>
      <c r="B44" s="24" t="s">
        <v>55</v>
      </c>
      <c r="C44" s="53" t="n">
        <v>914.977</v>
      </c>
      <c r="D44" s="26" t="n">
        <v>0</v>
      </c>
      <c r="E44" s="26" t="n">
        <v>914.977</v>
      </c>
      <c r="F44" s="26" t="n">
        <v>914.977</v>
      </c>
      <c r="G44" s="43" t="s">
        <v>13</v>
      </c>
      <c r="H44" s="20" t="s">
        <v>14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38.75" hidden="false" customHeight="false" outlineLevel="0" collapsed="false">
      <c r="A45" s="52" t="n">
        <v>15</v>
      </c>
      <c r="B45" s="24" t="s">
        <v>56</v>
      </c>
      <c r="C45" s="53" t="n">
        <v>1068.958</v>
      </c>
      <c r="D45" s="26" t="n">
        <v>0</v>
      </c>
      <c r="E45" s="26" t="n">
        <v>1068.958</v>
      </c>
      <c r="F45" s="26" t="n">
        <v>1068.958</v>
      </c>
      <c r="G45" s="43" t="s">
        <v>13</v>
      </c>
      <c r="H45" s="20" t="s">
        <v>14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38.75" hidden="false" customHeight="false" outlineLevel="0" collapsed="false">
      <c r="A46" s="52" t="n">
        <v>16</v>
      </c>
      <c r="B46" s="24" t="s">
        <v>57</v>
      </c>
      <c r="C46" s="53" t="n">
        <v>31415</v>
      </c>
      <c r="D46" s="26" t="n">
        <v>428.71</v>
      </c>
      <c r="E46" s="53" t="n">
        <v>31415</v>
      </c>
      <c r="F46" s="26" t="n">
        <v>3000</v>
      </c>
      <c r="G46" s="43" t="s">
        <v>13</v>
      </c>
      <c r="H46" s="36" t="s">
        <v>17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38.75" hidden="false" customHeight="false" outlineLevel="0" collapsed="false">
      <c r="A47" s="52" t="n">
        <v>17</v>
      </c>
      <c r="B47" s="24" t="s">
        <v>58</v>
      </c>
      <c r="C47" s="53" t="n">
        <v>12500</v>
      </c>
      <c r="D47" s="26" t="n">
        <v>0</v>
      </c>
      <c r="E47" s="53" t="n">
        <v>12500</v>
      </c>
      <c r="F47" s="26" t="n">
        <v>1500</v>
      </c>
      <c r="G47" s="43" t="s">
        <v>13</v>
      </c>
      <c r="H47" s="36" t="s">
        <v>17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27" hidden="false" customHeight="false" outlineLevel="0" collapsed="false">
      <c r="A48" s="36" t="s">
        <v>59</v>
      </c>
      <c r="B48" s="36"/>
      <c r="C48" s="36"/>
      <c r="D48" s="36"/>
      <c r="E48" s="36"/>
      <c r="F48" s="36"/>
      <c r="G48" s="36"/>
      <c r="H48" s="36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s="23" customFormat="true" ht="166.5" hidden="false" customHeight="false" outlineLevel="0" collapsed="false">
      <c r="A49" s="38" t="n">
        <v>1</v>
      </c>
      <c r="B49" s="55" t="s">
        <v>60</v>
      </c>
      <c r="C49" s="26" t="n">
        <v>862</v>
      </c>
      <c r="D49" s="26" t="n">
        <v>0</v>
      </c>
      <c r="E49" s="26" t="n">
        <v>862</v>
      </c>
      <c r="F49" s="26" t="n">
        <v>862</v>
      </c>
      <c r="G49" s="43" t="s">
        <v>61</v>
      </c>
      <c r="H49" s="20" t="s">
        <v>14</v>
      </c>
      <c r="I49" s="30" t="n">
        <f aca="false">SUM(F49:F53)</f>
        <v>5229.68</v>
      </c>
      <c r="J49" s="28" t="n">
        <f aca="false">F49+F50+F51+F52+F53</f>
        <v>5229.68</v>
      </c>
      <c r="K49" s="56" t="n">
        <f aca="false">SUM(F49+F50)</f>
        <v>1588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s="23" customFormat="true" ht="166.5" hidden="false" customHeight="false" outlineLevel="0" collapsed="false">
      <c r="A50" s="38" t="n">
        <v>2</v>
      </c>
      <c r="B50" s="55" t="s">
        <v>62</v>
      </c>
      <c r="C50" s="26" t="n">
        <v>726</v>
      </c>
      <c r="D50" s="26" t="n">
        <v>0</v>
      </c>
      <c r="E50" s="26" t="n">
        <v>726</v>
      </c>
      <c r="F50" s="26" t="n">
        <v>726</v>
      </c>
      <c r="G50" s="43" t="s">
        <v>61</v>
      </c>
      <c r="H50" s="20" t="s">
        <v>14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s="23" customFormat="true" ht="166.5" hidden="false" customHeight="false" outlineLevel="0" collapsed="false">
      <c r="A51" s="38" t="n">
        <v>3</v>
      </c>
      <c r="B51" s="55" t="s">
        <v>63</v>
      </c>
      <c r="C51" s="26" t="n">
        <v>687</v>
      </c>
      <c r="D51" s="26" t="n">
        <v>0</v>
      </c>
      <c r="E51" s="26" t="n">
        <v>687</v>
      </c>
      <c r="F51" s="26" t="n">
        <v>687</v>
      </c>
      <c r="G51" s="43" t="s">
        <v>61</v>
      </c>
      <c r="H51" s="20" t="s">
        <v>14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s="23" customFormat="true" ht="222" hidden="false" customHeight="false" outlineLevel="0" collapsed="false">
      <c r="A52" s="38" t="n">
        <v>4</v>
      </c>
      <c r="B52" s="55" t="s">
        <v>64</v>
      </c>
      <c r="C52" s="26" t="n">
        <v>1456</v>
      </c>
      <c r="D52" s="26" t="n">
        <v>0</v>
      </c>
      <c r="E52" s="26" t="n">
        <v>1456</v>
      </c>
      <c r="F52" s="26" t="n">
        <v>1456</v>
      </c>
      <c r="G52" s="57" t="s">
        <v>13</v>
      </c>
      <c r="H52" s="36" t="s">
        <v>17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s="23" customFormat="true" ht="222" hidden="false" customHeight="false" outlineLevel="0" collapsed="false">
      <c r="A53" s="38" t="n">
        <v>5</v>
      </c>
      <c r="B53" s="55" t="s">
        <v>65</v>
      </c>
      <c r="C53" s="26" t="n">
        <v>1498.68</v>
      </c>
      <c r="D53" s="26" t="n">
        <v>0</v>
      </c>
      <c r="E53" s="26" t="n">
        <v>1498.68</v>
      </c>
      <c r="F53" s="26" t="n">
        <v>1498.68</v>
      </c>
      <c r="G53" s="57" t="s">
        <v>13</v>
      </c>
      <c r="H53" s="36" t="s">
        <v>17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27" hidden="false" customHeight="false" outlineLevel="0" collapsed="false">
      <c r="A54" s="36" t="s">
        <v>66</v>
      </c>
      <c r="B54" s="36"/>
      <c r="C54" s="36"/>
      <c r="D54" s="36"/>
      <c r="E54" s="36"/>
      <c r="F54" s="36"/>
      <c r="G54" s="36"/>
      <c r="H54" s="36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s="23" customFormat="true" ht="138.75" hidden="false" customHeight="false" outlineLevel="0" collapsed="false">
      <c r="A55" s="38" t="n">
        <v>1</v>
      </c>
      <c r="B55" s="39" t="s">
        <v>67</v>
      </c>
      <c r="C55" s="26" t="n">
        <v>17442.673</v>
      </c>
      <c r="D55" s="26" t="n">
        <v>14677</v>
      </c>
      <c r="E55" s="26" t="n">
        <v>2765.025</v>
      </c>
      <c r="F55" s="26" t="n">
        <v>2765.025</v>
      </c>
      <c r="G55" s="43" t="s">
        <v>13</v>
      </c>
      <c r="H55" s="36" t="s">
        <v>17</v>
      </c>
      <c r="I55" s="58" t="n">
        <f aca="false">SUM(F55:F58)</f>
        <v>5594.5875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s="23" customFormat="true" ht="222" hidden="false" customHeight="false" outlineLevel="0" collapsed="false">
      <c r="A56" s="38" t="n">
        <v>2</v>
      </c>
      <c r="B56" s="39" t="s">
        <v>68</v>
      </c>
      <c r="C56" s="26" t="n">
        <v>1535.044</v>
      </c>
      <c r="D56" s="26" t="n">
        <v>1200</v>
      </c>
      <c r="E56" s="26" t="n">
        <v>335</v>
      </c>
      <c r="F56" s="26" t="n">
        <v>335</v>
      </c>
      <c r="G56" s="18" t="s">
        <v>21</v>
      </c>
      <c r="H56" s="36" t="s">
        <v>17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s="23" customFormat="true" ht="194.25" hidden="false" customHeight="false" outlineLevel="0" collapsed="false">
      <c r="A57" s="38" t="n">
        <v>3</v>
      </c>
      <c r="B57" s="39" t="s">
        <v>69</v>
      </c>
      <c r="C57" s="26" t="n">
        <v>5529.886</v>
      </c>
      <c r="D57" s="26" t="n">
        <v>0</v>
      </c>
      <c r="E57" s="26" t="n">
        <v>5529.886</v>
      </c>
      <c r="F57" s="26" t="n">
        <v>2463.5</v>
      </c>
      <c r="G57" s="43" t="s">
        <v>13</v>
      </c>
      <c r="H57" s="20" t="s">
        <v>1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s="23" customFormat="true" ht="194.25" hidden="false" customHeight="false" outlineLevel="0" collapsed="false">
      <c r="A58" s="38" t="n">
        <v>4</v>
      </c>
      <c r="B58" s="39" t="s">
        <v>70</v>
      </c>
      <c r="C58" s="26" t="n">
        <v>31.0625</v>
      </c>
      <c r="D58" s="26" t="n">
        <v>0</v>
      </c>
      <c r="E58" s="26" t="n">
        <v>31.0625</v>
      </c>
      <c r="F58" s="26" t="n">
        <v>31.0625</v>
      </c>
      <c r="G58" s="43" t="s">
        <v>13</v>
      </c>
      <c r="H58" s="36" t="s">
        <v>17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27" hidden="false" customHeight="false" outlineLevel="0" collapsed="false">
      <c r="A59" s="36" t="s">
        <v>71</v>
      </c>
      <c r="B59" s="36"/>
      <c r="C59" s="36"/>
      <c r="D59" s="36"/>
      <c r="E59" s="36"/>
      <c r="F59" s="36"/>
      <c r="G59" s="36"/>
      <c r="H59" s="36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s="23" customFormat="true" ht="194.25" hidden="false" customHeight="false" outlineLevel="0" collapsed="false">
      <c r="A60" s="38" t="n">
        <v>1</v>
      </c>
      <c r="B60" s="59" t="s">
        <v>72</v>
      </c>
      <c r="C60" s="25" t="n">
        <v>10756.538</v>
      </c>
      <c r="D60" s="26" t="n">
        <v>9372.022</v>
      </c>
      <c r="E60" s="26" t="n">
        <v>1384.516</v>
      </c>
      <c r="F60" s="26" t="n">
        <v>1384.516</v>
      </c>
      <c r="G60" s="18" t="s">
        <v>13</v>
      </c>
      <c r="H60" s="36" t="s">
        <v>17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s="37" customFormat="true" ht="27" hidden="false" customHeight="false" outlineLevel="0" collapsed="false">
      <c r="A61" s="36" t="s">
        <v>73</v>
      </c>
      <c r="B61" s="36"/>
      <c r="C61" s="36"/>
      <c r="D61" s="36"/>
      <c r="E61" s="36"/>
      <c r="F61" s="36"/>
      <c r="G61" s="36"/>
      <c r="H61" s="36"/>
    </row>
    <row r="62" s="37" customFormat="true" ht="166.5" hidden="false" customHeight="false" outlineLevel="0" collapsed="false">
      <c r="A62" s="38" t="n">
        <v>1</v>
      </c>
      <c r="B62" s="24" t="s">
        <v>74</v>
      </c>
      <c r="C62" s="25" t="n">
        <v>399.832</v>
      </c>
      <c r="D62" s="26" t="n">
        <v>0</v>
      </c>
      <c r="E62" s="26" t="n">
        <f aca="false">C62</f>
        <v>399.832</v>
      </c>
      <c r="F62" s="26" t="n">
        <v>399.832</v>
      </c>
      <c r="G62" s="18" t="s">
        <v>13</v>
      </c>
      <c r="H62" s="36" t="s">
        <v>17</v>
      </c>
      <c r="I62" s="37" t="e">
        <f aca="false">SUM(F62+#REF!)</f>
        <v>#REF!</v>
      </c>
    </row>
    <row r="63" customFormat="false" ht="27" hidden="false" customHeight="false" outlineLevel="0" collapsed="false">
      <c r="A63" s="36" t="s">
        <v>75</v>
      </c>
      <c r="B63" s="36"/>
      <c r="C63" s="36"/>
      <c r="D63" s="36"/>
      <c r="E63" s="36"/>
      <c r="F63" s="36"/>
      <c r="G63" s="36"/>
      <c r="H63" s="36"/>
      <c r="I63" s="60" t="n">
        <f aca="false">SUM(F64+F65+F66+F67)</f>
        <v>7893.33799999996</v>
      </c>
    </row>
    <row r="64" customFormat="false" ht="138.75" hidden="false" customHeight="false" outlineLevel="0" collapsed="false">
      <c r="A64" s="38" t="n">
        <v>1</v>
      </c>
      <c r="B64" s="39" t="s">
        <v>76</v>
      </c>
      <c r="C64" s="26" t="n">
        <v>5496.876</v>
      </c>
      <c r="D64" s="26" t="n">
        <v>2626</v>
      </c>
      <c r="E64" s="26" t="n">
        <f aca="false">C64-D64</f>
        <v>2870.876</v>
      </c>
      <c r="F64" s="26" t="n">
        <v>2870.87599999996</v>
      </c>
      <c r="G64" s="43" t="s">
        <v>13</v>
      </c>
      <c r="H64" s="36" t="s">
        <v>17</v>
      </c>
      <c r="J64" s="61"/>
    </row>
    <row r="65" customFormat="false" ht="222" hidden="false" customHeight="false" outlineLevel="0" collapsed="false">
      <c r="A65" s="38" t="n">
        <v>2</v>
      </c>
      <c r="B65" s="39" t="s">
        <v>77</v>
      </c>
      <c r="C65" s="26" t="n">
        <v>2176</v>
      </c>
      <c r="D65" s="26" t="n">
        <v>0</v>
      </c>
      <c r="E65" s="26" t="n">
        <v>2176</v>
      </c>
      <c r="F65" s="26" t="n">
        <v>2176</v>
      </c>
      <c r="G65" s="43" t="s">
        <v>13</v>
      </c>
      <c r="H65" s="36" t="s">
        <v>17</v>
      </c>
      <c r="J65" s="61"/>
    </row>
    <row r="66" customFormat="false" ht="138.75" hidden="false" customHeight="false" outlineLevel="0" collapsed="false">
      <c r="A66" s="38" t="n">
        <v>3</v>
      </c>
      <c r="B66" s="39" t="s">
        <v>78</v>
      </c>
      <c r="C66" s="26" t="n">
        <v>2246.462</v>
      </c>
      <c r="D66" s="26" t="n">
        <v>0</v>
      </c>
      <c r="E66" s="26" t="n">
        <v>2246.462</v>
      </c>
      <c r="F66" s="26" t="n">
        <v>2246.462</v>
      </c>
      <c r="G66" s="43" t="s">
        <v>13</v>
      </c>
      <c r="H66" s="36" t="s">
        <v>17</v>
      </c>
      <c r="J66" s="61"/>
    </row>
    <row r="67" customFormat="false" ht="222" hidden="false" customHeight="false" outlineLevel="0" collapsed="false">
      <c r="A67" s="38" t="n">
        <v>4</v>
      </c>
      <c r="B67" s="39" t="s">
        <v>79</v>
      </c>
      <c r="C67" s="26" t="n">
        <v>600</v>
      </c>
      <c r="D67" s="26" t="n">
        <v>0</v>
      </c>
      <c r="E67" s="26" t="n">
        <v>600</v>
      </c>
      <c r="F67" s="26" t="n">
        <v>600</v>
      </c>
      <c r="G67" s="43" t="s">
        <v>13</v>
      </c>
      <c r="H67" s="36" t="s">
        <v>17</v>
      </c>
      <c r="J67" s="61"/>
    </row>
    <row r="68" customFormat="false" ht="27.75" hidden="false" customHeight="false" outlineLevel="0" collapsed="false">
      <c r="A68" s="36" t="s">
        <v>80</v>
      </c>
      <c r="B68" s="38"/>
      <c r="C68" s="38"/>
      <c r="D68" s="38"/>
      <c r="E68" s="38"/>
      <c r="F68" s="38"/>
      <c r="G68" s="38"/>
      <c r="H68" s="38"/>
    </row>
    <row r="69" customFormat="false" ht="138.75" hidden="false" customHeight="false" outlineLevel="0" collapsed="false">
      <c r="A69" s="38" t="n">
        <v>1</v>
      </c>
      <c r="B69" s="39" t="s">
        <v>81</v>
      </c>
      <c r="C69" s="26" t="n">
        <v>30278.586</v>
      </c>
      <c r="D69" s="26" t="n">
        <v>2463.5</v>
      </c>
      <c r="E69" s="26" t="n">
        <v>27778.586</v>
      </c>
      <c r="F69" s="26" t="n">
        <v>3000</v>
      </c>
      <c r="G69" s="18" t="s">
        <v>13</v>
      </c>
      <c r="H69" s="36" t="s">
        <v>17</v>
      </c>
      <c r="I69" s="60" t="n">
        <f aca="false">SUM(F69+F70+F71)</f>
        <v>7270.516</v>
      </c>
      <c r="J69" s="62"/>
    </row>
    <row r="70" customFormat="false" ht="166.5" hidden="false" customHeight="false" outlineLevel="0" collapsed="false">
      <c r="A70" s="38" t="n">
        <v>2</v>
      </c>
      <c r="B70" s="39" t="s">
        <v>82</v>
      </c>
      <c r="C70" s="40" t="n">
        <v>2270.516</v>
      </c>
      <c r="D70" s="26" t="n">
        <v>0</v>
      </c>
      <c r="E70" s="40" t="n">
        <v>2270.516</v>
      </c>
      <c r="F70" s="26" t="n">
        <v>2270.516</v>
      </c>
      <c r="G70" s="18" t="s">
        <v>13</v>
      </c>
      <c r="H70" s="36" t="s">
        <v>17</v>
      </c>
    </row>
    <row r="71" customFormat="false" ht="222" hidden="false" customHeight="false" outlineLevel="0" collapsed="false">
      <c r="A71" s="38" t="n">
        <v>3</v>
      </c>
      <c r="B71" s="39" t="s">
        <v>83</v>
      </c>
      <c r="C71" s="40" t="n">
        <v>3000</v>
      </c>
      <c r="D71" s="26" t="n">
        <v>0</v>
      </c>
      <c r="E71" s="26" t="n">
        <v>3000</v>
      </c>
      <c r="F71" s="26" t="n">
        <v>2000</v>
      </c>
      <c r="G71" s="18" t="s">
        <v>13</v>
      </c>
      <c r="H71" s="36" t="s">
        <v>17</v>
      </c>
    </row>
    <row r="72" customFormat="false" ht="27" hidden="false" customHeight="false" outlineLevel="0" collapsed="false">
      <c r="A72" s="36" t="s">
        <v>84</v>
      </c>
      <c r="B72" s="36"/>
      <c r="C72" s="36"/>
      <c r="D72" s="36"/>
      <c r="E72" s="36"/>
      <c r="F72" s="36"/>
      <c r="G72" s="36"/>
      <c r="H72" s="36"/>
    </row>
    <row r="73" customFormat="false" ht="111" hidden="false" customHeight="false" outlineLevel="0" collapsed="false">
      <c r="A73" s="38" t="n">
        <v>1</v>
      </c>
      <c r="B73" s="39" t="s">
        <v>85</v>
      </c>
      <c r="C73" s="26" t="n">
        <v>1800</v>
      </c>
      <c r="D73" s="26" t="n">
        <v>1448.517</v>
      </c>
      <c r="E73" s="26" t="n">
        <v>351.483</v>
      </c>
      <c r="F73" s="26" t="n">
        <v>351.483</v>
      </c>
      <c r="G73" s="43" t="s">
        <v>21</v>
      </c>
      <c r="H73" s="36" t="s">
        <v>17</v>
      </c>
      <c r="I73" s="0" t="n">
        <f aca="false">SUM(F73+F74+F75)</f>
        <v>2028.619</v>
      </c>
    </row>
    <row r="74" customFormat="false" ht="166.5" hidden="false" customHeight="false" outlineLevel="0" collapsed="false">
      <c r="A74" s="38" t="n">
        <v>2</v>
      </c>
      <c r="B74" s="39" t="s">
        <v>86</v>
      </c>
      <c r="C74" s="26" t="n">
        <v>947.82</v>
      </c>
      <c r="D74" s="26" t="n">
        <v>0</v>
      </c>
      <c r="E74" s="26" t="n">
        <v>277.136</v>
      </c>
      <c r="F74" s="26" t="n">
        <v>277.136</v>
      </c>
      <c r="G74" s="43" t="s">
        <v>13</v>
      </c>
      <c r="H74" s="36" t="s">
        <v>17</v>
      </c>
    </row>
    <row r="75" customFormat="false" ht="222" hidden="false" customHeight="false" outlineLevel="0" collapsed="false">
      <c r="A75" s="38" t="n">
        <v>3</v>
      </c>
      <c r="B75" s="39" t="s">
        <v>87</v>
      </c>
      <c r="C75" s="26" t="n">
        <v>1400</v>
      </c>
      <c r="D75" s="26" t="n">
        <v>0</v>
      </c>
      <c r="E75" s="26" t="n">
        <v>1400</v>
      </c>
      <c r="F75" s="26" t="n">
        <v>1400</v>
      </c>
      <c r="G75" s="43" t="s">
        <v>13</v>
      </c>
      <c r="H75" s="36" t="s">
        <v>17</v>
      </c>
    </row>
    <row r="76" customFormat="false" ht="27" hidden="false" customHeight="false" outlineLevel="0" collapsed="false">
      <c r="A76" s="36" t="s">
        <v>88</v>
      </c>
      <c r="B76" s="36"/>
      <c r="C76" s="36"/>
      <c r="D76" s="36"/>
      <c r="E76" s="36"/>
      <c r="F76" s="36"/>
      <c r="G76" s="36"/>
      <c r="H76" s="36"/>
      <c r="I76" s="60" t="n">
        <f aca="false">SUM(F77:F82)</f>
        <v>2884.662</v>
      </c>
    </row>
    <row r="77" customFormat="false" ht="166.5" hidden="false" customHeight="false" outlineLevel="0" collapsed="false">
      <c r="A77" s="38" t="n">
        <v>1</v>
      </c>
      <c r="B77" s="24" t="s">
        <v>89</v>
      </c>
      <c r="C77" s="53" t="n">
        <v>374.834</v>
      </c>
      <c r="D77" s="26" t="n">
        <v>0</v>
      </c>
      <c r="E77" s="26" t="n">
        <v>0</v>
      </c>
      <c r="F77" s="26" t="n">
        <v>374.834</v>
      </c>
      <c r="G77" s="43" t="s">
        <v>13</v>
      </c>
      <c r="H77" s="20" t="s">
        <v>14</v>
      </c>
    </row>
    <row r="78" customFormat="false" ht="166.5" hidden="false" customHeight="false" outlineLevel="0" collapsed="false">
      <c r="A78" s="38" t="n">
        <v>2</v>
      </c>
      <c r="B78" s="24" t="s">
        <v>90</v>
      </c>
      <c r="C78" s="53" t="n">
        <v>374.581</v>
      </c>
      <c r="D78" s="26" t="n">
        <v>0</v>
      </c>
      <c r="E78" s="26" t="n">
        <v>0</v>
      </c>
      <c r="F78" s="26" t="n">
        <v>374.581</v>
      </c>
      <c r="G78" s="43" t="s">
        <v>13</v>
      </c>
      <c r="H78" s="20" t="s">
        <v>14</v>
      </c>
    </row>
    <row r="79" customFormat="false" ht="138.75" hidden="false" customHeight="false" outlineLevel="0" collapsed="false">
      <c r="A79" s="38" t="n">
        <v>3</v>
      </c>
      <c r="B79" s="24" t="s">
        <v>91</v>
      </c>
      <c r="C79" s="53" t="n">
        <v>304.794</v>
      </c>
      <c r="D79" s="26" t="n">
        <v>0</v>
      </c>
      <c r="E79" s="26" t="n">
        <v>0</v>
      </c>
      <c r="F79" s="26" t="n">
        <v>304.794</v>
      </c>
      <c r="G79" s="43" t="s">
        <v>13</v>
      </c>
      <c r="H79" s="20" t="s">
        <v>14</v>
      </c>
    </row>
    <row r="80" customFormat="false" ht="138.75" hidden="false" customHeight="false" outlineLevel="0" collapsed="false">
      <c r="A80" s="38" t="n">
        <v>4</v>
      </c>
      <c r="B80" s="24" t="s">
        <v>92</v>
      </c>
      <c r="C80" s="53" t="n">
        <v>299.062</v>
      </c>
      <c r="D80" s="26" t="n">
        <v>0</v>
      </c>
      <c r="E80" s="26" t="n">
        <v>0</v>
      </c>
      <c r="F80" s="26" t="n">
        <v>299.062</v>
      </c>
      <c r="G80" s="43" t="s">
        <v>13</v>
      </c>
      <c r="H80" s="20" t="s">
        <v>14</v>
      </c>
    </row>
    <row r="81" customFormat="false" ht="166.5" hidden="false" customHeight="false" outlineLevel="0" collapsed="false">
      <c r="A81" s="38" t="n">
        <v>5</v>
      </c>
      <c r="B81" s="24" t="s">
        <v>93</v>
      </c>
      <c r="C81" s="53" t="n">
        <v>531.391</v>
      </c>
      <c r="D81" s="26" t="n">
        <v>0</v>
      </c>
      <c r="E81" s="26" t="n">
        <v>0</v>
      </c>
      <c r="F81" s="26" t="n">
        <v>531.391</v>
      </c>
      <c r="G81" s="43" t="s">
        <v>13</v>
      </c>
      <c r="H81" s="20" t="s">
        <v>14</v>
      </c>
    </row>
    <row r="82" customFormat="false" ht="138.75" hidden="false" customHeight="false" outlineLevel="0" collapsed="false">
      <c r="A82" s="38" t="n">
        <v>6</v>
      </c>
      <c r="B82" s="24" t="s">
        <v>94</v>
      </c>
      <c r="C82" s="53" t="n">
        <v>25935.358</v>
      </c>
      <c r="D82" s="26" t="n">
        <v>0</v>
      </c>
      <c r="E82" s="26" t="n">
        <v>25935.358</v>
      </c>
      <c r="F82" s="26" t="n">
        <v>1000</v>
      </c>
      <c r="G82" s="18" t="s">
        <v>21</v>
      </c>
      <c r="H82" s="36" t="s">
        <v>17</v>
      </c>
    </row>
    <row r="83" customFormat="false" ht="27.75" hidden="false" customHeight="false" outlineLevel="0" collapsed="false">
      <c r="A83" s="36" t="s">
        <v>95</v>
      </c>
      <c r="B83" s="38"/>
      <c r="C83" s="38"/>
      <c r="D83" s="38"/>
      <c r="E83" s="38"/>
      <c r="F83" s="38"/>
      <c r="G83" s="38"/>
      <c r="H83" s="38"/>
    </row>
    <row r="84" customFormat="false" ht="277.5" hidden="false" customHeight="false" outlineLevel="0" collapsed="false">
      <c r="A84" s="38" t="n">
        <v>1</v>
      </c>
      <c r="B84" s="39" t="s">
        <v>96</v>
      </c>
      <c r="C84" s="26" t="n">
        <v>10879.337</v>
      </c>
      <c r="D84" s="26" t="n">
        <v>0</v>
      </c>
      <c r="E84" s="26" t="n">
        <v>10879.337</v>
      </c>
      <c r="F84" s="26" t="n">
        <v>4357.006</v>
      </c>
      <c r="G84" s="18" t="s">
        <v>13</v>
      </c>
      <c r="H84" s="36" t="s">
        <v>17</v>
      </c>
    </row>
    <row r="85" customFormat="false" ht="27" hidden="false" customHeight="false" outlineLevel="0" collapsed="false">
      <c r="A85" s="36" t="s">
        <v>97</v>
      </c>
      <c r="B85" s="36"/>
      <c r="C85" s="36"/>
      <c r="D85" s="36"/>
      <c r="E85" s="36"/>
      <c r="F85" s="36"/>
      <c r="G85" s="36"/>
      <c r="H85" s="36"/>
    </row>
    <row r="86" customFormat="false" ht="194.25" hidden="false" customHeight="false" outlineLevel="0" collapsed="false">
      <c r="A86" s="38" t="n">
        <v>1</v>
      </c>
      <c r="B86" s="39" t="s">
        <v>98</v>
      </c>
      <c r="C86" s="26" t="n">
        <v>8255.338</v>
      </c>
      <c r="D86" s="26" t="n">
        <v>0</v>
      </c>
      <c r="E86" s="26" t="n">
        <v>8255.338</v>
      </c>
      <c r="F86" s="26" t="n">
        <v>3000</v>
      </c>
      <c r="G86" s="18" t="s">
        <v>13</v>
      </c>
      <c r="H86" s="36" t="s">
        <v>17</v>
      </c>
    </row>
    <row r="87" customFormat="false" ht="35.25" hidden="false" customHeight="true" outlineLevel="0" collapsed="false">
      <c r="A87" s="38"/>
      <c r="B87" s="36" t="s">
        <v>99</v>
      </c>
      <c r="C87" s="36"/>
      <c r="D87" s="36"/>
      <c r="E87" s="36"/>
      <c r="F87" s="36"/>
      <c r="G87" s="36"/>
      <c r="H87" s="36"/>
    </row>
    <row r="88" customFormat="false" ht="277.5" hidden="false" customHeight="false" outlineLevel="0" collapsed="false">
      <c r="A88" s="38" t="n">
        <v>1</v>
      </c>
      <c r="B88" s="24" t="s">
        <v>100</v>
      </c>
      <c r="C88" s="53" t="n">
        <v>11028.246</v>
      </c>
      <c r="D88" s="26" t="n">
        <v>10250</v>
      </c>
      <c r="E88" s="26" t="n">
        <v>11028.246</v>
      </c>
      <c r="F88" s="26" t="n">
        <v>31.3201875</v>
      </c>
      <c r="G88" s="43" t="s">
        <v>13</v>
      </c>
      <c r="H88" s="20" t="s">
        <v>14</v>
      </c>
      <c r="I88" s="60" t="n">
        <f aca="false">SUM(F88+F89)</f>
        <v>591.3201875</v>
      </c>
      <c r="J88" s="63" t="n">
        <f aca="false">SUM(C88-F88)</f>
        <v>10996.9258125</v>
      </c>
    </row>
    <row r="89" customFormat="false" ht="138.75" hidden="false" customHeight="false" outlineLevel="0" collapsed="false">
      <c r="A89" s="38" t="n">
        <v>2</v>
      </c>
      <c r="B89" s="39" t="s">
        <v>101</v>
      </c>
      <c r="C89" s="53" t="n">
        <v>36378.505</v>
      </c>
      <c r="D89" s="26" t="n">
        <v>10917.901</v>
      </c>
      <c r="E89" s="26" t="n">
        <f aca="false">C89-D89</f>
        <v>25460.604</v>
      </c>
      <c r="F89" s="26" t="n">
        <v>560</v>
      </c>
      <c r="G89" s="18" t="s">
        <v>21</v>
      </c>
      <c r="H89" s="36" t="s">
        <v>17</v>
      </c>
      <c r="I89" s="60" t="n">
        <f aca="false">SUM(C89+F89)</f>
        <v>36938.505</v>
      </c>
      <c r="J89" s="63"/>
    </row>
    <row r="90" customFormat="false" ht="27" hidden="false" customHeight="false" outlineLevel="0" collapsed="false">
      <c r="A90" s="36" t="s">
        <v>102</v>
      </c>
      <c r="B90" s="36"/>
      <c r="C90" s="36"/>
      <c r="D90" s="36"/>
      <c r="E90" s="36"/>
      <c r="F90" s="36"/>
      <c r="G90" s="36"/>
      <c r="H90" s="36"/>
    </row>
    <row r="91" customFormat="false" ht="166.5" hidden="false" customHeight="false" outlineLevel="0" collapsed="false">
      <c r="A91" s="38" t="n">
        <v>1</v>
      </c>
      <c r="B91" s="39" t="s">
        <v>103</v>
      </c>
      <c r="C91" s="26" t="n">
        <v>3253.774</v>
      </c>
      <c r="D91" s="26" t="n">
        <v>0</v>
      </c>
      <c r="E91" s="26" t="n">
        <v>3253.774</v>
      </c>
      <c r="F91" s="26" t="n">
        <v>2000</v>
      </c>
      <c r="G91" s="18" t="s">
        <v>13</v>
      </c>
      <c r="H91" s="36" t="s">
        <v>17</v>
      </c>
      <c r="K91" s="64" t="e">
        <f aca="false">SUM(F91+#REF!)</f>
        <v>#REF!</v>
      </c>
    </row>
    <row r="92" customFormat="false" ht="27" hidden="false" customHeight="false" outlineLevel="0" collapsed="false">
      <c r="A92" s="65" t="s">
        <v>104</v>
      </c>
      <c r="B92" s="65"/>
      <c r="C92" s="65"/>
      <c r="D92" s="65"/>
      <c r="E92" s="65"/>
      <c r="F92" s="65"/>
      <c r="G92" s="65"/>
      <c r="H92" s="65"/>
      <c r="K92" s="66"/>
      <c r="N92" s="66"/>
    </row>
    <row r="93" customFormat="false" ht="144.75" hidden="false" customHeight="true" outlineLevel="0" collapsed="false"/>
    <row r="94" customFormat="false" ht="138.75" hidden="false" customHeight="true" outlineLevel="0" collapsed="false"/>
    <row r="95" customFormat="false" ht="194.25" hidden="false" customHeight="false" outlineLevel="0" collapsed="false"/>
    <row r="96" customFormat="false" ht="194.25" hidden="false" customHeight="false" outlineLevel="0" collapsed="false"/>
  </sheetData>
  <printOptions headings="false" gridLines="false" gridLinesSet="true" horizontalCentered="false" verticalCentered="false"/>
  <pageMargins left="0.920138888888889" right="0.236111111111111" top="0.511805555555556" bottom="0.2" header="0.0784722222222222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</oddHeader>
    <oddFooter/>
  </headerFooter>
  <rowBreaks count="7" manualBreakCount="7">
    <brk id="19" man="true" max="16383" min="0"/>
    <brk id="33" man="true" max="16383" min="0"/>
    <brk id="44" man="true" max="16383" min="0"/>
    <brk id="56" man="true" max="16383" min="0"/>
    <brk id="69" man="true" max="16383" min="0"/>
    <brk id="81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Пользователь</dc:creator>
  <dc:description/>
  <dc:language>en-US</dc:language>
  <cp:lastModifiedBy>c32</cp:lastModifiedBy>
  <cp:lastPrinted>2018-08-29T08:34:02Z</cp:lastPrinted>
  <dcterms:modified xsi:type="dcterms:W3CDTF">2018-08-29T08:36:20Z</dcterms:modified>
  <cp:revision>0</cp:revision>
  <dc:subject/>
  <dc:title/>
</cp:coreProperties>
</file>