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ЗФ+СФ" sheetId="1" state="visible" r:id="rId2"/>
    <sheet name="ЗФ+СФ 20_11" sheetId="2" state="visible" r:id="rId3"/>
    <sheet name="ЗФ+СФ без дот (29.11)" sheetId="3" state="visible" r:id="rId4"/>
    <sheet name="ЗФ+СФ без дот (30.11)" sheetId="4" state="visible" r:id="rId5"/>
  </sheets>
  <definedNames>
    <definedName function="false" hidden="false" localSheetId="0" name="_xlnm.Print_Area" vbProcedure="false">'ЗФ+СФ'!$A$1:$C$34</definedName>
    <definedName function="false" hidden="false" localSheetId="1" name="_xlnm.Print_Area" vbProcedure="false">'ЗФ+СФ 20_11'!$A$1:$C$35</definedName>
    <definedName function="false" hidden="false" localSheetId="2" name="_xlnm.Print_Area" vbProcedure="false">'ЗФ+СФ без дот (29.11)'!$A$1:$C$34</definedName>
    <definedName function="false" hidden="false" localSheetId="3" name="_xlnm.Print_Area" vbProcedure="false">'ЗФ+СФ без дот (30.11)'!$A$1:$C$34</definedName>
    <definedName function="false" hidden="false" localSheetId="0" name="Z_0DC336A9_3B17_42A2_8D8E_9631139936AE__wvu_PrintArea" vbProcedure="false">'ЗФ+СФ'!$A$1:$C$34</definedName>
    <definedName function="false" hidden="false" localSheetId="0" name="Z_1473E65A_2321_416D_BDDA_C26EA9B851D6__wvu_PrintArea" vbProcedure="false">'ЗФ+СФ'!$A$1:$C$46</definedName>
    <definedName function="false" hidden="false" localSheetId="0" name="Z_3DEB7F27_A142_4334_B091_92A3D7AB57E7__wvu_PrintArea" vbProcedure="false">'ЗФ+СФ'!$A$1:$C$34</definedName>
    <definedName function="false" hidden="false" localSheetId="0" name="Z_4A227F4F_3A5E_40DC_85C8_ED2EF56DB99B__wvu_PrintArea" vbProcedure="false">'ЗФ+СФ'!$A$1:$C$34</definedName>
    <definedName function="false" hidden="false" localSheetId="0" name="Z_70FDBF0F_04A9_49F8_9AC2_C2D53F9D6221__wvu_PrintArea" vbProcedure="false">'ЗФ+СФ'!$A$1:$C$34</definedName>
    <definedName function="false" hidden="false" localSheetId="0" name="Z_778DCB8E_8E2C_4CF8_B403_1B8B79E06B71__wvu_PrintArea" vbProcedure="false">'ЗФ+СФ'!$A$1:$C$34</definedName>
    <definedName function="false" hidden="false" localSheetId="0" name="Z_786DC8F2_E805_4572_9761_977F3CDE4C2D__wvu_PrintArea" vbProcedure="false">'ЗФ+СФ'!$A$1:$C$34</definedName>
    <definedName function="false" hidden="false" localSheetId="0" name="Z_CD3D16DA_0F1E_4FE9_A3D2_3197267810D8__wvu_PrintArea" vbProcedure="false">'ЗФ+СФ'!$A$1:$C$34</definedName>
    <definedName function="false" hidden="false" localSheetId="0" name="Z_E6749884_9805_4DB3_9694_58469547B1B6__wvu_PrintArea" vbProcedure="false">'ЗФ+СФ'!$A$1:$C$34</definedName>
    <definedName function="false" hidden="false" localSheetId="1" name="Z_0DC336A9_3B17_42A2_8D8E_9631139936AE__wvu_PrintArea" vbProcedure="false">'ЗФ+СФ 20_11'!$A$1:$C$35</definedName>
    <definedName function="false" hidden="false" localSheetId="1" name="Z_1473E65A_2321_416D_BDDA_C26EA9B851D6__wvu_PrintArea" vbProcedure="false">'ЗФ+СФ 20_11'!$A$1:$C$47</definedName>
    <definedName function="false" hidden="false" localSheetId="1" name="Z_3DEB7F27_A142_4334_B091_92A3D7AB57E7__wvu_PrintArea" vbProcedure="false">'ЗФ+СФ 20_11'!$A$1:$C$35</definedName>
    <definedName function="false" hidden="false" localSheetId="1" name="Z_4A227F4F_3A5E_40DC_85C8_ED2EF56DB99B__wvu_PrintArea" vbProcedure="false">'ЗФ+СФ 20_11'!$A$1:$C$35</definedName>
    <definedName function="false" hidden="false" localSheetId="1" name="Z_70FDBF0F_04A9_49F8_9AC2_C2D53F9D6221__wvu_PrintArea" vbProcedure="false">'ЗФ+СФ 20_11'!$A$1:$C$35</definedName>
    <definedName function="false" hidden="false" localSheetId="1" name="Z_778DCB8E_8E2C_4CF8_B403_1B8B79E06B71__wvu_PrintArea" vbProcedure="false">'ЗФ+СФ 20_11'!$A$1:$C$35</definedName>
    <definedName function="false" hidden="false" localSheetId="1" name="Z_786DC8F2_E805_4572_9761_977F3CDE4C2D__wvu_PrintArea" vbProcedure="false">'ЗФ+СФ 20_11'!$A$1:$C$35</definedName>
    <definedName function="false" hidden="false" localSheetId="1" name="Z_CD3D16DA_0F1E_4FE9_A3D2_3197267810D8__wvu_PrintArea" vbProcedure="false">'ЗФ+СФ 20_11'!$A$1:$C$35</definedName>
    <definedName function="false" hidden="false" localSheetId="1" name="Z_E6749884_9805_4DB3_9694_58469547B1B6__wvu_PrintArea" vbProcedure="false">'ЗФ+СФ 20_11'!$A$1:$C$35</definedName>
    <definedName function="false" hidden="false" localSheetId="2" name="Z_0DC336A9_3B17_42A2_8D8E_9631139936AE__wvu_PrintArea" vbProcedure="false">'ЗФ+СФ без дот (29.11)'!$A$1:$C$34</definedName>
    <definedName function="false" hidden="false" localSheetId="2" name="Z_1473E65A_2321_416D_BDDA_C26EA9B851D6__wvu_PrintArea" vbProcedure="false">'ЗФ+СФ без дот (29.11)'!$A$1:$C$46</definedName>
    <definedName function="false" hidden="false" localSheetId="2" name="Z_3DEB7F27_A142_4334_B091_92A3D7AB57E7__wvu_PrintArea" vbProcedure="false">'ЗФ+СФ без дот (29.11)'!$A$1:$C$34</definedName>
    <definedName function="false" hidden="false" localSheetId="2" name="Z_4A227F4F_3A5E_40DC_85C8_ED2EF56DB99B__wvu_PrintArea" vbProcedure="false">'ЗФ+СФ без дот (29.11)'!$A$1:$C$34</definedName>
    <definedName function="false" hidden="false" localSheetId="2" name="Z_70FDBF0F_04A9_49F8_9AC2_C2D53F9D6221__wvu_PrintArea" vbProcedure="false">'ЗФ+СФ без дот (29.11)'!$A$1:$C$34</definedName>
    <definedName function="false" hidden="false" localSheetId="2" name="Z_778DCB8E_8E2C_4CF8_B403_1B8B79E06B71__wvu_PrintArea" vbProcedure="false">'ЗФ+СФ без дот (29.11)'!$A$1:$C$34</definedName>
    <definedName function="false" hidden="false" localSheetId="2" name="Z_786DC8F2_E805_4572_9761_977F3CDE4C2D__wvu_PrintArea" vbProcedure="false">'ЗФ+СФ без дот (29.11)'!$A$1:$C$34</definedName>
    <definedName function="false" hidden="false" localSheetId="2" name="Z_CD3D16DA_0F1E_4FE9_A3D2_3197267810D8__wvu_PrintArea" vbProcedure="false">'ЗФ+СФ без дот (29.11)'!$A$1:$C$34</definedName>
    <definedName function="false" hidden="false" localSheetId="2" name="Z_E6749884_9805_4DB3_9694_58469547B1B6__wvu_PrintArea" vbProcedure="false">'ЗФ+СФ без дот (29.11)'!$A$1:$C$34</definedName>
    <definedName function="false" hidden="false" localSheetId="3" name="Z_0DC336A9_3B17_42A2_8D8E_9631139936AE__wvu_PrintArea" vbProcedure="false">'ЗФ+СФ без дот (30.11)'!$A$1:$C$34</definedName>
    <definedName function="false" hidden="false" localSheetId="3" name="Z_1473E65A_2321_416D_BDDA_C26EA9B851D6__wvu_PrintArea" vbProcedure="false">'ЗФ+СФ без дот (30.11)'!$A$1:$C$46</definedName>
    <definedName function="false" hidden="false" localSheetId="3" name="Z_3DEB7F27_A142_4334_B091_92A3D7AB57E7__wvu_PrintArea" vbProcedure="false">'ЗФ+СФ без дот (30.11)'!$A$1:$C$34</definedName>
    <definedName function="false" hidden="false" localSheetId="3" name="Z_4A227F4F_3A5E_40DC_85C8_ED2EF56DB99B__wvu_PrintArea" vbProcedure="false">'ЗФ+СФ без дот (30.11)'!$A$1:$C$34</definedName>
    <definedName function="false" hidden="false" localSheetId="3" name="Z_70FDBF0F_04A9_49F8_9AC2_C2D53F9D6221__wvu_PrintArea" vbProcedure="false">'ЗФ+СФ без дот (30.11)'!$A$1:$C$34</definedName>
    <definedName function="false" hidden="false" localSheetId="3" name="Z_778DCB8E_8E2C_4CF8_B403_1B8B79E06B71__wvu_PrintArea" vbProcedure="false">'ЗФ+СФ без дот (30.11)'!$A$1:$C$34</definedName>
    <definedName function="false" hidden="false" localSheetId="3" name="Z_786DC8F2_E805_4572_9761_977F3CDE4C2D__wvu_PrintArea" vbProcedure="false">'ЗФ+СФ без дот (30.11)'!$A$1:$C$34</definedName>
    <definedName function="false" hidden="false" localSheetId="3" name="Z_CD3D16DA_0F1E_4FE9_A3D2_3197267810D8__wvu_PrintArea" vbProcedure="false">'ЗФ+СФ без дот (30.11)'!$A$1:$C$34</definedName>
    <definedName function="false" hidden="false" localSheetId="3" name="Z_E6749884_9805_4DB3_9694_58469547B1B6__wvu_PrintArea" vbProcedure="false">'ЗФ+СФ без дот (30.11)'!$A$1:$C$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40">
  <si>
    <t xml:space="preserve">Назва показника</t>
  </si>
  <si>
    <t xml:space="preserve">2020 рік</t>
  </si>
  <si>
    <t xml:space="preserve">2021 рік</t>
  </si>
  <si>
    <t xml:space="preserve">ДОХОДИ</t>
  </si>
  <si>
    <t xml:space="preserve">у тому числі:</t>
  </si>
  <si>
    <r>
      <rPr>
        <b val="true"/>
        <i val="true"/>
        <sz val="12"/>
        <rFont val="Times New Roman"/>
        <family val="1"/>
        <charset val="204"/>
      </rPr>
      <t xml:space="preserve">Доходи загального фонду</t>
    </r>
    <r>
      <rPr>
        <i val="true"/>
        <sz val="12"/>
        <rFont val="Times New Roman"/>
        <family val="1"/>
        <charset val="204"/>
      </rPr>
      <t xml:space="preserve">, з них</t>
    </r>
  </si>
  <si>
    <t xml:space="preserve">- Податок на доходи фізичних осіб</t>
  </si>
  <si>
    <t xml:space="preserve">- Податок на прибуток підприємств</t>
  </si>
  <si>
    <t xml:space="preserve">- Рентна плата та плата за використання інших природних ресурсів (за спеціальне використання лісових ресурсів, води та користування надрами для видобування корисних копалин загальнодержавного значення, плата за використання інших природних ресурсів)</t>
  </si>
  <si>
    <r>
      <rPr>
        <sz val="12"/>
        <rFont val="Times New Roman"/>
        <family val="1"/>
        <charset val="204"/>
      </rPr>
      <t xml:space="preserve">-</t>
    </r>
    <r>
      <rPr>
        <sz val="7"/>
        <rFont val="Times New Roman"/>
        <family val="1"/>
        <charset val="204"/>
      </rPr>
      <t xml:space="preserve">   </t>
    </r>
    <r>
      <rPr>
        <sz val="12"/>
        <rFont val="Times New Roman"/>
        <family val="1"/>
        <charset val="204"/>
      </rPr>
      <t xml:space="preserve">Плата за розміщення тимчасово вільних коштів місцевих бюджетів</t>
    </r>
  </si>
  <si>
    <r>
      <rPr>
        <sz val="12"/>
        <rFont val="Times New Roman"/>
        <family val="1"/>
        <charset val="204"/>
      </rPr>
      <t xml:space="preserve">-</t>
    </r>
    <r>
      <rPr>
        <sz val="7"/>
        <rFont val="Times New Roman"/>
        <family val="1"/>
        <charset val="204"/>
      </rPr>
      <t xml:space="preserve">   </t>
    </r>
    <r>
      <rPr>
        <sz val="12"/>
        <rFont val="Times New Roman"/>
        <family val="1"/>
        <charset val="204"/>
      </rPr>
      <t xml:space="preserve">Плата за надання адміністративних послуг </t>
    </r>
  </si>
  <si>
    <t xml:space="preserve">- Плата за надання адміністративних послуг (плата за ліцензії на право оптової торгівлі алкогольними напоями та тютюновими виробами, плата за ліцензії на право роздрібної  торгівлі алкогольними напоями та тютюновими виробами, плата за ліцензії та сертифікати, що сплачується ліцензіатами за місцем здійснення діяльності та інше)</t>
  </si>
  <si>
    <t xml:space="preserve">- Надходження від орендної плати за користування цілісним майновим комплексом та іншим майном, що перебуває в комунальній власності</t>
  </si>
  <si>
    <r>
      <rPr>
        <b val="true"/>
        <i val="true"/>
        <sz val="12"/>
        <rFont val="Times New Roman"/>
        <family val="1"/>
        <charset val="204"/>
      </rPr>
      <t xml:space="preserve">Доходи спеціального фонду, </t>
    </r>
    <r>
      <rPr>
        <i val="true"/>
        <sz val="12"/>
        <rFont val="Times New Roman"/>
        <family val="1"/>
        <charset val="204"/>
      </rPr>
      <t xml:space="preserve">з них</t>
    </r>
  </si>
  <si>
    <t xml:space="preserve">- Екологічний податок</t>
  </si>
  <si>
    <t xml:space="preserve">- Власні надходження бюджетних установ</t>
  </si>
  <si>
    <t xml:space="preserve">Трансферти з державного бюджету</t>
  </si>
  <si>
    <t xml:space="preserve">ВИДАТКИ </t>
  </si>
  <si>
    <t xml:space="preserve">Органи місцевого самоврядування (обласна рада)</t>
  </si>
  <si>
    <t xml:space="preserve">Освіта</t>
  </si>
  <si>
    <t xml:space="preserve">в т.ч. за рахунок цільових субвенцій з державного бюджету</t>
  </si>
  <si>
    <t xml:space="preserve">Охорона здоров'я </t>
  </si>
  <si>
    <t xml:space="preserve">Соціальний захист та соціальне забезпечення</t>
  </si>
  <si>
    <t xml:space="preserve">в т.ч. цільові субвенції бюджетам районів та міст області на соціальний захист населення</t>
  </si>
  <si>
    <t xml:space="preserve">Культура і мистецтво </t>
  </si>
  <si>
    <t xml:space="preserve">Засоби масової інформації</t>
  </si>
  <si>
    <t xml:space="preserve">Фізична культура і спорт</t>
  </si>
  <si>
    <t xml:space="preserve">Сільське господарство </t>
  </si>
  <si>
    <t xml:space="preserve">Житлово-комунальне господарство, будівництво, транспорт, дорожнє господарство, охорона навколишнього природного середовища</t>
  </si>
  <si>
    <t xml:space="preserve">СУБВЕНЦІЯ СІЛЬСЬКА МЕДИЦИНА, ДОРОГИ,ДЕРЖПРОМ (7370)</t>
  </si>
  <si>
    <t xml:space="preserve">Інші послуги та заходи, пов'язані з економічною діяльністю</t>
  </si>
  <si>
    <t xml:space="preserve">ДОТАЦІЯ, РЕЗЕВНИЙ ФОНД, НЕРОЗПОДІЛЕНІ</t>
  </si>
  <si>
    <t xml:space="preserve">Запобігання та ліквідація надзвичайних ситуацій</t>
  </si>
  <si>
    <t xml:space="preserve">ФІНАНСУВАННЯ,</t>
  </si>
  <si>
    <t xml:space="preserve">ДЕФІЦИТ (-)/ПРОФІЦИТ (+) </t>
  </si>
  <si>
    <t xml:space="preserve">- Плата за надання адміністративних послуг (плата за ліцензії на право оптової торгівлі алкогольними напоями та тютюновими виробами, плата за ліцензії на право роздрібної  торгівлі алкогольними напоями та тютюновими виробами, плата за ліцензії та сертифік</t>
  </si>
  <si>
    <t xml:space="preserve">в т.ч. цільові субвенції з державного бюджету  (на розвиток сільської медицини, будівництво доріг)</t>
  </si>
  <si>
    <t xml:space="preserve">Інші послуги та заходи, пов'язані з економічною діяльністю (ВЕП "Держпром", резевний фонд, дотація)</t>
  </si>
  <si>
    <t xml:space="preserve">в т.ч. цільові субвенції з державного бюджету  (на будівництво доріг та інші)</t>
  </si>
  <si>
    <t xml:space="preserve">Інші послуги та заходи, пов'язані з економічною діяльністю </t>
  </si>
</sst>
</file>

<file path=xl/styles.xml><?xml version="1.0" encoding="utf-8"?>
<styleSheet xmlns="http://schemas.openxmlformats.org/spreadsheetml/2006/main">
  <numFmts count="8">
    <numFmt numFmtId="164" formatCode="General"/>
    <numFmt numFmtId="165" formatCode="@"/>
    <numFmt numFmtId="166" formatCode="#,##0.0"/>
    <numFmt numFmtId="167" formatCode="#,##0.00"/>
    <numFmt numFmtId="168" formatCode="#,##0.000"/>
    <numFmt numFmtId="169" formatCode="_-* #,##0.0_₴_-;\-* #,##0.0_₴_-;_-* \-??_₴_-;_-@_-"/>
    <numFmt numFmtId="170" formatCode="_-* #,##0.00_₴_-;\-* #,##0.00_₴_-;_-* \-??_₴_-;_-@_-"/>
    <numFmt numFmtId="171" formatCode="#,##0"/>
  </numFmts>
  <fonts count="14">
    <font>
      <sz val="10"/>
      <name val="Arial"/>
      <family val="0"/>
      <charset val="204"/>
    </font>
    <font>
      <sz val="10"/>
      <name val="Arial"/>
      <family val="0"/>
    </font>
    <font>
      <sz val="10"/>
      <name val="Arial"/>
      <family val="0"/>
    </font>
    <font>
      <sz val="10"/>
      <name val="Arial"/>
      <family val="0"/>
    </font>
    <font>
      <sz val="10"/>
      <name val="Arial Cyr"/>
      <family val="0"/>
      <charset val="204"/>
    </font>
    <font>
      <b val="true"/>
      <sz val="10"/>
      <name val="Arial Cyr"/>
      <family val="0"/>
      <charset val="204"/>
    </font>
    <font>
      <sz val="14"/>
      <name val="Times New Roman"/>
      <family val="1"/>
      <charset val="204"/>
    </font>
    <font>
      <b val="true"/>
      <sz val="12"/>
      <name val="Times New Roman"/>
      <family val="1"/>
      <charset val="204"/>
    </font>
    <font>
      <sz val="11"/>
      <name val="Times New Roman"/>
      <family val="1"/>
      <charset val="204"/>
    </font>
    <font>
      <sz val="12"/>
      <name val="Times New Roman"/>
      <family val="1"/>
      <charset val="204"/>
    </font>
    <font>
      <b val="true"/>
      <i val="true"/>
      <sz val="12"/>
      <name val="Times New Roman"/>
      <family val="1"/>
      <charset val="204"/>
    </font>
    <font>
      <i val="true"/>
      <sz val="12"/>
      <name val="Times New Roman"/>
      <family val="1"/>
      <charset val="204"/>
    </font>
    <font>
      <sz val="7"/>
      <name val="Times New Roman"/>
      <family val="1"/>
      <charset val="204"/>
    </font>
    <font>
      <b val="true"/>
      <sz val="10"/>
      <color rgb="FFFF0000"/>
      <name val="Arial Cyr"/>
      <family val="0"/>
      <charset val="204"/>
    </font>
  </fonts>
  <fills count="5">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right" vertical="bottom" textRotation="0" wrapText="true" indent="0" shrinkToFit="false"/>
      <protection locked="true" hidden="false"/>
    </xf>
    <xf numFmtId="167" fontId="7" fillId="0" borderId="2"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right" vertical="bottom"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right" vertical="bottom"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top" textRotation="0" wrapText="true" indent="1" shrinkToFit="false"/>
      <protection locked="true" hidden="false"/>
    </xf>
    <xf numFmtId="166"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true" indent="1" shrinkToFit="false"/>
      <protection locked="true" hidden="false"/>
    </xf>
    <xf numFmtId="165" fontId="10" fillId="0" borderId="1" xfId="0" applyFont="true" applyBorder="true" applyAlignment="true" applyProtection="false">
      <alignment horizontal="justify"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6" fontId="9" fillId="0" borderId="1" xfId="0" applyFont="true" applyBorder="true" applyAlignment="true" applyProtection="false">
      <alignment horizontal="justify" vertical="top"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true" applyProtection="false">
      <alignment horizontal="right" vertical="bottom" textRotation="0" wrapText="true" indent="0" shrinkToFit="false"/>
      <protection locked="true" hidden="false"/>
    </xf>
    <xf numFmtId="165" fontId="9" fillId="3" borderId="1" xfId="0" applyFont="true" applyBorder="true" applyAlignment="true" applyProtection="false">
      <alignment horizontal="general" vertical="bottom" textRotation="0" wrapText="true" indent="0" shrinkToFit="false"/>
      <protection locked="true" hidden="false"/>
    </xf>
    <xf numFmtId="166" fontId="9" fillId="3" borderId="1" xfId="0" applyFont="true" applyBorder="true" applyAlignment="true" applyProtection="false">
      <alignment horizontal="right" vertical="bottom" textRotation="0" wrapText="true" indent="0" shrinkToFit="false"/>
      <protection locked="true" hidden="false"/>
    </xf>
    <xf numFmtId="165" fontId="11" fillId="3" borderId="1" xfId="0" applyFont="true" applyBorder="true" applyAlignment="true" applyProtection="false">
      <alignment horizontal="general" vertical="bottom" textRotation="0" wrapText="true" indent="0" shrinkToFit="false"/>
      <protection locked="true" hidden="false"/>
    </xf>
    <xf numFmtId="166" fontId="11" fillId="3" borderId="1" xfId="0" applyFont="true" applyBorder="true" applyAlignment="true" applyProtection="false">
      <alignment horizontal="right"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right" vertical="bottom" textRotation="0" wrapText="true" indent="0" shrinkToFit="false"/>
      <protection locked="true" hidden="false"/>
    </xf>
    <xf numFmtId="169" fontId="7" fillId="0" borderId="1" xfId="15" applyFont="true" applyBorder="true" applyAlignment="true" applyProtection="true">
      <alignment horizontal="right" vertical="bottom" textRotation="0" wrapText="true" indent="0" shrinkToFit="false"/>
      <protection locked="true" hidden="false"/>
    </xf>
    <xf numFmtId="168" fontId="9" fillId="0" borderId="1" xfId="0" applyFont="true" applyBorder="true" applyAlignment="true" applyProtection="false">
      <alignment horizontal="right" vertical="bottom" textRotation="0" wrapText="true" indent="0" shrinkToFit="false"/>
      <protection locked="true" hidden="false"/>
    </xf>
    <xf numFmtId="166" fontId="10" fillId="3" borderId="1"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6" fontId="9" fillId="4" borderId="1" xfId="0" applyFont="true" applyBorder="true" applyAlignment="true" applyProtection="false">
      <alignment horizontal="right" vertical="bottom" textRotation="0" wrapText="true" indent="0" shrinkToFit="false"/>
      <protection locked="true" hidden="false"/>
    </xf>
    <xf numFmtId="165" fontId="9" fillId="4" borderId="1" xfId="0" applyFont="true" applyBorder="true" applyAlignment="true" applyProtection="false">
      <alignment horizontal="general" vertical="bottom" textRotation="0" wrapText="true" indent="0" shrinkToFit="false"/>
      <protection locked="true" hidden="false"/>
    </xf>
    <xf numFmtId="165" fontId="11" fillId="4" borderId="1" xfId="0" applyFont="true" applyBorder="true" applyAlignment="true" applyProtection="false">
      <alignment horizontal="general" vertical="bottom" textRotation="0" wrapText="true" indent="0" shrinkToFit="false"/>
      <protection locked="true" hidden="false"/>
    </xf>
    <xf numFmtId="166" fontId="11" fillId="4" borderId="1" xfId="0" applyFont="true" applyBorder="true" applyAlignment="true" applyProtection="false">
      <alignment horizontal="right" vertical="bottom" textRotation="0" wrapText="true" indent="0" shrinkToFit="false"/>
      <protection locked="true" hidden="false"/>
    </xf>
    <xf numFmtId="171" fontId="9"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55.56"/>
    <col collapsed="false" customWidth="true" hidden="false" outlineLevel="0" max="2" min="2" style="2" width="17.56"/>
    <col collapsed="false" customWidth="true" hidden="false" outlineLevel="0" max="3" min="3" style="2" width="17.14"/>
    <col collapsed="false" customWidth="true" hidden="false" outlineLevel="0" max="4" min="4" style="2" width="14.56"/>
    <col collapsed="false" customWidth="true" hidden="false" outlineLevel="0" max="5" min="5" style="2" width="14.41"/>
    <col collapsed="false" customWidth="true" hidden="false" outlineLevel="0" max="6" min="6" style="2" width="16.42"/>
    <col collapsed="false" customWidth="true" hidden="false" outlineLevel="0" max="7" min="7" style="2" width="11.28"/>
    <col collapsed="false" customWidth="true" hidden="false" outlineLevel="0" max="8" min="8" style="2" width="14.56"/>
    <col collapsed="false" customWidth="false" hidden="false" outlineLevel="0" max="9" min="9" style="3" width="9.14"/>
    <col collapsed="false" customWidth="false" hidden="false" outlineLevel="0" max="257" min="10" style="2" width="9.14"/>
  </cols>
  <sheetData>
    <row r="1" customFormat="false" ht="18.75" hidden="false" customHeight="false" outlineLevel="0" collapsed="false">
      <c r="A1" s="4" t="s">
        <v>0</v>
      </c>
      <c r="B1" s="5" t="s">
        <v>1</v>
      </c>
      <c r="C1" s="5" t="s">
        <v>2</v>
      </c>
    </row>
    <row r="2" customFormat="false" ht="15.75" hidden="false" customHeight="false" outlineLevel="0" collapsed="false">
      <c r="A2" s="6" t="s">
        <v>3</v>
      </c>
      <c r="B2" s="7" t="n">
        <f aca="false">B4+B12+B15</f>
        <v>15835583.7</v>
      </c>
      <c r="C2" s="7" t="n">
        <f aca="false">C4+C12+C15</f>
        <v>16656984.2</v>
      </c>
      <c r="D2" s="7" t="n">
        <f aca="false">D4+D12+D15</f>
        <v>0</v>
      </c>
      <c r="E2" s="7" t="n">
        <f aca="false">E4+E12+E15</f>
        <v>0</v>
      </c>
      <c r="F2" s="7" t="n">
        <f aca="false">F4+F12+F15</f>
        <v>0</v>
      </c>
      <c r="H2" s="8" t="n">
        <f aca="false">+D2*1.056</f>
        <v>0</v>
      </c>
    </row>
    <row r="3" customFormat="false" ht="15.75" hidden="false" customHeight="false" outlineLevel="0" collapsed="false">
      <c r="A3" s="9" t="s">
        <v>4</v>
      </c>
      <c r="B3" s="10"/>
      <c r="C3" s="10"/>
    </row>
    <row r="4" customFormat="false" ht="15.75" hidden="false" customHeight="false" outlineLevel="0" collapsed="false">
      <c r="A4" s="11" t="s">
        <v>5</v>
      </c>
      <c r="B4" s="12" t="n">
        <v>2980315.9</v>
      </c>
      <c r="C4" s="12" t="n">
        <v>3161740.4</v>
      </c>
      <c r="E4" s="13"/>
      <c r="F4" s="14"/>
    </row>
    <row r="5" customFormat="false" ht="15.75" hidden="false" customHeight="false" outlineLevel="0" collapsed="false">
      <c r="A5" s="15" t="s">
        <v>6</v>
      </c>
      <c r="B5" s="10" t="n">
        <v>2362684</v>
      </c>
      <c r="C5" s="10" t="n">
        <v>2542248</v>
      </c>
      <c r="E5" s="13"/>
      <c r="F5" s="14"/>
    </row>
    <row r="6" customFormat="false" ht="15.75" hidden="false" customHeight="false" outlineLevel="0" collapsed="false">
      <c r="A6" s="15" t="s">
        <v>7</v>
      </c>
      <c r="B6" s="10" t="n">
        <v>200840</v>
      </c>
      <c r="C6" s="10" t="n">
        <v>202700</v>
      </c>
      <c r="E6" s="13"/>
      <c r="F6" s="14"/>
    </row>
    <row r="7" customFormat="false" ht="94.5" hidden="false" customHeight="false" outlineLevel="0" collapsed="false">
      <c r="A7" s="15" t="s">
        <v>8</v>
      </c>
      <c r="B7" s="10" t="n">
        <v>336572.3</v>
      </c>
      <c r="C7" s="10" t="n">
        <v>336572.3</v>
      </c>
      <c r="E7" s="13"/>
      <c r="F7" s="14"/>
    </row>
    <row r="8" customFormat="false" ht="31.5" hidden="true" customHeight="false" outlineLevel="0" collapsed="false">
      <c r="A8" s="15" t="s">
        <v>9</v>
      </c>
      <c r="B8" s="10"/>
      <c r="C8" s="10"/>
      <c r="E8" s="13"/>
      <c r="F8" s="14"/>
    </row>
    <row r="9" customFormat="false" ht="15.75" hidden="true" customHeight="false" outlineLevel="0" collapsed="false">
      <c r="A9" s="15" t="s">
        <v>10</v>
      </c>
      <c r="B9" s="16"/>
      <c r="C9" s="16"/>
      <c r="E9" s="13"/>
      <c r="F9" s="14"/>
    </row>
    <row r="10" customFormat="false" ht="110.25" hidden="false" customHeight="false" outlineLevel="0" collapsed="false">
      <c r="A10" s="17" t="s">
        <v>11</v>
      </c>
      <c r="B10" s="16" t="n">
        <v>66763.5</v>
      </c>
      <c r="C10" s="16" t="n">
        <v>66764</v>
      </c>
      <c r="E10" s="13"/>
      <c r="F10" s="14"/>
    </row>
    <row r="11" customFormat="false" ht="47.25" hidden="false" customHeight="false" outlineLevel="0" collapsed="false">
      <c r="A11" s="15" t="s">
        <v>12</v>
      </c>
      <c r="B11" s="10" t="n">
        <v>4400</v>
      </c>
      <c r="C11" s="10" t="n">
        <v>400</v>
      </c>
      <c r="E11" s="13"/>
      <c r="F11" s="14"/>
    </row>
    <row r="12" customFormat="false" ht="15.75" hidden="false" customHeight="false" outlineLevel="0" collapsed="false">
      <c r="A12" s="18" t="s">
        <v>13</v>
      </c>
      <c r="B12" s="12" t="n">
        <v>226356.7</v>
      </c>
      <c r="C12" s="12" t="n">
        <v>234887.2</v>
      </c>
      <c r="E12" s="13"/>
      <c r="F12" s="14"/>
    </row>
    <row r="13" customFormat="false" ht="15.75" hidden="false" customHeight="false" outlineLevel="0" collapsed="false">
      <c r="A13" s="19" t="s">
        <v>14</v>
      </c>
      <c r="B13" s="10" t="n">
        <v>54190.9</v>
      </c>
      <c r="C13" s="10" t="n">
        <v>54190.9</v>
      </c>
      <c r="E13" s="13"/>
      <c r="F13" s="14"/>
    </row>
    <row r="14" customFormat="false" ht="15.75" hidden="false" customHeight="false" outlineLevel="0" collapsed="false">
      <c r="A14" s="19" t="s">
        <v>15</v>
      </c>
      <c r="B14" s="10" t="n">
        <v>170939.6</v>
      </c>
      <c r="C14" s="10" t="n">
        <v>179486.5</v>
      </c>
      <c r="D14" s="20"/>
      <c r="E14" s="21"/>
      <c r="F14" s="20"/>
    </row>
    <row r="15" customFormat="false" ht="15.75" hidden="false" customHeight="false" outlineLevel="0" collapsed="false">
      <c r="A15" s="11" t="s">
        <v>16</v>
      </c>
      <c r="B15" s="12" t="n">
        <v>12628911.1</v>
      </c>
      <c r="C15" s="12" t="n">
        <v>13260356.6</v>
      </c>
      <c r="D15" s="20"/>
      <c r="E15" s="21"/>
      <c r="F15" s="20"/>
      <c r="I15" s="22"/>
    </row>
    <row r="16" customFormat="false" ht="15.75" hidden="false" customHeight="false" outlineLevel="0" collapsed="false">
      <c r="A16" s="6" t="s">
        <v>17</v>
      </c>
      <c r="B16" s="7" t="n">
        <f aca="false">+B18+B19+B21+B23+B25+B26+B27+B28+B29+B30+B31</f>
        <v>15367317.056</v>
      </c>
      <c r="C16" s="7" t="n">
        <f aca="false">+C18+C19+C21+C23+C25+C26+C27+C28+C29+C30+C31</f>
        <v>16165304.204</v>
      </c>
      <c r="D16" s="23" t="n">
        <f aca="false">+D18+D19+D21+D23+D25+D26+D27+D28+D29+D30+D31</f>
        <v>14124691.7796875</v>
      </c>
      <c r="E16" s="23" t="n">
        <f aca="false">+E18+E19+E21+E23+E25+E26+E27+E28+E29+E30+E31</f>
        <v>14915674.51935</v>
      </c>
      <c r="F16" s="23" t="n">
        <f aca="false">+F18+F19+F21+F23+F25+F26+F27+F28+F29+F30+F31</f>
        <v>15661458.2453175</v>
      </c>
      <c r="G16" s="14" t="n">
        <f aca="false">14810279.1-D16</f>
        <v>685587.3203125</v>
      </c>
    </row>
    <row r="17" customFormat="false" ht="15.75" hidden="false" customHeight="false" outlineLevel="0" collapsed="false">
      <c r="A17" s="9" t="s">
        <v>4</v>
      </c>
      <c r="B17" s="24"/>
      <c r="C17" s="24"/>
      <c r="D17" s="14"/>
      <c r="E17" s="14"/>
      <c r="F17" s="14"/>
    </row>
    <row r="18" customFormat="false" ht="15.75" hidden="false" customHeight="false" outlineLevel="0" collapsed="false">
      <c r="A18" s="25" t="s">
        <v>18</v>
      </c>
      <c r="B18" s="26" t="n">
        <v>20258.3</v>
      </c>
      <c r="C18" s="26" t="n">
        <v>21271.2</v>
      </c>
      <c r="D18" s="27" t="n">
        <v>19184</v>
      </c>
      <c r="E18" s="13" t="n">
        <f aca="false">D18*1.056</f>
        <v>20258.304</v>
      </c>
      <c r="F18" s="14" t="n">
        <f aca="false">E18*1.05</f>
        <v>21271.2192</v>
      </c>
      <c r="H18" s="28"/>
      <c r="I18" s="28"/>
    </row>
    <row r="19" customFormat="false" ht="15.75" hidden="false" customHeight="false" outlineLevel="0" collapsed="false">
      <c r="A19" s="25" t="s">
        <v>19</v>
      </c>
      <c r="B19" s="10" t="n">
        <v>1877342.5</v>
      </c>
      <c r="C19" s="10" t="n">
        <v>1971209.6</v>
      </c>
      <c r="D19" s="14" t="n">
        <f aca="false">1593941.6+75154.5+13550.4+95139.9</f>
        <v>1777786.4</v>
      </c>
      <c r="E19" s="13" t="n">
        <f aca="false">D19*1.056</f>
        <v>1877342.4384</v>
      </c>
      <c r="F19" s="13" t="n">
        <f aca="false">E19*1.05</f>
        <v>1971209.56032</v>
      </c>
    </row>
    <row r="20" customFormat="false" ht="31.5" hidden="false" customHeight="false" outlineLevel="0" collapsed="false">
      <c r="A20" s="29" t="s">
        <v>20</v>
      </c>
      <c r="B20" s="30" t="n">
        <v>511249.4</v>
      </c>
      <c r="C20" s="30" t="n">
        <v>536811.9</v>
      </c>
      <c r="D20" s="14" t="n">
        <f aca="false">470587.3+13550.4</f>
        <v>484137.7</v>
      </c>
      <c r="E20" s="13" t="n">
        <f aca="false">D20*1.056</f>
        <v>511249.4112</v>
      </c>
      <c r="F20" s="13" t="n">
        <f aca="false">E20*1.05</f>
        <v>536811.88176</v>
      </c>
    </row>
    <row r="21" customFormat="false" ht="15.75" hidden="false" customHeight="false" outlineLevel="0" collapsed="false">
      <c r="A21" s="25" t="s">
        <v>21</v>
      </c>
      <c r="B21" s="10" t="n">
        <v>2320521</v>
      </c>
      <c r="C21" s="10" t="n">
        <v>2436547.1</v>
      </c>
      <c r="D21" s="14" t="n">
        <f aca="false">2111278.6+66529.2+11538.5+8116.8</f>
        <v>2197463.1</v>
      </c>
      <c r="E21" s="13" t="n">
        <f aca="false">D21*1.056</f>
        <v>2320521.0336</v>
      </c>
      <c r="F21" s="13" t="n">
        <f aca="false">E21*1.05</f>
        <v>2436547.08528</v>
      </c>
      <c r="H21" s="14"/>
    </row>
    <row r="22" customFormat="false" ht="31.5" hidden="false" customHeight="false" outlineLevel="0" collapsed="false">
      <c r="A22" s="29" t="s">
        <v>20</v>
      </c>
      <c r="B22" s="30" t="n">
        <v>2113061.3</v>
      </c>
      <c r="C22" s="30" t="n">
        <v>2218714.3</v>
      </c>
      <c r="D22" s="14" t="n">
        <f aca="false">1911994+49099.6+17429.6+9620.6+1322.7+11538.5</f>
        <v>2001005</v>
      </c>
      <c r="E22" s="13" t="n">
        <f aca="false">D22*1.056</f>
        <v>2113061.28</v>
      </c>
      <c r="F22" s="13" t="n">
        <f aca="false">E22*1.05</f>
        <v>2218714.344</v>
      </c>
    </row>
    <row r="23" customFormat="false" ht="15.75" hidden="false" customHeight="false" outlineLevel="0" collapsed="false">
      <c r="A23" s="31" t="s">
        <v>22</v>
      </c>
      <c r="B23" s="32" t="n">
        <v>8126542.956</v>
      </c>
      <c r="C23" s="32" t="n">
        <v>8532870.104</v>
      </c>
      <c r="D23" s="14" t="n">
        <f aca="false">442788.1+D24+55326.7-108000</f>
        <v>7974227.2</v>
      </c>
      <c r="E23" s="13" t="n">
        <f aca="false">D23*1.056</f>
        <v>8420783.9232</v>
      </c>
      <c r="F23" s="13" t="n">
        <f aca="false">E23*1.05</f>
        <v>8841823.11936</v>
      </c>
      <c r="H23" s="2" t="n">
        <f aca="false">C23/B23*100</f>
        <v>105.000000002461</v>
      </c>
    </row>
    <row r="24" customFormat="false" ht="31.5" hidden="false" customHeight="false" outlineLevel="0" collapsed="false">
      <c r="A24" s="33" t="s">
        <v>23</v>
      </c>
      <c r="B24" s="34" t="n">
        <v>7540556.074</v>
      </c>
      <c r="C24" s="34" t="n">
        <v>7917583.878</v>
      </c>
      <c r="D24" s="14" t="n">
        <f aca="false">7451485.3+108000+1000+23627.1</f>
        <v>7584112.4</v>
      </c>
      <c r="E24" s="13" t="n">
        <f aca="false">D24*1.056</f>
        <v>8008822.6944</v>
      </c>
      <c r="F24" s="13" t="n">
        <f aca="false">E24*1.05</f>
        <v>8409263.82912</v>
      </c>
      <c r="I24" s="22"/>
    </row>
    <row r="25" customFormat="false" ht="15.75" hidden="false" customHeight="false" outlineLevel="0" collapsed="false">
      <c r="A25" s="25" t="s">
        <v>24</v>
      </c>
      <c r="B25" s="10" t="n">
        <v>200241.9</v>
      </c>
      <c r="C25" s="10" t="n">
        <v>210254</v>
      </c>
      <c r="D25" s="14" t="n">
        <f aca="false">188037.1+31.7796875</f>
        <v>188068.8796875</v>
      </c>
      <c r="E25" s="13" t="n">
        <f aca="false">D25*1.056</f>
        <v>198600.73695</v>
      </c>
      <c r="F25" s="13" t="n">
        <f aca="false">E25*1.05</f>
        <v>208530.7737975</v>
      </c>
      <c r="G25" s="14"/>
      <c r="H25" s="14"/>
    </row>
    <row r="26" customFormat="false" ht="15.75" hidden="false" customHeight="false" outlineLevel="0" collapsed="false">
      <c r="A26" s="25" t="s">
        <v>25</v>
      </c>
      <c r="B26" s="32" t="n">
        <v>4244</v>
      </c>
      <c r="C26" s="32" t="n">
        <v>4456.2</v>
      </c>
      <c r="D26" s="35" t="n">
        <v>850</v>
      </c>
      <c r="E26" s="13" t="n">
        <f aca="false">D26*1.056</f>
        <v>897.6</v>
      </c>
      <c r="F26" s="13" t="n">
        <f aca="false">E26*1.05</f>
        <v>942.48</v>
      </c>
      <c r="H26" s="14"/>
    </row>
    <row r="27" customFormat="false" ht="15.75" hidden="false" customHeight="false" outlineLevel="0" collapsed="false">
      <c r="A27" s="25" t="s">
        <v>26</v>
      </c>
      <c r="B27" s="32" t="n">
        <v>194492.7</v>
      </c>
      <c r="C27" s="32" t="n">
        <v>204217.4</v>
      </c>
      <c r="D27" s="14" t="n">
        <f aca="false">126070.8+1705.4</f>
        <v>127776.2</v>
      </c>
      <c r="E27" s="13" t="n">
        <f aca="false">D27*1.056</f>
        <v>134931.6672</v>
      </c>
      <c r="F27" s="13" t="n">
        <f aca="false">E27*1.05</f>
        <v>141678.25056</v>
      </c>
    </row>
    <row r="28" customFormat="false" ht="15.75" hidden="true" customHeight="false" outlineLevel="0" collapsed="false">
      <c r="A28" s="25" t="s">
        <v>27</v>
      </c>
      <c r="B28" s="10" t="n">
        <v>0</v>
      </c>
      <c r="C28" s="10" t="n">
        <v>0</v>
      </c>
      <c r="E28" s="13" t="n">
        <f aca="false">D28*1.056</f>
        <v>0</v>
      </c>
      <c r="F28" s="13" t="n">
        <f aca="false">E28*1.05</f>
        <v>0</v>
      </c>
    </row>
    <row r="29" customFormat="false" ht="47.25" hidden="false" customHeight="false" outlineLevel="0" collapsed="false">
      <c r="A29" s="25" t="s">
        <v>28</v>
      </c>
      <c r="B29" s="10" t="n">
        <v>1775900</v>
      </c>
      <c r="C29" s="10" t="n">
        <v>2248203.2</v>
      </c>
      <c r="D29" s="2" t="n">
        <f aca="false">984828.5+39530.8+36383</f>
        <v>1060742.3</v>
      </c>
      <c r="E29" s="13" t="n">
        <f aca="false">D29*1.056</f>
        <v>1120143.8688</v>
      </c>
      <c r="F29" s="13" t="n">
        <f aca="false">E29*1.05</f>
        <v>1176151.06224</v>
      </c>
      <c r="H29" s="2" t="s">
        <v>29</v>
      </c>
    </row>
    <row r="30" customFormat="false" ht="31.5" hidden="false" customHeight="false" outlineLevel="0" collapsed="false">
      <c r="A30" s="25" t="s">
        <v>30</v>
      </c>
      <c r="B30" s="10" t="n">
        <f aca="false">820205.1+25578.8</f>
        <v>845783.9</v>
      </c>
      <c r="C30" s="10" t="n">
        <f aca="false">861215.4-327029.3</f>
        <v>534186.1</v>
      </c>
      <c r="D30" s="2" t="n">
        <f aca="false">1150+55423+582560.4+137576</f>
        <v>776709.4</v>
      </c>
      <c r="E30" s="13" t="n">
        <f aca="false">D30*1.056</f>
        <v>820205.1264</v>
      </c>
      <c r="F30" s="13" t="n">
        <f aca="false">E30*1.05</f>
        <v>861215.38272</v>
      </c>
      <c r="H30" s="2" t="s">
        <v>31</v>
      </c>
    </row>
    <row r="31" customFormat="false" ht="15.75" hidden="false" customHeight="false" outlineLevel="0" collapsed="false">
      <c r="A31" s="25" t="s">
        <v>32</v>
      </c>
      <c r="B31" s="10" t="n">
        <v>1989.8</v>
      </c>
      <c r="C31" s="10" t="n">
        <v>2089.3</v>
      </c>
      <c r="D31" s="35" t="n">
        <v>1884.3</v>
      </c>
      <c r="E31" s="13" t="n">
        <f aca="false">D31*1.056</f>
        <v>1989.8208</v>
      </c>
      <c r="F31" s="13" t="n">
        <f aca="false">E31*1.05</f>
        <v>2089.31184</v>
      </c>
    </row>
    <row r="32" customFormat="false" ht="15.75" hidden="false" customHeight="false" outlineLevel="0" collapsed="false">
      <c r="A32" s="25" t="s">
        <v>33</v>
      </c>
      <c r="B32" s="10"/>
      <c r="C32" s="10"/>
    </row>
    <row r="33" customFormat="false" ht="15.75" hidden="false" customHeight="false" outlineLevel="0" collapsed="false">
      <c r="A33" s="25" t="s">
        <v>4</v>
      </c>
      <c r="B33" s="10"/>
      <c r="C33" s="10"/>
      <c r="F33" s="14"/>
      <c r="I33" s="28"/>
    </row>
    <row r="34" customFormat="false" ht="15.75" hidden="false" customHeight="false" outlineLevel="0" collapsed="false">
      <c r="A34" s="25" t="s">
        <v>34</v>
      </c>
      <c r="B34" s="10" t="n">
        <f aca="false">+B2-B16</f>
        <v>468266.643999998</v>
      </c>
      <c r="C34" s="10" t="n">
        <f aca="false">+C2-C16</f>
        <v>491679.995999998</v>
      </c>
      <c r="F34" s="14"/>
    </row>
    <row r="36" customFormat="false" ht="12.75" hidden="false" customHeight="false" outlineLevel="0" collapsed="false">
      <c r="B36" s="14"/>
      <c r="C36" s="14"/>
      <c r="D36" s="14" t="n">
        <f aca="false">D15</f>
        <v>0</v>
      </c>
    </row>
    <row r="37" customFormat="false" ht="12.75" hidden="false" customHeight="false" outlineLevel="0" collapsed="false">
      <c r="D37" s="14" t="n">
        <f aca="false">+D20+D22+D24-1000+866581.7+39530.8+984828.5</f>
        <v>11959196.1</v>
      </c>
    </row>
    <row r="38" customFormat="false" ht="12.75" hidden="false" customHeight="false" outlineLevel="0" collapsed="false">
      <c r="B38" s="14"/>
      <c r="C38" s="14"/>
    </row>
    <row r="42" customFormat="false" ht="12.75" hidden="false" customHeight="false" outlineLevel="0" collapsed="false">
      <c r="A42" s="36"/>
      <c r="B42" s="37"/>
      <c r="C42" s="37"/>
    </row>
    <row r="43" customFormat="false" ht="12.75" hidden="false" customHeight="false" outlineLevel="0" collapsed="false">
      <c r="B43" s="14"/>
      <c r="C43" s="14"/>
    </row>
    <row r="44" customFormat="false" ht="12.75" hidden="false" customHeight="false" outlineLevel="0" collapsed="false">
      <c r="B44" s="37"/>
      <c r="C44" s="37"/>
    </row>
    <row r="45" customFormat="false" ht="12.75" hidden="false" customHeight="false" outlineLevel="0" collapsed="false">
      <c r="B45" s="22"/>
      <c r="C45" s="22"/>
    </row>
    <row r="46" customFormat="false" ht="12.75" hidden="false" customHeight="false" outlineLevel="0" collapsed="false">
      <c r="B46" s="37"/>
      <c r="C46" s="37"/>
    </row>
    <row r="47" customFormat="false" ht="12.75" hidden="false" customHeight="false" outlineLevel="0" collapsed="false">
      <c r="B47" s="14"/>
      <c r="C47" s="14"/>
    </row>
    <row r="48" customFormat="false" ht="12.75" hidden="false" customHeight="false" outlineLevel="0" collapsed="false">
      <c r="B48" s="14"/>
    </row>
  </sheetData>
  <printOptions headings="false" gridLines="false" gridLinesSet="true" horizontalCentered="false" verticalCentered="false"/>
  <pageMargins left="0.747916666666667" right="0.170138888888889" top="0.340277777777778" bottom="0.2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 width="77.85"/>
    <col collapsed="false" customWidth="true" hidden="false" outlineLevel="0" max="2" min="2" style="2" width="17.56"/>
    <col collapsed="false" customWidth="true" hidden="false" outlineLevel="0" max="3" min="3" style="2" width="17.14"/>
    <col collapsed="false" customWidth="true" hidden="false" outlineLevel="0" max="4" min="4" style="2" width="14.56"/>
    <col collapsed="false" customWidth="true" hidden="false" outlineLevel="0" max="5" min="5" style="2" width="14.41"/>
    <col collapsed="false" customWidth="true" hidden="false" outlineLevel="0" max="6" min="6" style="2" width="16.42"/>
    <col collapsed="false" customWidth="true" hidden="false" outlineLevel="0" max="7" min="7" style="2" width="11.28"/>
    <col collapsed="false" customWidth="true" hidden="false" outlineLevel="0" max="8" min="8" style="2" width="14.56"/>
    <col collapsed="false" customWidth="true" hidden="false" outlineLevel="0" max="9" min="9" style="3" width="14.99"/>
    <col collapsed="false" customWidth="true" hidden="false" outlineLevel="0" max="10" min="10" style="2" width="14.28"/>
    <col collapsed="false" customWidth="false" hidden="false" outlineLevel="0" max="257" min="11" style="2" width="9.14"/>
  </cols>
  <sheetData>
    <row r="1" customFormat="false" ht="18.75" hidden="false" customHeight="false" outlineLevel="0" collapsed="false">
      <c r="A1" s="4" t="s">
        <v>0</v>
      </c>
      <c r="B1" s="5" t="s">
        <v>1</v>
      </c>
      <c r="C1" s="5" t="s">
        <v>2</v>
      </c>
    </row>
    <row r="2" customFormat="false" ht="15.75" hidden="false" customHeight="false" outlineLevel="0" collapsed="false">
      <c r="A2" s="6" t="s">
        <v>3</v>
      </c>
      <c r="B2" s="38" t="n">
        <f aca="false">B4+B12+B15</f>
        <v>14342003.9</v>
      </c>
      <c r="C2" s="39" t="n">
        <f aca="false">C4+C12+C15</f>
        <v>15237793</v>
      </c>
      <c r="D2" s="7" t="n">
        <f aca="false">D4+D12+D15</f>
        <v>10400793.8</v>
      </c>
      <c r="E2" s="7" t="n">
        <f aca="false">E4+E12+E15</f>
        <v>10983238.2528</v>
      </c>
      <c r="F2" s="7" t="n">
        <f aca="false">F4+F12+F15</f>
        <v>11532400.16544</v>
      </c>
      <c r="H2" s="8" t="n">
        <f aca="false">+D2*1.056</f>
        <v>10983238.2528</v>
      </c>
    </row>
    <row r="3" customFormat="false" ht="15.75" hidden="false" customHeight="false" outlineLevel="0" collapsed="false">
      <c r="A3" s="9" t="s">
        <v>4</v>
      </c>
      <c r="B3" s="10"/>
      <c r="C3" s="10"/>
    </row>
    <row r="4" customFormat="false" ht="15.75" hidden="false" customHeight="false" outlineLevel="0" collapsed="false">
      <c r="A4" s="11" t="s">
        <v>5</v>
      </c>
      <c r="B4" s="12" t="n">
        <v>2980315.9</v>
      </c>
      <c r="C4" s="12" t="n">
        <v>3161740.4</v>
      </c>
      <c r="E4" s="13"/>
      <c r="F4" s="14"/>
    </row>
    <row r="5" customFormat="false" ht="15.75" hidden="false" customHeight="false" outlineLevel="0" collapsed="false">
      <c r="A5" s="15" t="s">
        <v>6</v>
      </c>
      <c r="B5" s="10" t="n">
        <v>2362684</v>
      </c>
      <c r="C5" s="10" t="n">
        <v>2542248</v>
      </c>
      <c r="E5" s="13"/>
      <c r="F5" s="14"/>
    </row>
    <row r="6" customFormat="false" ht="15.75" hidden="false" customHeight="false" outlineLevel="0" collapsed="false">
      <c r="A6" s="15" t="s">
        <v>7</v>
      </c>
      <c r="B6" s="10" t="n">
        <v>200840</v>
      </c>
      <c r="C6" s="10" t="n">
        <v>202700</v>
      </c>
      <c r="E6" s="13"/>
      <c r="F6" s="14"/>
    </row>
    <row r="7" customFormat="false" ht="63" hidden="false" customHeight="false" outlineLevel="0" collapsed="false">
      <c r="A7" s="15" t="s">
        <v>8</v>
      </c>
      <c r="B7" s="10" t="n">
        <v>336572.3</v>
      </c>
      <c r="C7" s="10" t="n">
        <v>336572.3</v>
      </c>
      <c r="E7" s="13"/>
      <c r="F7" s="14"/>
    </row>
    <row r="8" customFormat="false" ht="15.75" hidden="true" customHeight="false" outlineLevel="0" collapsed="false">
      <c r="A8" s="15" t="s">
        <v>9</v>
      </c>
      <c r="B8" s="10"/>
      <c r="C8" s="10"/>
      <c r="E8" s="13"/>
      <c r="F8" s="14"/>
    </row>
    <row r="9" customFormat="false" ht="15.75" hidden="true" customHeight="false" outlineLevel="0" collapsed="false">
      <c r="A9" s="15" t="s">
        <v>10</v>
      </c>
      <c r="B9" s="16"/>
      <c r="C9" s="16"/>
      <c r="E9" s="13"/>
      <c r="F9" s="14"/>
    </row>
    <row r="10" customFormat="false" ht="63" hidden="false" customHeight="false" outlineLevel="0" collapsed="false">
      <c r="A10" s="17" t="s">
        <v>35</v>
      </c>
      <c r="B10" s="16" t="n">
        <v>66763.5</v>
      </c>
      <c r="C10" s="16" t="n">
        <v>66764</v>
      </c>
      <c r="E10" s="13"/>
      <c r="F10" s="14"/>
    </row>
    <row r="11" customFormat="false" ht="31.5" hidden="false" customHeight="false" outlineLevel="0" collapsed="false">
      <c r="A11" s="15" t="s">
        <v>12</v>
      </c>
      <c r="B11" s="40" t="n">
        <v>4400</v>
      </c>
      <c r="C11" s="40" t="n">
        <v>4400</v>
      </c>
      <c r="E11" s="13"/>
      <c r="F11" s="14"/>
    </row>
    <row r="12" customFormat="false" ht="15.75" hidden="false" customHeight="false" outlineLevel="0" collapsed="false">
      <c r="A12" s="18" t="s">
        <v>13</v>
      </c>
      <c r="B12" s="41" t="n">
        <v>224294</v>
      </c>
      <c r="C12" s="41" t="n">
        <v>232721.4</v>
      </c>
      <c r="E12" s="13"/>
      <c r="F12" s="14"/>
    </row>
    <row r="13" customFormat="false" ht="15.75" hidden="false" customHeight="false" outlineLevel="0" collapsed="false">
      <c r="A13" s="19" t="s">
        <v>14</v>
      </c>
      <c r="B13" s="10" t="n">
        <v>54190.9</v>
      </c>
      <c r="C13" s="10" t="n">
        <v>54190.9</v>
      </c>
      <c r="E13" s="13"/>
      <c r="F13" s="14"/>
    </row>
    <row r="14" customFormat="false" ht="15.75" hidden="false" customHeight="false" outlineLevel="0" collapsed="false">
      <c r="A14" s="19" t="s">
        <v>15</v>
      </c>
      <c r="B14" s="32" t="n">
        <v>168876.9</v>
      </c>
      <c r="C14" s="32" t="n">
        <v>177320.7</v>
      </c>
      <c r="D14" s="20"/>
      <c r="E14" s="21"/>
      <c r="F14" s="20"/>
      <c r="K14" s="2" t="n">
        <v>2020</v>
      </c>
      <c r="L14" s="2" t="n">
        <v>2021</v>
      </c>
    </row>
    <row r="15" customFormat="false" ht="15.75" hidden="false" customHeight="false" outlineLevel="0" collapsed="false">
      <c r="A15" s="11" t="s">
        <v>16</v>
      </c>
      <c r="B15" s="41" t="n">
        <v>11137394</v>
      </c>
      <c r="C15" s="41" t="n">
        <v>11843331.2</v>
      </c>
      <c r="D15" s="20" t="n">
        <f aca="false">10418223.4-17429.6</f>
        <v>10400793.8</v>
      </c>
      <c r="E15" s="13" t="n">
        <f aca="false">D15*1.056</f>
        <v>10983238.2528</v>
      </c>
      <c r="F15" s="13" t="n">
        <f aca="false">E15*1.05</f>
        <v>11532400.16544</v>
      </c>
      <c r="H15" s="13" t="n">
        <f aca="false">+E15+818648.2+200000</f>
        <v>12001886.4528</v>
      </c>
      <c r="I15" s="42" t="n">
        <f aca="false">F15+818648.2+200000+200000</f>
        <v>12751048.36544</v>
      </c>
      <c r="J15" s="2" t="n">
        <f aca="false">10418223.4-17429.6-818648.2</f>
        <v>9582145.6</v>
      </c>
      <c r="K15" s="2" t="n">
        <f aca="false">(+J15*1.056)</f>
        <v>10118745.7536</v>
      </c>
      <c r="L15" s="2" t="n">
        <f aca="false">K15*1.05+818648.2+200000+200000</f>
        <v>11843331.24128</v>
      </c>
    </row>
    <row r="16" customFormat="false" ht="15.75" hidden="false" customHeight="false" outlineLevel="0" collapsed="false">
      <c r="A16" s="6" t="s">
        <v>17</v>
      </c>
      <c r="B16" s="7" t="n">
        <f aca="false">+B18+B19+B21+B23+B25+B26+B27+B28+B29+B31+B32</f>
        <v>14342003.9</v>
      </c>
      <c r="C16" s="7" t="n">
        <f aca="false">+C18+C19+C21+C23+C25+C26+C27+C28+C29+C31+C32</f>
        <v>15237793</v>
      </c>
      <c r="D16" s="23" t="n">
        <f aca="false">+D18+D19+D21+D23+D25+D26+D27+D28+D29+D31+D32</f>
        <v>12732528.9796875</v>
      </c>
      <c r="E16" s="23" t="n">
        <f aca="false">+E18+E19+E21+E23+E25+E26+E27+E28+E29+E31+E32</f>
        <v>13445550.60255</v>
      </c>
      <c r="F16" s="23" t="n">
        <f aca="false">+F18+F19+F21+F23+F25+F26+F27+F28+F29+F31+F32</f>
        <v>14117828.1326775</v>
      </c>
      <c r="G16" s="14" t="n">
        <f aca="false">14810279.1-D16</f>
        <v>2077750.1203125</v>
      </c>
      <c r="K16" s="2" t="n">
        <v>11137393.9536</v>
      </c>
      <c r="L16" s="2" t="n">
        <v>11843331.24128</v>
      </c>
    </row>
    <row r="17" customFormat="false" ht="15.75" hidden="false" customHeight="false" outlineLevel="0" collapsed="false">
      <c r="A17" s="9" t="s">
        <v>4</v>
      </c>
      <c r="B17" s="24"/>
      <c r="C17" s="24"/>
      <c r="D17" s="14"/>
      <c r="E17" s="14"/>
      <c r="F17" s="14"/>
      <c r="J17" s="13" t="n">
        <f aca="false">+H15-E15</f>
        <v>1018648.2</v>
      </c>
    </row>
    <row r="18" customFormat="false" ht="15.75" hidden="false" customHeight="false" outlineLevel="0" collapsed="false">
      <c r="A18" s="25" t="s">
        <v>18</v>
      </c>
      <c r="B18" s="43" t="n">
        <v>20258.3</v>
      </c>
      <c r="C18" s="43" t="n">
        <v>21271.2</v>
      </c>
      <c r="D18" s="14" t="n">
        <v>19184</v>
      </c>
      <c r="E18" s="13" t="n">
        <f aca="false">D18*1.056</f>
        <v>20258.304</v>
      </c>
      <c r="F18" s="14" t="n">
        <f aca="false">E18*1.05</f>
        <v>21271.2192</v>
      </c>
      <c r="H18" s="28"/>
      <c r="I18" s="28"/>
    </row>
    <row r="19" customFormat="false" ht="15.75" hidden="false" customHeight="false" outlineLevel="0" collapsed="false">
      <c r="A19" s="44" t="s">
        <v>19</v>
      </c>
      <c r="B19" s="43" t="n">
        <v>1864806.6</v>
      </c>
      <c r="C19" s="43" t="n">
        <v>1958046.9</v>
      </c>
      <c r="D19" s="14" t="n">
        <f aca="false">1582070.5+75154.5+13550.4+95139.9</f>
        <v>1765915.3</v>
      </c>
      <c r="E19" s="13" t="n">
        <f aca="false">D19*1.056</f>
        <v>1864806.5568</v>
      </c>
      <c r="F19" s="13" t="n">
        <f aca="false">E19*1.05</f>
        <v>1958046.88464</v>
      </c>
    </row>
    <row r="20" customFormat="false" ht="15.75" hidden="false" customHeight="false" outlineLevel="0" collapsed="false">
      <c r="A20" s="45" t="s">
        <v>20</v>
      </c>
      <c r="B20" s="46" t="n">
        <v>498713.5</v>
      </c>
      <c r="C20" s="46" t="n">
        <v>523649.2</v>
      </c>
      <c r="D20" s="14" t="n">
        <f aca="false">458716.2+13550.4</f>
        <v>472266.6</v>
      </c>
      <c r="E20" s="13" t="n">
        <f aca="false">D20*1.056</f>
        <v>498713.5296</v>
      </c>
      <c r="F20" s="13" t="n">
        <f aca="false">E20*1.05</f>
        <v>523649.20608</v>
      </c>
    </row>
    <row r="21" customFormat="false" ht="15.75" hidden="false" customHeight="false" outlineLevel="0" collapsed="false">
      <c r="A21" s="31" t="s">
        <v>21</v>
      </c>
      <c r="B21" s="32" t="n">
        <v>2351133.6</v>
      </c>
      <c r="C21" s="32" t="n">
        <v>2468690.3</v>
      </c>
      <c r="D21" s="14" t="n">
        <f aca="false">2113555.6+57889.3+11538.5+8116.8+35352.1</f>
        <v>2226452.3</v>
      </c>
      <c r="E21" s="13" t="n">
        <f aca="false">D21*1.056</f>
        <v>2351133.6288</v>
      </c>
      <c r="F21" s="13" t="n">
        <f aca="false">E21*1.05</f>
        <v>2468690.31024</v>
      </c>
      <c r="H21" s="14"/>
    </row>
    <row r="22" customFormat="false" ht="15.75" hidden="false" customHeight="false" outlineLevel="0" collapsed="false">
      <c r="A22" s="33" t="s">
        <v>20</v>
      </c>
      <c r="B22" s="34" t="n">
        <v>2143673.9</v>
      </c>
      <c r="C22" s="34" t="n">
        <v>2250857.6</v>
      </c>
      <c r="D22" s="14" t="n">
        <f aca="false">2007512.4+9620.6+1322.7+11538.5</f>
        <v>2029994.2</v>
      </c>
      <c r="E22" s="13" t="n">
        <f aca="false">D22*1.056</f>
        <v>2143673.8752</v>
      </c>
      <c r="F22" s="13" t="n">
        <f aca="false">E22*1.05</f>
        <v>2250857.56896</v>
      </c>
      <c r="G22" s="2" t="n">
        <f aca="false">2007512.4+9620.6+11538.5+17429.6+1322.7</f>
        <v>2047423.8</v>
      </c>
    </row>
    <row r="23" customFormat="false" ht="15.75" hidden="false" customHeight="false" outlineLevel="0" collapsed="false">
      <c r="A23" s="31" t="s">
        <v>22</v>
      </c>
      <c r="B23" s="32" t="n">
        <v>7106608.9</v>
      </c>
      <c r="C23" s="32" t="n">
        <v>7461939.4</v>
      </c>
      <c r="D23" s="14" t="n">
        <f aca="false">442788.1+D24+55326.7-108000</f>
        <v>6564946.3</v>
      </c>
      <c r="E23" s="13" t="n">
        <f aca="false">D23*1.056</f>
        <v>6932583.2928</v>
      </c>
      <c r="F23" s="13" t="n">
        <f aca="false">E23*1.05</f>
        <v>7279212.45744</v>
      </c>
      <c r="H23" s="2" t="n">
        <f aca="false">C23/B23*100</f>
        <v>105.000000773927</v>
      </c>
      <c r="I23" s="13" t="n">
        <v>8594809.6</v>
      </c>
      <c r="J23" s="13" t="n">
        <v>9024550.1</v>
      </c>
    </row>
    <row r="24" customFormat="false" ht="31.5" hidden="false" customHeight="false" outlineLevel="0" collapsed="false">
      <c r="A24" s="33" t="s">
        <v>23</v>
      </c>
      <c r="B24" s="34" t="n">
        <v>6520622.1</v>
      </c>
      <c r="C24" s="34" t="n">
        <v>6846653.2</v>
      </c>
      <c r="D24" s="14" t="n">
        <f aca="false">3463149.1+2511087.4+86468.3+34153.4+78973.3+1000</f>
        <v>6174831.5</v>
      </c>
      <c r="E24" s="13" t="n">
        <f aca="false">D24*1.056</f>
        <v>6520622.064</v>
      </c>
      <c r="F24" s="13" t="n">
        <f aca="false">E24*1.05</f>
        <v>6846653.1672</v>
      </c>
      <c r="I24" s="22"/>
    </row>
    <row r="25" customFormat="false" ht="15.75" hidden="false" customHeight="false" outlineLevel="0" collapsed="false">
      <c r="A25" s="25" t="s">
        <v>24</v>
      </c>
      <c r="B25" s="10" t="n">
        <v>200241.9</v>
      </c>
      <c r="C25" s="10" t="n">
        <v>210254</v>
      </c>
      <c r="D25" s="14" t="n">
        <f aca="false">188037.1+31.7796875</f>
        <v>188068.8796875</v>
      </c>
      <c r="E25" s="13" t="n">
        <f aca="false">D25*1.056</f>
        <v>198600.73695</v>
      </c>
      <c r="F25" s="13" t="n">
        <f aca="false">E25*1.05</f>
        <v>208530.7737975</v>
      </c>
      <c r="G25" s="14"/>
      <c r="H25" s="14"/>
    </row>
    <row r="26" customFormat="false" ht="15.75" hidden="false" customHeight="false" outlineLevel="0" collapsed="false">
      <c r="A26" s="25" t="s">
        <v>25</v>
      </c>
      <c r="B26" s="10" t="n">
        <v>4244</v>
      </c>
      <c r="C26" s="10" t="n">
        <v>4456.2</v>
      </c>
      <c r="D26" s="2" t="n">
        <v>850</v>
      </c>
      <c r="E26" s="13" t="n">
        <f aca="false">D26*1.056</f>
        <v>897.6</v>
      </c>
      <c r="F26" s="13" t="n">
        <f aca="false">E26*1.05</f>
        <v>942.48</v>
      </c>
      <c r="H26" s="14"/>
    </row>
    <row r="27" customFormat="false" ht="15.75" hidden="false" customHeight="false" outlineLevel="0" collapsed="false">
      <c r="A27" s="25" t="s">
        <v>26</v>
      </c>
      <c r="B27" s="10" t="n">
        <v>194492.7</v>
      </c>
      <c r="C27" s="10" t="n">
        <v>204217.4</v>
      </c>
      <c r="D27" s="14" t="n">
        <f aca="false">126070.8+1705.4</f>
        <v>127776.2</v>
      </c>
      <c r="E27" s="13" t="n">
        <f aca="false">D27*1.056</f>
        <v>134931.6672</v>
      </c>
      <c r="F27" s="13" t="n">
        <f aca="false">E27*1.05</f>
        <v>141678.25056</v>
      </c>
    </row>
    <row r="28" customFormat="false" ht="15.75" hidden="true" customHeight="false" outlineLevel="0" collapsed="false">
      <c r="A28" s="25" t="s">
        <v>27</v>
      </c>
      <c r="B28" s="10" t="n">
        <v>0</v>
      </c>
      <c r="C28" s="10" t="n">
        <v>0</v>
      </c>
      <c r="E28" s="13" t="n">
        <f aca="false">D28*1.056</f>
        <v>0</v>
      </c>
      <c r="F28" s="13" t="n">
        <f aca="false">E28*1.05</f>
        <v>0</v>
      </c>
    </row>
    <row r="29" customFormat="false" ht="31.5" hidden="false" customHeight="false" outlineLevel="0" collapsed="false">
      <c r="A29" s="25" t="s">
        <v>28</v>
      </c>
      <c r="B29" s="10" t="n">
        <f aca="false">1512900+41744.5</f>
        <v>1554644.5</v>
      </c>
      <c r="C29" s="10" t="n">
        <f aca="false">1785203.2+43831.8</f>
        <v>1829035</v>
      </c>
      <c r="D29" s="2" t="n">
        <f aca="false">984828.5+39530.8+36383</f>
        <v>1060742.3</v>
      </c>
      <c r="E29" s="13" t="n">
        <f aca="false">D29*1.056</f>
        <v>1120143.8688</v>
      </c>
      <c r="F29" s="13" t="n">
        <f aca="false">E29*1.05</f>
        <v>1176151.06224</v>
      </c>
      <c r="H29" s="2" t="s">
        <v>29</v>
      </c>
    </row>
    <row r="30" customFormat="false" ht="31.5" hidden="false" customHeight="false" outlineLevel="0" collapsed="false">
      <c r="A30" s="33" t="s">
        <v>36</v>
      </c>
      <c r="B30" s="10" t="n">
        <v>1060392.7</v>
      </c>
      <c r="C30" s="10" t="n">
        <v>1262480</v>
      </c>
      <c r="D30" s="2" t="n">
        <f aca="false">818648.2+39530.8</f>
        <v>858179</v>
      </c>
      <c r="E30" s="13" t="n">
        <f aca="false">D30*1.056</f>
        <v>906237.024</v>
      </c>
      <c r="F30" s="13" t="n">
        <f aca="false">E30*1.05</f>
        <v>951548.8752</v>
      </c>
      <c r="H30" s="2" t="n">
        <f aca="false">+D30+200000+41744.5</f>
        <v>1099923.5</v>
      </c>
      <c r="I30" s="3" t="n">
        <f aca="false">818648.2+200000+200000+43831.8</f>
        <v>1262480</v>
      </c>
    </row>
    <row r="31" customFormat="false" ht="31.5" hidden="false" customHeight="false" outlineLevel="0" collapsed="false">
      <c r="A31" s="25" t="s">
        <v>37</v>
      </c>
      <c r="B31" s="10" t="n">
        <v>1043583.6</v>
      </c>
      <c r="C31" s="10" t="n">
        <v>1077793.3</v>
      </c>
      <c r="D31" s="2" t="n">
        <f aca="false">1150+55423+582560.4+137576</f>
        <v>776709.4</v>
      </c>
      <c r="E31" s="13" t="n">
        <f aca="false">D31*1.056</f>
        <v>820205.1264</v>
      </c>
      <c r="F31" s="13" t="n">
        <f aca="false">E31*1.05</f>
        <v>861215.38272</v>
      </c>
      <c r="H31" s="2" t="s">
        <v>31</v>
      </c>
    </row>
    <row r="32" customFormat="false" ht="15.75" hidden="false" customHeight="false" outlineLevel="0" collapsed="false">
      <c r="A32" s="25" t="s">
        <v>32</v>
      </c>
      <c r="B32" s="10" t="n">
        <v>1989.8</v>
      </c>
      <c r="C32" s="10" t="n">
        <v>2089.3</v>
      </c>
      <c r="D32" s="35" t="n">
        <v>1884.3</v>
      </c>
      <c r="E32" s="13" t="n">
        <f aca="false">D32*1.056</f>
        <v>1989.8208</v>
      </c>
      <c r="F32" s="13" t="n">
        <f aca="false">E32*1.05</f>
        <v>2089.31184</v>
      </c>
    </row>
    <row r="33" customFormat="false" ht="15.75" hidden="false" customHeight="false" outlineLevel="0" collapsed="false">
      <c r="A33" s="25" t="s">
        <v>33</v>
      </c>
      <c r="B33" s="40"/>
      <c r="C33" s="40"/>
      <c r="E33" s="13" t="n">
        <f aca="false">D33*1.056</f>
        <v>0</v>
      </c>
    </row>
    <row r="34" customFormat="false" ht="15.75" hidden="false" customHeight="false" outlineLevel="0" collapsed="false">
      <c r="A34" s="25" t="s">
        <v>4</v>
      </c>
      <c r="B34" s="40"/>
      <c r="C34" s="40"/>
      <c r="D34" s="2" t="n">
        <v>582560.4</v>
      </c>
      <c r="E34" s="13" t="n">
        <f aca="false">D34*1.056</f>
        <v>615183.7824</v>
      </c>
      <c r="F34" s="14"/>
      <c r="I34" s="28"/>
    </row>
    <row r="35" customFormat="false" ht="15.75" hidden="false" customHeight="false" outlineLevel="0" collapsed="false">
      <c r="A35" s="25" t="s">
        <v>34</v>
      </c>
      <c r="B35" s="16" t="n">
        <f aca="false">+B2-B16</f>
        <v>0</v>
      </c>
      <c r="C35" s="16" t="n">
        <f aca="false">+C2-C16</f>
        <v>0</v>
      </c>
      <c r="F35" s="14"/>
    </row>
    <row r="37" customFormat="false" ht="12.75" hidden="false" customHeight="false" outlineLevel="0" collapsed="false">
      <c r="B37" s="14"/>
      <c r="C37" s="14"/>
      <c r="D37" s="14" t="n">
        <f aca="false">D15</f>
        <v>10400793.8</v>
      </c>
      <c r="E37" s="14" t="n">
        <f aca="false">E15</f>
        <v>10983238.2528</v>
      </c>
      <c r="F37" s="14" t="n">
        <f aca="false">F15</f>
        <v>11532400.16544</v>
      </c>
    </row>
    <row r="38" customFormat="false" ht="12.75" hidden="false" customHeight="false" outlineLevel="0" collapsed="false">
      <c r="B38" s="14"/>
      <c r="D38" s="14" t="n">
        <f aca="false">+D20+D22+D24-1000+D30</f>
        <v>9534271.3</v>
      </c>
      <c r="E38" s="13" t="n">
        <f aca="false">E20+E22+E24+E30-1056</f>
        <v>10068190.4928</v>
      </c>
      <c r="F38" s="13" t="n">
        <f aca="false">F20+F22+F24+F30-1056</f>
        <v>10571652.81744</v>
      </c>
    </row>
    <row r="39" customFormat="false" ht="12.75" hidden="false" customHeight="false" outlineLevel="0" collapsed="false">
      <c r="B39" s="14"/>
      <c r="C39" s="14"/>
      <c r="D39" s="14" t="n">
        <f aca="false">+D37-D38</f>
        <v>866522.5</v>
      </c>
      <c r="E39" s="14" t="n">
        <f aca="false">+E37-E38</f>
        <v>915047.76</v>
      </c>
      <c r="F39" s="14" t="n">
        <f aca="false">+F37-F38</f>
        <v>960747.347999999</v>
      </c>
    </row>
    <row r="40" customFormat="false" ht="12.75" hidden="false" customHeight="false" outlineLevel="0" collapsed="false">
      <c r="D40" s="14" t="n">
        <f aca="false">866522.5-D39</f>
        <v>0</v>
      </c>
    </row>
    <row r="43" customFormat="false" ht="12.75" hidden="false" customHeight="false" outlineLevel="0" collapsed="false">
      <c r="A43" s="36"/>
      <c r="B43" s="37"/>
      <c r="C43" s="37"/>
    </row>
    <row r="44" customFormat="false" ht="12.75" hidden="false" customHeight="false" outlineLevel="0" collapsed="false">
      <c r="B44" s="14"/>
      <c r="C44" s="14"/>
    </row>
    <row r="45" customFormat="false" ht="12.75" hidden="false" customHeight="false" outlineLevel="0" collapsed="false">
      <c r="B45" s="37"/>
      <c r="C45" s="37"/>
    </row>
    <row r="46" customFormat="false" ht="12.75" hidden="false" customHeight="false" outlineLevel="0" collapsed="false">
      <c r="B46" s="22"/>
      <c r="C46" s="22"/>
    </row>
    <row r="47" customFormat="false" ht="12.75" hidden="false" customHeight="false" outlineLevel="0" collapsed="false">
      <c r="B47" s="37"/>
      <c r="C47" s="37"/>
    </row>
    <row r="48" customFormat="false" ht="12.75" hidden="false" customHeight="false" outlineLevel="0" collapsed="false">
      <c r="B48" s="14"/>
      <c r="C48" s="14"/>
    </row>
    <row r="49" customFormat="false" ht="12.75" hidden="false" customHeight="false" outlineLevel="0" collapsed="false">
      <c r="B49" s="14"/>
    </row>
  </sheetData>
  <printOptions headings="false" gridLines="false" gridLinesSet="true" horizontalCentered="false" verticalCentered="false"/>
  <pageMargins left="0.240277777777778" right="0.157638888888889" top="0.2" bottom="0.275694444444444"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1" width="77.85"/>
    <col collapsed="false" customWidth="true" hidden="false" outlineLevel="0" max="2" min="2" style="2" width="17.56"/>
    <col collapsed="false" customWidth="true" hidden="false" outlineLevel="0" max="3" min="3" style="2" width="17.14"/>
    <col collapsed="false" customWidth="true" hidden="false" outlineLevel="0" max="4" min="4" style="2" width="14.56"/>
    <col collapsed="false" customWidth="true" hidden="false" outlineLevel="0" max="5" min="5" style="2" width="14.41"/>
    <col collapsed="false" customWidth="true" hidden="false" outlineLevel="0" max="6" min="6" style="2" width="16.42"/>
    <col collapsed="false" customWidth="true" hidden="false" outlineLevel="0" max="7" min="7" style="2" width="11.28"/>
    <col collapsed="false" customWidth="true" hidden="false" outlineLevel="0" max="8" min="8" style="2" width="14.56"/>
    <col collapsed="false" customWidth="true" hidden="false" outlineLevel="0" max="9" min="9" style="3" width="14.99"/>
    <col collapsed="false" customWidth="true" hidden="false" outlineLevel="0" max="10" min="10" style="2" width="14.28"/>
    <col collapsed="false" customWidth="false" hidden="false" outlineLevel="0" max="257" min="11" style="2" width="9.14"/>
  </cols>
  <sheetData>
    <row r="1" customFormat="false" ht="18.75" hidden="false" customHeight="false" outlineLevel="0" collapsed="false">
      <c r="A1" s="4" t="s">
        <v>0</v>
      </c>
      <c r="B1" s="5" t="s">
        <v>1</v>
      </c>
      <c r="C1" s="5" t="s">
        <v>2</v>
      </c>
    </row>
    <row r="2" customFormat="false" ht="15.75" hidden="false" customHeight="false" outlineLevel="0" collapsed="false">
      <c r="A2" s="6" t="s">
        <v>3</v>
      </c>
      <c r="B2" s="38" t="n">
        <f aca="false">B4+B12+B15</f>
        <v>13726820.1</v>
      </c>
      <c r="C2" s="39" t="n">
        <f aca="false">C4+C12+C15</f>
        <v>14591850.1</v>
      </c>
      <c r="D2" s="7" t="n">
        <f aca="false">D4+D12+D15</f>
        <v>9818233.4</v>
      </c>
      <c r="E2" s="7" t="n">
        <f aca="false">E4+E12+E15</f>
        <v>10522210.2</v>
      </c>
      <c r="F2" s="7" t="n">
        <f aca="false">F4+F12+F15</f>
        <v>11197385.98851</v>
      </c>
      <c r="H2" s="8" t="n">
        <f aca="false">+D2*1.056</f>
        <v>10368054.4704</v>
      </c>
    </row>
    <row r="3" customFormat="false" ht="15.75" hidden="false" customHeight="false" outlineLevel="0" collapsed="false">
      <c r="A3" s="9" t="s">
        <v>4</v>
      </c>
      <c r="B3" s="10"/>
      <c r="C3" s="10"/>
    </row>
    <row r="4" customFormat="false" ht="15.75" hidden="false" customHeight="false" outlineLevel="0" collapsed="false">
      <c r="A4" s="11" t="s">
        <v>5</v>
      </c>
      <c r="B4" s="12" t="n">
        <v>2980315.9</v>
      </c>
      <c r="C4" s="12" t="n">
        <v>3161740.4</v>
      </c>
      <c r="E4" s="13"/>
      <c r="F4" s="14"/>
    </row>
    <row r="5" customFormat="false" ht="15.75" hidden="false" customHeight="false" outlineLevel="0" collapsed="false">
      <c r="A5" s="15" t="s">
        <v>6</v>
      </c>
      <c r="B5" s="10" t="n">
        <v>2362684</v>
      </c>
      <c r="C5" s="10" t="n">
        <v>2542248</v>
      </c>
      <c r="E5" s="13"/>
      <c r="F5" s="14"/>
    </row>
    <row r="6" customFormat="false" ht="15.75" hidden="false" customHeight="false" outlineLevel="0" collapsed="false">
      <c r="A6" s="15" t="s">
        <v>7</v>
      </c>
      <c r="B6" s="10" t="n">
        <v>200840</v>
      </c>
      <c r="C6" s="10" t="n">
        <v>202700</v>
      </c>
      <c r="E6" s="13"/>
      <c r="F6" s="14"/>
    </row>
    <row r="7" customFormat="false" ht="63" hidden="false" customHeight="false" outlineLevel="0" collapsed="false">
      <c r="A7" s="15" t="s">
        <v>8</v>
      </c>
      <c r="B7" s="10" t="n">
        <v>336572.3</v>
      </c>
      <c r="C7" s="10" t="n">
        <v>336572.3</v>
      </c>
      <c r="E7" s="13"/>
      <c r="F7" s="14"/>
    </row>
    <row r="8" customFormat="false" ht="15.75" hidden="true" customHeight="false" outlineLevel="0" collapsed="false">
      <c r="A8" s="15" t="s">
        <v>9</v>
      </c>
      <c r="B8" s="10"/>
      <c r="C8" s="10"/>
      <c r="E8" s="13"/>
      <c r="F8" s="14"/>
    </row>
    <row r="9" customFormat="false" ht="15.75" hidden="true" customHeight="false" outlineLevel="0" collapsed="false">
      <c r="A9" s="15" t="s">
        <v>10</v>
      </c>
      <c r="B9" s="16"/>
      <c r="C9" s="16"/>
      <c r="E9" s="13"/>
      <c r="F9" s="14"/>
    </row>
    <row r="10" customFormat="false" ht="63" hidden="false" customHeight="false" outlineLevel="0" collapsed="false">
      <c r="A10" s="17" t="s">
        <v>35</v>
      </c>
      <c r="B10" s="16" t="n">
        <v>66763.5</v>
      </c>
      <c r="C10" s="16" t="n">
        <v>66764</v>
      </c>
      <c r="E10" s="13"/>
      <c r="F10" s="14"/>
    </row>
    <row r="11" customFormat="false" ht="31.5" hidden="false" customHeight="false" outlineLevel="0" collapsed="false">
      <c r="A11" s="15" t="s">
        <v>12</v>
      </c>
      <c r="B11" s="40" t="n">
        <v>4400</v>
      </c>
      <c r="C11" s="40" t="n">
        <v>4400</v>
      </c>
      <c r="E11" s="13"/>
      <c r="F11" s="14"/>
    </row>
    <row r="12" customFormat="false" ht="15.75" hidden="false" customHeight="false" outlineLevel="0" collapsed="false">
      <c r="A12" s="18" t="s">
        <v>13</v>
      </c>
      <c r="B12" s="41" t="n">
        <v>224294</v>
      </c>
      <c r="C12" s="41" t="n">
        <v>232721.4</v>
      </c>
      <c r="E12" s="13"/>
      <c r="F12" s="14"/>
    </row>
    <row r="13" customFormat="false" ht="15.75" hidden="false" customHeight="false" outlineLevel="0" collapsed="false">
      <c r="A13" s="19" t="s">
        <v>14</v>
      </c>
      <c r="B13" s="10" t="n">
        <v>54190.9</v>
      </c>
      <c r="C13" s="10" t="n">
        <v>54190.9</v>
      </c>
      <c r="E13" s="13"/>
      <c r="F13" s="14"/>
    </row>
    <row r="14" customFormat="false" ht="15.75" hidden="false" customHeight="false" outlineLevel="0" collapsed="false">
      <c r="A14" s="19" t="s">
        <v>15</v>
      </c>
      <c r="B14" s="32" t="n">
        <v>168876.9</v>
      </c>
      <c r="C14" s="32" t="n">
        <v>177320.7</v>
      </c>
      <c r="D14" s="20"/>
      <c r="E14" s="21"/>
      <c r="F14" s="20"/>
      <c r="K14" s="2" t="n">
        <v>2020</v>
      </c>
      <c r="L14" s="2" t="n">
        <v>2021</v>
      </c>
    </row>
    <row r="15" customFormat="false" ht="15.75" hidden="false" customHeight="false" outlineLevel="0" collapsed="false">
      <c r="A15" s="11" t="s">
        <v>16</v>
      </c>
      <c r="B15" s="41" t="n">
        <v>10522210.2</v>
      </c>
      <c r="C15" s="41" t="n">
        <v>11197388.3</v>
      </c>
      <c r="D15" s="2" t="n">
        <f aca="false">10418223.4-17429.6-582560.4</f>
        <v>9818233.4</v>
      </c>
      <c r="E15" s="13" t="n">
        <v>10522210.2</v>
      </c>
      <c r="F15" s="13" t="n">
        <v>11197385.98851</v>
      </c>
      <c r="H15" s="13" t="n">
        <f aca="false">+E15+818648.2+200000</f>
        <v>11540858.4</v>
      </c>
      <c r="I15" s="42" t="n">
        <f aca="false">F15+818648.2+200000+200000</f>
        <v>12416034.18851</v>
      </c>
      <c r="J15" s="2" t="n">
        <f aca="false">10418223.4-17429.6-818648.2-582560.4</f>
        <v>8999585.2</v>
      </c>
      <c r="K15" s="2" t="n">
        <f aca="false">(+J15*1.056)</f>
        <v>9503561.9712</v>
      </c>
      <c r="L15" s="2" t="n">
        <f aca="false">K15*1.05+818648.2+200000+200000</f>
        <v>11197388.26976</v>
      </c>
    </row>
    <row r="16" customFormat="false" ht="15.75" hidden="false" customHeight="false" outlineLevel="0" collapsed="false">
      <c r="A16" s="6" t="s">
        <v>17</v>
      </c>
      <c r="B16" s="7" t="n">
        <f aca="false">+B18+B19+B21+B23+B25+B26+B27+B28+B30+B31</f>
        <v>13726820.1</v>
      </c>
      <c r="C16" s="7" t="n">
        <f aca="false">+C18+C19+C21+C23+C25+C26+C27+C28+C30+C31</f>
        <v>14591850.1</v>
      </c>
      <c r="D16" s="23" t="n">
        <f aca="false">+D18+D19+D21+D23+D25+D26+D27+D28+D30+D31</f>
        <v>12732528.9796875</v>
      </c>
      <c r="E16" s="23" t="n">
        <f aca="false">+E18+E19+E21+E23+E25+E26+E27+E28+E30+E31</f>
        <v>13445550.60255</v>
      </c>
      <c r="F16" s="23" t="n">
        <f aca="false">+F18+F19+F21+F23+F25+F26+F27+F28+F30+F31</f>
        <v>14117828.1326775</v>
      </c>
      <c r="G16" s="14" t="n">
        <f aca="false">14810279.1-D16</f>
        <v>2077750.1203125</v>
      </c>
      <c r="K16" s="2" t="n">
        <v>11137393.9536</v>
      </c>
      <c r="L16" s="2" t="n">
        <v>11843331.24128</v>
      </c>
    </row>
    <row r="17" customFormat="false" ht="15.75" hidden="false" customHeight="false" outlineLevel="0" collapsed="false">
      <c r="A17" s="9" t="s">
        <v>4</v>
      </c>
      <c r="B17" s="24"/>
      <c r="C17" s="24"/>
      <c r="D17" s="14"/>
      <c r="E17" s="14"/>
      <c r="F17" s="14"/>
      <c r="J17" s="13" t="n">
        <f aca="false">+H15-E15</f>
        <v>1018648.2</v>
      </c>
    </row>
    <row r="18" customFormat="false" ht="15.75" hidden="false" customHeight="false" outlineLevel="0" collapsed="false">
      <c r="A18" s="25" t="s">
        <v>18</v>
      </c>
      <c r="B18" s="43" t="n">
        <v>20258.3</v>
      </c>
      <c r="C18" s="43" t="n">
        <v>21271.2</v>
      </c>
      <c r="D18" s="14" t="n">
        <v>19184</v>
      </c>
      <c r="E18" s="13" t="n">
        <f aca="false">D18*1.056</f>
        <v>20258.304</v>
      </c>
      <c r="F18" s="14" t="n">
        <f aca="false">E18*1.05</f>
        <v>21271.2192</v>
      </c>
      <c r="H18" s="28"/>
      <c r="I18" s="28"/>
    </row>
    <row r="19" customFormat="false" ht="15.75" hidden="false" customHeight="false" outlineLevel="0" collapsed="false">
      <c r="A19" s="44" t="s">
        <v>19</v>
      </c>
      <c r="B19" s="43" t="n">
        <v>1864806.6</v>
      </c>
      <c r="C19" s="43" t="n">
        <v>1958046.9</v>
      </c>
      <c r="D19" s="14" t="n">
        <f aca="false">1582070.5+75154.5+13550.4+95139.9</f>
        <v>1765915.3</v>
      </c>
      <c r="E19" s="13" t="n">
        <f aca="false">D19*1.056</f>
        <v>1864806.5568</v>
      </c>
      <c r="F19" s="13" t="n">
        <f aca="false">E19*1.05</f>
        <v>1958046.88464</v>
      </c>
    </row>
    <row r="20" customFormat="false" ht="15.75" hidden="false" customHeight="false" outlineLevel="0" collapsed="false">
      <c r="A20" s="45" t="s">
        <v>20</v>
      </c>
      <c r="B20" s="46" t="n">
        <v>498713.5</v>
      </c>
      <c r="C20" s="46" t="n">
        <v>523649.2</v>
      </c>
      <c r="D20" s="14" t="n">
        <f aca="false">458716.2+13550.4</f>
        <v>472266.6</v>
      </c>
      <c r="E20" s="13" t="n">
        <f aca="false">D20*1.056</f>
        <v>498713.5296</v>
      </c>
      <c r="F20" s="13" t="n">
        <f aca="false">E20*1.05</f>
        <v>523649.20608</v>
      </c>
    </row>
    <row r="21" customFormat="false" ht="15.75" hidden="false" customHeight="false" outlineLevel="0" collapsed="false">
      <c r="A21" s="31" t="s">
        <v>21</v>
      </c>
      <c r="B21" s="32" t="n">
        <v>2351133.6</v>
      </c>
      <c r="C21" s="32" t="n">
        <v>2468690.3</v>
      </c>
      <c r="D21" s="14" t="n">
        <f aca="false">2113555.6+57889.3+11538.5+8116.8+35352.1</f>
        <v>2226452.3</v>
      </c>
      <c r="E21" s="13" t="n">
        <f aca="false">D21*1.056</f>
        <v>2351133.6288</v>
      </c>
      <c r="F21" s="13" t="n">
        <f aca="false">E21*1.05</f>
        <v>2468690.31024</v>
      </c>
      <c r="H21" s="14"/>
    </row>
    <row r="22" customFormat="false" ht="15.75" hidden="false" customHeight="false" outlineLevel="0" collapsed="false">
      <c r="A22" s="33" t="s">
        <v>20</v>
      </c>
      <c r="B22" s="34" t="n">
        <v>2143673.9</v>
      </c>
      <c r="C22" s="34" t="n">
        <v>2250857.6</v>
      </c>
      <c r="D22" s="14" t="n">
        <f aca="false">2007512.4+9620.6+1322.7+11538.5</f>
        <v>2029994.2</v>
      </c>
      <c r="E22" s="13" t="n">
        <f aca="false">D22*1.056</f>
        <v>2143673.8752</v>
      </c>
      <c r="F22" s="13" t="n">
        <f aca="false">E22*1.05</f>
        <v>2250857.56896</v>
      </c>
      <c r="G22" s="2" t="n">
        <f aca="false">2007512.4+9620.6+11538.5+17429.6+1322.7</f>
        <v>2047423.8</v>
      </c>
    </row>
    <row r="23" customFormat="false" ht="15.75" hidden="false" customHeight="false" outlineLevel="0" collapsed="false">
      <c r="A23" s="31" t="s">
        <v>22</v>
      </c>
      <c r="B23" s="32" t="n">
        <v>7106608.9</v>
      </c>
      <c r="C23" s="32" t="n">
        <v>7461939.4</v>
      </c>
      <c r="D23" s="14" t="n">
        <f aca="false">442788.1+D24+55326.7-108000</f>
        <v>6564946.3</v>
      </c>
      <c r="E23" s="13" t="n">
        <f aca="false">D23*1.056</f>
        <v>6932583.2928</v>
      </c>
      <c r="F23" s="13" t="n">
        <f aca="false">E23*1.05</f>
        <v>7279212.45744</v>
      </c>
      <c r="H23" s="2" t="n">
        <f aca="false">C23/B23*100</f>
        <v>105.000000773927</v>
      </c>
      <c r="I23" s="13" t="n">
        <v>8594809.6</v>
      </c>
      <c r="J23" s="13" t="n">
        <v>9024550.1</v>
      </c>
    </row>
    <row r="24" customFormat="false" ht="31.5" hidden="false" customHeight="false" outlineLevel="0" collapsed="false">
      <c r="A24" s="33" t="s">
        <v>23</v>
      </c>
      <c r="B24" s="34" t="n">
        <v>6520622.1</v>
      </c>
      <c r="C24" s="34" t="n">
        <v>6846653.2</v>
      </c>
      <c r="D24" s="14" t="n">
        <f aca="false">3463149.1+2511087.4+86468.3+34153.4+78973.3+1000</f>
        <v>6174831.5</v>
      </c>
      <c r="E24" s="13" t="n">
        <f aca="false">D24*1.056</f>
        <v>6520622.064</v>
      </c>
      <c r="F24" s="13" t="n">
        <f aca="false">E24*1.05</f>
        <v>6846653.1672</v>
      </c>
      <c r="I24" s="22"/>
    </row>
    <row r="25" customFormat="false" ht="15.75" hidden="false" customHeight="false" outlineLevel="0" collapsed="false">
      <c r="A25" s="25" t="s">
        <v>24</v>
      </c>
      <c r="B25" s="10" t="n">
        <v>200241.9</v>
      </c>
      <c r="C25" s="10" t="n">
        <v>210254</v>
      </c>
      <c r="D25" s="14" t="n">
        <f aca="false">188037.1+31.7796875</f>
        <v>188068.8796875</v>
      </c>
      <c r="E25" s="13" t="n">
        <f aca="false">D25*1.056</f>
        <v>198600.73695</v>
      </c>
      <c r="F25" s="13" t="n">
        <f aca="false">E25*1.05</f>
        <v>208530.7737975</v>
      </c>
      <c r="G25" s="14"/>
      <c r="H25" s="14"/>
    </row>
    <row r="26" customFormat="false" ht="15.75" hidden="false" customHeight="false" outlineLevel="0" collapsed="false">
      <c r="A26" s="25" t="s">
        <v>25</v>
      </c>
      <c r="B26" s="10" t="n">
        <v>3485</v>
      </c>
      <c r="C26" s="10" t="n">
        <v>3659.2</v>
      </c>
      <c r="D26" s="2" t="n">
        <v>850</v>
      </c>
      <c r="E26" s="13" t="n">
        <f aca="false">D26*1.056</f>
        <v>897.6</v>
      </c>
      <c r="F26" s="13" t="n">
        <f aca="false">E26*1.05</f>
        <v>942.48</v>
      </c>
      <c r="H26" s="14"/>
    </row>
    <row r="27" customFormat="false" ht="15.75" hidden="false" customHeight="false" outlineLevel="0" collapsed="false">
      <c r="A27" s="25" t="s">
        <v>26</v>
      </c>
      <c r="B27" s="10" t="n">
        <v>194492.7</v>
      </c>
      <c r="C27" s="10" t="n">
        <v>204217.4</v>
      </c>
      <c r="D27" s="14" t="n">
        <f aca="false">126070.8+1705.4</f>
        <v>127776.2</v>
      </c>
      <c r="E27" s="13" t="n">
        <f aca="false">D27*1.056</f>
        <v>134931.6672</v>
      </c>
      <c r="F27" s="13" t="n">
        <f aca="false">E27*1.05</f>
        <v>141678.25056</v>
      </c>
    </row>
    <row r="28" customFormat="false" ht="31.5" hidden="false" customHeight="false" outlineLevel="0" collapsed="false">
      <c r="A28" s="25" t="s">
        <v>28</v>
      </c>
      <c r="B28" s="10" t="n">
        <f aca="false">1512900+41744.5+200000</f>
        <v>1754644.5</v>
      </c>
      <c r="C28" s="10" t="n">
        <f aca="false">1785203.2+43831.8+100000</f>
        <v>1929035</v>
      </c>
      <c r="D28" s="2" t="n">
        <f aca="false">984828.5+39530.8+36383</f>
        <v>1060742.3</v>
      </c>
      <c r="E28" s="13" t="n">
        <f aca="false">D28*1.056</f>
        <v>1120143.8688</v>
      </c>
      <c r="F28" s="13" t="n">
        <f aca="false">E28*1.05</f>
        <v>1176151.06224</v>
      </c>
      <c r="H28" s="2" t="s">
        <v>29</v>
      </c>
    </row>
    <row r="29" customFormat="false" ht="31.5" hidden="false" customHeight="false" outlineLevel="0" collapsed="false">
      <c r="A29" s="33" t="s">
        <v>38</v>
      </c>
      <c r="B29" s="10" t="n">
        <v>1060392.7</v>
      </c>
      <c r="C29" s="10" t="n">
        <v>1262480</v>
      </c>
      <c r="D29" s="2" t="n">
        <f aca="false">818648.2+39530.8</f>
        <v>858179</v>
      </c>
      <c r="E29" s="13" t="n">
        <f aca="false">D29*1.056</f>
        <v>906237.024</v>
      </c>
      <c r="F29" s="13" t="n">
        <f aca="false">E29*1.05</f>
        <v>951548.8752</v>
      </c>
      <c r="H29" s="2" t="n">
        <f aca="false">+D29+200000+41744.5</f>
        <v>1099923.5</v>
      </c>
      <c r="I29" s="3" t="n">
        <f aca="false">818648.2+200000+200000+43831.8</f>
        <v>1262480</v>
      </c>
    </row>
    <row r="30" customFormat="false" ht="15.75" hidden="false" customHeight="false" outlineLevel="0" collapsed="false">
      <c r="A30" s="25" t="s">
        <v>39</v>
      </c>
      <c r="B30" s="10" t="n">
        <f aca="false">428399.8-200000+759</f>
        <v>229158.8</v>
      </c>
      <c r="C30" s="10" t="n">
        <f aca="false">431850.4-100000+797</f>
        <v>332647.4</v>
      </c>
      <c r="D30" s="2" t="n">
        <f aca="false">1150+55423+582560.4+137576</f>
        <v>776709.4</v>
      </c>
      <c r="E30" s="13" t="n">
        <f aca="false">D30*1.056</f>
        <v>820205.1264</v>
      </c>
      <c r="F30" s="13" t="n">
        <f aca="false">E30*1.05</f>
        <v>861215.38272</v>
      </c>
      <c r="H30" s="2" t="s">
        <v>31</v>
      </c>
    </row>
    <row r="31" customFormat="false" ht="15.75" hidden="false" customHeight="false" outlineLevel="0" collapsed="false">
      <c r="A31" s="25" t="s">
        <v>32</v>
      </c>
      <c r="B31" s="10" t="n">
        <v>1989.8</v>
      </c>
      <c r="C31" s="10" t="n">
        <v>2089.3</v>
      </c>
      <c r="D31" s="35" t="n">
        <v>1884.3</v>
      </c>
      <c r="E31" s="13" t="n">
        <f aca="false">D31*1.056</f>
        <v>1989.8208</v>
      </c>
      <c r="F31" s="13" t="n">
        <f aca="false">E31*1.05</f>
        <v>2089.31184</v>
      </c>
    </row>
    <row r="32" customFormat="false" ht="15.75" hidden="false" customHeight="false" outlineLevel="0" collapsed="false">
      <c r="A32" s="25" t="s">
        <v>33</v>
      </c>
      <c r="B32" s="40"/>
      <c r="C32" s="40"/>
      <c r="E32" s="13" t="n">
        <f aca="false">D32*1.056</f>
        <v>0</v>
      </c>
    </row>
    <row r="33" customFormat="false" ht="15.75" hidden="false" customHeight="false" outlineLevel="0" collapsed="false">
      <c r="A33" s="25" t="s">
        <v>4</v>
      </c>
      <c r="B33" s="40"/>
      <c r="C33" s="40"/>
      <c r="D33" s="2" t="n">
        <v>582560.4</v>
      </c>
      <c r="E33" s="13" t="n">
        <f aca="false">D33*1.056</f>
        <v>615183.7824</v>
      </c>
      <c r="F33" s="14"/>
      <c r="I33" s="28"/>
    </row>
    <row r="34" customFormat="false" ht="15.75" hidden="false" customHeight="false" outlineLevel="0" collapsed="false">
      <c r="A34" s="25" t="s">
        <v>34</v>
      </c>
      <c r="B34" s="47" t="n">
        <f aca="false">+B2-B16</f>
        <v>0</v>
      </c>
      <c r="C34" s="47" t="n">
        <f aca="false">+C2-C16</f>
        <v>0</v>
      </c>
      <c r="F34" s="14"/>
    </row>
    <row r="36" customFormat="false" ht="12.75" hidden="false" customHeight="false" outlineLevel="0" collapsed="false">
      <c r="B36" s="14"/>
      <c r="C36" s="14"/>
      <c r="D36" s="14" t="n">
        <f aca="false">D15</f>
        <v>9818233.4</v>
      </c>
      <c r="E36" s="14" t="n">
        <f aca="false">E15</f>
        <v>10522210.2</v>
      </c>
      <c r="F36" s="14" t="n">
        <f aca="false">F15</f>
        <v>11197385.98851</v>
      </c>
    </row>
    <row r="37" customFormat="false" ht="12.75" hidden="false" customHeight="false" outlineLevel="0" collapsed="false">
      <c r="B37" s="14"/>
      <c r="D37" s="14" t="n">
        <f aca="false">+D20+D22+D24-1000+D29</f>
        <v>9534271.3</v>
      </c>
      <c r="E37" s="13" t="n">
        <f aca="false">E20+E22+E24+E29-1056</f>
        <v>10068190.4928</v>
      </c>
      <c r="F37" s="13" t="n">
        <f aca="false">F20+F22+F24+F29-1056</f>
        <v>10571652.81744</v>
      </c>
    </row>
    <row r="38" customFormat="false" ht="12.75" hidden="false" customHeight="false" outlineLevel="0" collapsed="false">
      <c r="B38" s="14"/>
      <c r="C38" s="14"/>
      <c r="D38" s="14" t="n">
        <f aca="false">+D36-D37</f>
        <v>283962.1</v>
      </c>
      <c r="E38" s="14" t="n">
        <f aca="false">+E36-E37</f>
        <v>454019.707199998</v>
      </c>
      <c r="F38" s="14" t="n">
        <f aca="false">+F36-F37</f>
        <v>625733.17107</v>
      </c>
    </row>
    <row r="39" customFormat="false" ht="12.75" hidden="false" customHeight="false" outlineLevel="0" collapsed="false">
      <c r="D39" s="14" t="n">
        <f aca="false">866522.5-D38</f>
        <v>582560.4</v>
      </c>
    </row>
    <row r="42" customFormat="false" ht="12.75" hidden="false" customHeight="false" outlineLevel="0" collapsed="false">
      <c r="A42" s="36"/>
      <c r="B42" s="37"/>
      <c r="C42" s="37"/>
    </row>
    <row r="43" customFormat="false" ht="12.75" hidden="false" customHeight="false" outlineLevel="0" collapsed="false">
      <c r="B43" s="14"/>
      <c r="C43" s="14"/>
    </row>
    <row r="44" customFormat="false" ht="12.75" hidden="false" customHeight="false" outlineLevel="0" collapsed="false">
      <c r="B44" s="37"/>
      <c r="C44" s="37"/>
    </row>
    <row r="45" customFormat="false" ht="12.75" hidden="false" customHeight="false" outlineLevel="0" collapsed="false">
      <c r="B45" s="22"/>
      <c r="C45" s="22"/>
    </row>
    <row r="46" customFormat="false" ht="12.75" hidden="false" customHeight="false" outlineLevel="0" collapsed="false">
      <c r="B46" s="37"/>
      <c r="C46" s="37"/>
    </row>
    <row r="47" customFormat="false" ht="12.75" hidden="false" customHeight="false" outlineLevel="0" collapsed="false">
      <c r="B47" s="14"/>
      <c r="C47" s="14"/>
    </row>
    <row r="48" customFormat="false" ht="12.75" hidden="false" customHeight="false" outlineLevel="0" collapsed="false">
      <c r="B48" s="14"/>
    </row>
  </sheetData>
  <printOptions headings="false" gridLines="false" gridLinesSet="true" horizontalCentered="false" verticalCentered="false"/>
  <pageMargins left="0.240277777777778" right="0.157638888888889" top="0.2" bottom="0.275694444444444"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1" width="77.85"/>
    <col collapsed="false" customWidth="true" hidden="false" outlineLevel="0" max="2" min="2" style="2" width="17.56"/>
    <col collapsed="false" customWidth="true" hidden="false" outlineLevel="0" max="3" min="3" style="2" width="17.14"/>
    <col collapsed="false" customWidth="true" hidden="false" outlineLevel="0" max="4" min="4" style="2" width="14.56"/>
    <col collapsed="false" customWidth="true" hidden="false" outlineLevel="0" max="5" min="5" style="2" width="14.41"/>
    <col collapsed="false" customWidth="true" hidden="false" outlineLevel="0" max="6" min="6" style="2" width="16.42"/>
    <col collapsed="false" customWidth="true" hidden="false" outlineLevel="0" max="7" min="7" style="2" width="11.28"/>
    <col collapsed="false" customWidth="true" hidden="false" outlineLevel="0" max="8" min="8" style="2" width="14.56"/>
    <col collapsed="false" customWidth="true" hidden="false" outlineLevel="0" max="9" min="9" style="3" width="14.99"/>
    <col collapsed="false" customWidth="true" hidden="false" outlineLevel="0" max="10" min="10" style="2" width="14.28"/>
    <col collapsed="false" customWidth="false" hidden="false" outlineLevel="0" max="257" min="11" style="2" width="9.14"/>
  </cols>
  <sheetData>
    <row r="1" customFormat="false" ht="18.75" hidden="false" customHeight="false" outlineLevel="0" collapsed="false">
      <c r="A1" s="4" t="s">
        <v>0</v>
      </c>
      <c r="B1" s="5" t="s">
        <v>1</v>
      </c>
      <c r="C1" s="5" t="s">
        <v>2</v>
      </c>
    </row>
    <row r="2" customFormat="false" ht="15.75" hidden="false" customHeight="false" outlineLevel="0" collapsed="false">
      <c r="A2" s="6" t="s">
        <v>3</v>
      </c>
      <c r="B2" s="38" t="n">
        <f aca="false">B4+B12+B15</f>
        <v>13726820.1</v>
      </c>
      <c r="C2" s="39" t="n">
        <f aca="false">C4+C12+C15</f>
        <v>14591850.1</v>
      </c>
      <c r="D2" s="7" t="n">
        <f aca="false">D4+D12+D15</f>
        <v>9818233.4</v>
      </c>
      <c r="E2" s="7" t="n">
        <f aca="false">E4+E12+E15</f>
        <v>10522210.2</v>
      </c>
      <c r="F2" s="7" t="n">
        <f aca="false">F4+F12+F15</f>
        <v>11197385.98851</v>
      </c>
      <c r="H2" s="8" t="n">
        <f aca="false">+D2*1.056</f>
        <v>10368054.4704</v>
      </c>
    </row>
    <row r="3" customFormat="false" ht="15.75" hidden="false" customHeight="false" outlineLevel="0" collapsed="false">
      <c r="A3" s="9" t="s">
        <v>4</v>
      </c>
      <c r="B3" s="10"/>
      <c r="C3" s="10"/>
    </row>
    <row r="4" customFormat="false" ht="15.75" hidden="false" customHeight="false" outlineLevel="0" collapsed="false">
      <c r="A4" s="11" t="s">
        <v>5</v>
      </c>
      <c r="B4" s="12" t="n">
        <v>2980315.9</v>
      </c>
      <c r="C4" s="12" t="n">
        <v>3161740.4</v>
      </c>
      <c r="E4" s="13"/>
      <c r="F4" s="14"/>
    </row>
    <row r="5" customFormat="false" ht="15.75" hidden="false" customHeight="false" outlineLevel="0" collapsed="false">
      <c r="A5" s="15" t="s">
        <v>6</v>
      </c>
      <c r="B5" s="10" t="n">
        <v>2362684</v>
      </c>
      <c r="C5" s="10" t="n">
        <v>2542248</v>
      </c>
      <c r="E5" s="13"/>
      <c r="F5" s="14"/>
    </row>
    <row r="6" customFormat="false" ht="15.75" hidden="false" customHeight="false" outlineLevel="0" collapsed="false">
      <c r="A6" s="15" t="s">
        <v>7</v>
      </c>
      <c r="B6" s="10" t="n">
        <v>200840</v>
      </c>
      <c r="C6" s="10" t="n">
        <v>202700</v>
      </c>
      <c r="E6" s="13"/>
      <c r="F6" s="14"/>
    </row>
    <row r="7" customFormat="false" ht="63" hidden="false" customHeight="false" outlineLevel="0" collapsed="false">
      <c r="A7" s="15" t="s">
        <v>8</v>
      </c>
      <c r="B7" s="10" t="n">
        <v>336572.3</v>
      </c>
      <c r="C7" s="10" t="n">
        <v>336572.3</v>
      </c>
      <c r="E7" s="13"/>
      <c r="F7" s="14"/>
    </row>
    <row r="8" customFormat="false" ht="15.75" hidden="true" customHeight="false" outlineLevel="0" collapsed="false">
      <c r="A8" s="15" t="s">
        <v>9</v>
      </c>
      <c r="B8" s="10"/>
      <c r="C8" s="10"/>
      <c r="E8" s="13"/>
      <c r="F8" s="14"/>
    </row>
    <row r="9" customFormat="false" ht="15.75" hidden="true" customHeight="false" outlineLevel="0" collapsed="false">
      <c r="A9" s="15" t="s">
        <v>10</v>
      </c>
      <c r="B9" s="16"/>
      <c r="C9" s="16"/>
      <c r="E9" s="13"/>
      <c r="F9" s="14"/>
    </row>
    <row r="10" customFormat="false" ht="63" hidden="false" customHeight="false" outlineLevel="0" collapsed="false">
      <c r="A10" s="17" t="s">
        <v>35</v>
      </c>
      <c r="B10" s="16" t="n">
        <v>66763.5</v>
      </c>
      <c r="C10" s="16" t="n">
        <v>66764</v>
      </c>
      <c r="E10" s="13"/>
      <c r="F10" s="14"/>
    </row>
    <row r="11" customFormat="false" ht="31.5" hidden="false" customHeight="false" outlineLevel="0" collapsed="false">
      <c r="A11" s="15" t="s">
        <v>12</v>
      </c>
      <c r="B11" s="40" t="n">
        <v>4400</v>
      </c>
      <c r="C11" s="40" t="n">
        <v>4400</v>
      </c>
      <c r="E11" s="13"/>
      <c r="F11" s="14"/>
    </row>
    <row r="12" customFormat="false" ht="15.75" hidden="false" customHeight="false" outlineLevel="0" collapsed="false">
      <c r="A12" s="18" t="s">
        <v>13</v>
      </c>
      <c r="B12" s="41" t="n">
        <v>224294</v>
      </c>
      <c r="C12" s="41" t="n">
        <v>232721.4</v>
      </c>
      <c r="E12" s="13"/>
      <c r="F12" s="14"/>
    </row>
    <row r="13" customFormat="false" ht="15.75" hidden="false" customHeight="false" outlineLevel="0" collapsed="false">
      <c r="A13" s="19" t="s">
        <v>14</v>
      </c>
      <c r="B13" s="10" t="n">
        <v>54190.9</v>
      </c>
      <c r="C13" s="10" t="n">
        <v>54190.9</v>
      </c>
      <c r="E13" s="13"/>
      <c r="F13" s="14"/>
    </row>
    <row r="14" customFormat="false" ht="15.75" hidden="false" customHeight="false" outlineLevel="0" collapsed="false">
      <c r="A14" s="19" t="s">
        <v>15</v>
      </c>
      <c r="B14" s="32" t="n">
        <v>168876.9</v>
      </c>
      <c r="C14" s="32" t="n">
        <v>177320.7</v>
      </c>
      <c r="D14" s="20"/>
      <c r="E14" s="21"/>
      <c r="F14" s="20"/>
      <c r="K14" s="2" t="n">
        <v>2020</v>
      </c>
      <c r="L14" s="2" t="n">
        <v>2021</v>
      </c>
    </row>
    <row r="15" customFormat="false" ht="15.75" hidden="false" customHeight="false" outlineLevel="0" collapsed="false">
      <c r="A15" s="11" t="s">
        <v>16</v>
      </c>
      <c r="B15" s="41" t="n">
        <v>10522210.2</v>
      </c>
      <c r="C15" s="41" t="n">
        <v>11197388.3</v>
      </c>
      <c r="D15" s="2" t="n">
        <f aca="false">10418223.4-17429.6-582560.4</f>
        <v>9818233.4</v>
      </c>
      <c r="E15" s="13" t="n">
        <v>10522210.2</v>
      </c>
      <c r="F15" s="13" t="n">
        <v>11197385.98851</v>
      </c>
      <c r="H15" s="13" t="n">
        <f aca="false">+E15+818648.2+200000</f>
        <v>11540858.4</v>
      </c>
      <c r="I15" s="42" t="n">
        <f aca="false">F15+818648.2+200000+200000</f>
        <v>12416034.18851</v>
      </c>
      <c r="J15" s="2" t="n">
        <f aca="false">10418223.4-17429.6-818648.2-582560.4</f>
        <v>8999585.2</v>
      </c>
      <c r="K15" s="2" t="n">
        <f aca="false">(+J15*1.056)</f>
        <v>9503561.9712</v>
      </c>
      <c r="L15" s="2" t="n">
        <f aca="false">K15*1.05+818648.2+200000+200000</f>
        <v>11197388.26976</v>
      </c>
    </row>
    <row r="16" customFormat="false" ht="15.75" hidden="false" customHeight="false" outlineLevel="0" collapsed="false">
      <c r="A16" s="6" t="s">
        <v>17</v>
      </c>
      <c r="B16" s="7" t="n">
        <f aca="false">+B18+B19+B21+B23+B25+B26+B27+B28+B30+B31</f>
        <v>13726820.4</v>
      </c>
      <c r="C16" s="7" t="n">
        <f aca="false">+C18+C19+C21+C23+C25+C26+C27+C28+C30+C31</f>
        <v>14591850.2</v>
      </c>
      <c r="D16" s="23" t="n">
        <f aca="false">+D18+D19+D21+D23+D25+D26+D27+D28+D30+D31</f>
        <v>12755158.209</v>
      </c>
      <c r="E16" s="23" t="n">
        <f aca="false">+E18+E19+E21+E23+E25+E26+E27+E28+E30+E31</f>
        <v>13469447.068704</v>
      </c>
      <c r="F16" s="23" t="n">
        <f aca="false">+F18+F19+F21+F23+F25+F26+F27+F28+F30+F31</f>
        <v>14142919.4221392</v>
      </c>
      <c r="G16" s="14" t="n">
        <f aca="false">14810279.1-D16</f>
        <v>2055120.891</v>
      </c>
      <c r="K16" s="2" t="n">
        <v>11137393.9536</v>
      </c>
      <c r="L16" s="2" t="n">
        <v>11843331.24128</v>
      </c>
    </row>
    <row r="17" customFormat="false" ht="15.75" hidden="false" customHeight="false" outlineLevel="0" collapsed="false">
      <c r="A17" s="9" t="s">
        <v>4</v>
      </c>
      <c r="B17" s="24"/>
      <c r="C17" s="24"/>
      <c r="D17" s="14"/>
      <c r="E17" s="14"/>
      <c r="F17" s="14"/>
      <c r="J17" s="13" t="n">
        <f aca="false">+H15-E15</f>
        <v>1018648.2</v>
      </c>
    </row>
    <row r="18" customFormat="false" ht="15.75" hidden="false" customHeight="false" outlineLevel="0" collapsed="false">
      <c r="A18" s="25" t="s">
        <v>18</v>
      </c>
      <c r="B18" s="43" t="n">
        <v>20258.3</v>
      </c>
      <c r="C18" s="43" t="n">
        <v>21271.2</v>
      </c>
      <c r="D18" s="14" t="n">
        <v>19184</v>
      </c>
      <c r="E18" s="13" t="n">
        <f aca="false">D18*1.056</f>
        <v>20258.304</v>
      </c>
      <c r="F18" s="14" t="n">
        <f aca="false">E18*1.05</f>
        <v>21271.2192</v>
      </c>
      <c r="H18" s="28"/>
      <c r="I18" s="28"/>
    </row>
    <row r="19" customFormat="false" ht="15.75" hidden="false" customHeight="false" outlineLevel="0" collapsed="false">
      <c r="A19" s="44" t="s">
        <v>19</v>
      </c>
      <c r="B19" s="43" t="n">
        <v>1864806.6</v>
      </c>
      <c r="C19" s="43" t="n">
        <v>1958046.9</v>
      </c>
      <c r="D19" s="14" t="n">
        <f aca="false">1582070.5+75154.5+13550.4+95139.9</f>
        <v>1765915.3</v>
      </c>
      <c r="E19" s="13" t="n">
        <f aca="false">D19*1.056</f>
        <v>1864806.5568</v>
      </c>
      <c r="F19" s="13" t="n">
        <f aca="false">E19*1.05</f>
        <v>1958046.88464</v>
      </c>
    </row>
    <row r="20" customFormat="false" ht="15.75" hidden="false" customHeight="false" outlineLevel="0" collapsed="false">
      <c r="A20" s="45" t="s">
        <v>20</v>
      </c>
      <c r="B20" s="46" t="n">
        <v>498713.5</v>
      </c>
      <c r="C20" s="46" t="n">
        <v>523649.2</v>
      </c>
      <c r="D20" s="14" t="n">
        <f aca="false">458716.2+13550.4</f>
        <v>472266.6</v>
      </c>
      <c r="E20" s="13" t="n">
        <f aca="false">D20*1.056</f>
        <v>498713.5296</v>
      </c>
      <c r="F20" s="13" t="n">
        <f aca="false">E20*1.05</f>
        <v>523649.20608</v>
      </c>
    </row>
    <row r="21" customFormat="false" ht="15.75" hidden="false" customHeight="false" outlineLevel="0" collapsed="false">
      <c r="A21" s="31" t="s">
        <v>21</v>
      </c>
      <c r="B21" s="32" t="n">
        <v>2351133.6</v>
      </c>
      <c r="C21" s="32" t="n">
        <v>2468690.3</v>
      </c>
      <c r="D21" s="14" t="n">
        <f aca="false">2113555.6+57889.3+11538.5+8116.8+35352.1</f>
        <v>2226452.3</v>
      </c>
      <c r="E21" s="13" t="n">
        <f aca="false">D21*1.056</f>
        <v>2351133.6288</v>
      </c>
      <c r="F21" s="13" t="n">
        <f aca="false">E21*1.05</f>
        <v>2468690.31024</v>
      </c>
      <c r="H21" s="14"/>
    </row>
    <row r="22" customFormat="false" ht="15.75" hidden="false" customHeight="false" outlineLevel="0" collapsed="false">
      <c r="A22" s="33" t="s">
        <v>20</v>
      </c>
      <c r="B22" s="34" t="n">
        <v>2143673.9</v>
      </c>
      <c r="C22" s="34" t="n">
        <v>2250857.6</v>
      </c>
      <c r="D22" s="14" t="n">
        <f aca="false">2007512.4+9620.6+1322.7+11538.5</f>
        <v>2029994.2</v>
      </c>
      <c r="E22" s="13" t="n">
        <f aca="false">D22*1.056</f>
        <v>2143673.8752</v>
      </c>
      <c r="F22" s="13" t="n">
        <f aca="false">E22*1.05</f>
        <v>2250857.56896</v>
      </c>
      <c r="G22" s="2" t="n">
        <f aca="false">2007512.4+9620.6+11538.5+17429.6+1322.7</f>
        <v>2047423.8</v>
      </c>
    </row>
    <row r="23" customFormat="false" ht="15.75" hidden="false" customHeight="false" outlineLevel="0" collapsed="false">
      <c r="A23" s="31" t="s">
        <v>22</v>
      </c>
      <c r="B23" s="32" t="n">
        <v>7106608.9</v>
      </c>
      <c r="C23" s="32" t="n">
        <v>7461939.4</v>
      </c>
      <c r="D23" s="14" t="n">
        <f aca="false">442788.1+D24+55326.7-108000</f>
        <v>6564946.3</v>
      </c>
      <c r="E23" s="13" t="n">
        <f aca="false">D23*1.056</f>
        <v>6932583.2928</v>
      </c>
      <c r="F23" s="13" t="n">
        <f aca="false">E23*1.05</f>
        <v>7279212.45744</v>
      </c>
      <c r="H23" s="2" t="n">
        <f aca="false">C23/B23*100</f>
        <v>105.000000773927</v>
      </c>
      <c r="I23" s="13" t="n">
        <v>8594809.6</v>
      </c>
      <c r="J23" s="13" t="n">
        <v>9024550.1</v>
      </c>
    </row>
    <row r="24" customFormat="false" ht="31.5" hidden="false" customHeight="false" outlineLevel="0" collapsed="false">
      <c r="A24" s="33" t="s">
        <v>23</v>
      </c>
      <c r="B24" s="34" t="n">
        <v>6520622.1</v>
      </c>
      <c r="C24" s="34" t="n">
        <v>6846653.2</v>
      </c>
      <c r="D24" s="14" t="n">
        <f aca="false">3463149.1+2511087.4+86468.3+34153.4+78973.3+1000</f>
        <v>6174831.5</v>
      </c>
      <c r="E24" s="13" t="n">
        <f aca="false">D24*1.056</f>
        <v>6520622.064</v>
      </c>
      <c r="F24" s="13" t="n">
        <f aca="false">E24*1.05</f>
        <v>6846653.1672</v>
      </c>
      <c r="I24" s="22"/>
    </row>
    <row r="25" customFormat="false" ht="15.75" hidden="false" customHeight="false" outlineLevel="0" collapsed="false">
      <c r="A25" s="25" t="s">
        <v>24</v>
      </c>
      <c r="B25" s="10" t="n">
        <v>222497.2</v>
      </c>
      <c r="C25" s="10" t="n">
        <v>233622.1</v>
      </c>
      <c r="D25" s="14" t="n">
        <v>210698.109</v>
      </c>
      <c r="E25" s="13" t="n">
        <f aca="false">D25*1.056</f>
        <v>222497.203104</v>
      </c>
      <c r="F25" s="13" t="n">
        <f aca="false">E25*1.05</f>
        <v>233622.0632592</v>
      </c>
      <c r="G25" s="14"/>
      <c r="H25" s="14"/>
    </row>
    <row r="26" customFormat="false" ht="15.75" hidden="false" customHeight="false" outlineLevel="0" collapsed="false">
      <c r="A26" s="25" t="s">
        <v>25</v>
      </c>
      <c r="B26" s="10" t="n">
        <v>3485</v>
      </c>
      <c r="C26" s="10" t="n">
        <v>3659.2</v>
      </c>
      <c r="D26" s="2" t="n">
        <v>850</v>
      </c>
      <c r="E26" s="13" t="n">
        <f aca="false">D26*1.056</f>
        <v>897.6</v>
      </c>
      <c r="F26" s="13" t="n">
        <f aca="false">E26*1.05</f>
        <v>942.48</v>
      </c>
      <c r="H26" s="14"/>
    </row>
    <row r="27" customFormat="false" ht="15.75" hidden="false" customHeight="false" outlineLevel="0" collapsed="false">
      <c r="A27" s="25" t="s">
        <v>26</v>
      </c>
      <c r="B27" s="10" t="n">
        <v>194492.7</v>
      </c>
      <c r="C27" s="10" t="n">
        <v>204217.4</v>
      </c>
      <c r="D27" s="14" t="n">
        <f aca="false">126070.8+1705.4</f>
        <v>127776.2</v>
      </c>
      <c r="E27" s="13" t="n">
        <f aca="false">D27*1.056</f>
        <v>134931.6672</v>
      </c>
      <c r="F27" s="13" t="n">
        <f aca="false">E27*1.05</f>
        <v>141678.25056</v>
      </c>
    </row>
    <row r="28" customFormat="false" ht="31.5" hidden="false" customHeight="false" outlineLevel="0" collapsed="false">
      <c r="A28" s="25" t="s">
        <v>28</v>
      </c>
      <c r="B28" s="10" t="n">
        <f aca="false">1512900+41744.5+200000</f>
        <v>1754644.5</v>
      </c>
      <c r="C28" s="10" t="n">
        <f aca="false">1785203.2+43831.8+100000</f>
        <v>1929035</v>
      </c>
      <c r="D28" s="2" t="n">
        <f aca="false">984828.5+39530.8+36383</f>
        <v>1060742.3</v>
      </c>
      <c r="E28" s="13" t="n">
        <f aca="false">D28*1.056</f>
        <v>1120143.8688</v>
      </c>
      <c r="F28" s="13" t="n">
        <f aca="false">E28*1.05</f>
        <v>1176151.06224</v>
      </c>
      <c r="H28" s="2" t="s">
        <v>29</v>
      </c>
    </row>
    <row r="29" customFormat="false" ht="31.5" hidden="false" customHeight="false" outlineLevel="0" collapsed="false">
      <c r="A29" s="33" t="s">
        <v>38</v>
      </c>
      <c r="B29" s="10" t="n">
        <v>1060392.7</v>
      </c>
      <c r="C29" s="10" t="n">
        <v>1262480</v>
      </c>
      <c r="D29" s="2" t="n">
        <f aca="false">818648.2+39530.8</f>
        <v>858179</v>
      </c>
      <c r="E29" s="13" t="n">
        <f aca="false">D29*1.056</f>
        <v>906237.024</v>
      </c>
      <c r="F29" s="13" t="n">
        <f aca="false">E29*1.05</f>
        <v>951548.8752</v>
      </c>
      <c r="H29" s="2" t="n">
        <f aca="false">+D29+200000+41744.5</f>
        <v>1099923.5</v>
      </c>
      <c r="I29" s="3" t="n">
        <f aca="false">818648.2+200000+200000+43831.8</f>
        <v>1262480</v>
      </c>
    </row>
    <row r="30" customFormat="false" ht="15.75" hidden="false" customHeight="false" outlineLevel="0" collapsed="false">
      <c r="A30" s="25" t="s">
        <v>39</v>
      </c>
      <c r="B30" s="10" t="n">
        <f aca="false">428399.8-200000+759-22255</f>
        <v>206903.8</v>
      </c>
      <c r="C30" s="10" t="n">
        <f aca="false">431850.4-100000+797-23368</f>
        <v>309279.4</v>
      </c>
      <c r="D30" s="2" t="n">
        <f aca="false">1150+55423+582560.4+137576</f>
        <v>776709.4</v>
      </c>
      <c r="E30" s="13" t="n">
        <f aca="false">D30*1.056</f>
        <v>820205.1264</v>
      </c>
      <c r="F30" s="13" t="n">
        <f aca="false">E30*1.05</f>
        <v>861215.38272</v>
      </c>
      <c r="H30" s="2" t="s">
        <v>31</v>
      </c>
    </row>
    <row r="31" customFormat="false" ht="15.75" hidden="false" customHeight="false" outlineLevel="0" collapsed="false">
      <c r="A31" s="25" t="s">
        <v>32</v>
      </c>
      <c r="B31" s="10" t="n">
        <v>1989.8</v>
      </c>
      <c r="C31" s="10" t="n">
        <v>2089.3</v>
      </c>
      <c r="D31" s="35" t="n">
        <v>1884.3</v>
      </c>
      <c r="E31" s="13" t="n">
        <f aca="false">D31*1.056</f>
        <v>1989.8208</v>
      </c>
      <c r="F31" s="13" t="n">
        <f aca="false">E31*1.05</f>
        <v>2089.31184</v>
      </c>
    </row>
    <row r="32" customFormat="false" ht="15.75" hidden="false" customHeight="false" outlineLevel="0" collapsed="false">
      <c r="A32" s="25" t="s">
        <v>33</v>
      </c>
      <c r="B32" s="40"/>
      <c r="C32" s="40"/>
      <c r="E32" s="13" t="n">
        <f aca="false">D32*1.056</f>
        <v>0</v>
      </c>
    </row>
    <row r="33" customFormat="false" ht="15.75" hidden="false" customHeight="false" outlineLevel="0" collapsed="false">
      <c r="A33" s="25" t="s">
        <v>4</v>
      </c>
      <c r="B33" s="40"/>
      <c r="C33" s="40"/>
      <c r="D33" s="2" t="n">
        <v>582560.4</v>
      </c>
      <c r="E33" s="13" t="n">
        <f aca="false">D33*1.056</f>
        <v>615183.7824</v>
      </c>
      <c r="F33" s="14"/>
      <c r="I33" s="28"/>
    </row>
    <row r="34" customFormat="false" ht="15.75" hidden="false" customHeight="false" outlineLevel="0" collapsed="false">
      <c r="A34" s="25" t="s">
        <v>34</v>
      </c>
      <c r="B34" s="47" t="n">
        <f aca="false">+B2-B16</f>
        <v>-0.300000000745058</v>
      </c>
      <c r="C34" s="47" t="n">
        <f aca="false">+C2-C16</f>
        <v>-0.099999999627471</v>
      </c>
      <c r="F34" s="14"/>
    </row>
    <row r="36" customFormat="false" ht="12.75" hidden="false" customHeight="false" outlineLevel="0" collapsed="false">
      <c r="B36" s="14"/>
      <c r="C36" s="14"/>
      <c r="D36" s="14" t="n">
        <f aca="false">D15</f>
        <v>9818233.4</v>
      </c>
      <c r="E36" s="14" t="n">
        <f aca="false">E15</f>
        <v>10522210.2</v>
      </c>
      <c r="F36" s="14" t="n">
        <f aca="false">F15</f>
        <v>11197385.98851</v>
      </c>
    </row>
    <row r="37" customFormat="false" ht="12.75" hidden="false" customHeight="false" outlineLevel="0" collapsed="false">
      <c r="B37" s="14"/>
      <c r="D37" s="14" t="n">
        <f aca="false">+D20+D22+D24-1000+D29</f>
        <v>9534271.3</v>
      </c>
      <c r="E37" s="13" t="n">
        <f aca="false">E20+E22+E24+E29-1056</f>
        <v>10068190.4928</v>
      </c>
      <c r="F37" s="13" t="n">
        <f aca="false">F20+F22+F24+F29-1056</f>
        <v>10571652.81744</v>
      </c>
    </row>
    <row r="38" customFormat="false" ht="12.75" hidden="false" customHeight="false" outlineLevel="0" collapsed="false">
      <c r="B38" s="14"/>
      <c r="C38" s="14"/>
      <c r="D38" s="14" t="n">
        <f aca="false">+D36-D37</f>
        <v>283962.1</v>
      </c>
      <c r="E38" s="14" t="n">
        <f aca="false">+E36-E37</f>
        <v>454019.707199998</v>
      </c>
      <c r="F38" s="14" t="n">
        <f aca="false">+F36-F37</f>
        <v>625733.17107</v>
      </c>
    </row>
    <row r="39" customFormat="false" ht="12.75" hidden="false" customHeight="false" outlineLevel="0" collapsed="false">
      <c r="D39" s="14" t="n">
        <f aca="false">866522.5-D38</f>
        <v>582560.4</v>
      </c>
    </row>
    <row r="42" customFormat="false" ht="12.75" hidden="false" customHeight="false" outlineLevel="0" collapsed="false">
      <c r="A42" s="36"/>
      <c r="B42" s="37"/>
      <c r="C42" s="37"/>
    </row>
    <row r="43" customFormat="false" ht="12.75" hidden="false" customHeight="false" outlineLevel="0" collapsed="false">
      <c r="B43" s="14"/>
      <c r="C43" s="14"/>
    </row>
    <row r="44" customFormat="false" ht="12.75" hidden="false" customHeight="false" outlineLevel="0" collapsed="false">
      <c r="B44" s="37"/>
      <c r="C44" s="37"/>
    </row>
    <row r="45" customFormat="false" ht="12.75" hidden="false" customHeight="false" outlineLevel="0" collapsed="false">
      <c r="B45" s="22"/>
      <c r="C45" s="22"/>
    </row>
    <row r="46" customFormat="false" ht="12.75" hidden="false" customHeight="false" outlineLevel="0" collapsed="false">
      <c r="B46" s="37"/>
      <c r="C46" s="37"/>
    </row>
    <row r="47" customFormat="false" ht="12.75" hidden="false" customHeight="false" outlineLevel="0" collapsed="false">
      <c r="B47" s="14"/>
      <c r="C47" s="14"/>
    </row>
    <row r="48" customFormat="false" ht="12.75" hidden="false" customHeight="false" outlineLevel="0" collapsed="false">
      <c r="B48" s="14"/>
    </row>
  </sheetData>
  <printOptions headings="false" gridLines="false" gridLinesSet="true" horizontalCentered="false" verticalCentered="false"/>
  <pageMargins left="0.240277777777778" right="0.157638888888889" top="0.2" bottom="0.275694444444444"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1T15:26:56Z</dcterms:created>
  <dc:creator>jvasilenko</dc:creator>
  <dc:description/>
  <dc:language>en-US</dc:language>
  <cp:lastModifiedBy>c32</cp:lastModifiedBy>
  <dcterms:modified xsi:type="dcterms:W3CDTF">2018-08-29T10:23:36Z</dcterms:modified>
  <cp:revision>0</cp:revision>
  <dc:subject/>
  <dc:title/>
</cp:coreProperties>
</file>