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2007_" sheetId="2" state="visible" r:id="rId3"/>
  </sheets>
  <definedNames>
    <definedName function="false" hidden="false" localSheetId="0" name="_xlnm.Print_Area" vbProcedure="false">'2008'!$A$1:$I$93,'2008'!$A$1:$I$92</definedName>
    <definedName function="false" hidden="false" localSheetId="0" name="_xlnm.Print_Titles" vbProcedure="false">'2008'!$10:$11</definedName>
    <definedName function="false" hidden="false" localSheetId="0" name="Excel_BuiltIn_Print_Area" vbProcedure="false">'2008'!$A$1:$I$92</definedName>
    <definedName function="false" hidden="false" localSheetId="1" name="Excel_BuiltIn_Print_Area" vbProcedure="false">2007_!$A$1:$I$93</definedName>
    <definedName function="false" hidden="false" localSheetId="1" name="Excel_BuiltIn_Print_Titles" vbProcedure="false">2007_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1">
  <si>
    <t xml:space="preserve">Додаток</t>
  </si>
  <si>
    <t xml:space="preserve">до рішення обласної ради</t>
  </si>
  <si>
    <t xml:space="preserve">від 06 березня 2009 року № 1119 -V</t>
  </si>
  <si>
    <t xml:space="preserve">(ХХХІХ сесія V скликання)</t>
  </si>
  <si>
    <t xml:space="preserve">Звіт про виконання обласного бюджету</t>
  </si>
  <si>
    <t xml:space="preserve">за 2008 рік</t>
  </si>
  <si>
    <t xml:space="preserve">грн.</t>
  </si>
  <si>
    <t xml:space="preserve">Код</t>
  </si>
  <si>
    <t xml:space="preserve">Найменування доходів згідно бюджетній класифікації</t>
  </si>
  <si>
    <t xml:space="preserve">Затверджено обласною радою на 2008 рік </t>
  </si>
  <si>
    <t xml:space="preserve">Затверджено обласною радою на 2008 рік з урахуванням змін </t>
  </si>
  <si>
    <t xml:space="preserve">Виконано за 2008 рік</t>
  </si>
  <si>
    <t xml:space="preserve">% виконання</t>
  </si>
  <si>
    <t xml:space="preserve">Відхилення (+, -)</t>
  </si>
  <si>
    <t xml:space="preserve">до плану на рік</t>
  </si>
  <si>
    <t xml:space="preserve">до плану на рік з ураху-ванням змін </t>
  </si>
  <si>
    <t xml:space="preserve">від плану на рік</t>
  </si>
  <si>
    <t xml:space="preserve">від плану на рік з урахуванням змін </t>
  </si>
  <si>
    <t xml:space="preserve">Загальний фонд</t>
  </si>
  <si>
    <t xml:space="preserve">Доходи, що враховуються при визначенні міжбюджетних трансфертів</t>
  </si>
  <si>
    <t xml:space="preserve">Податок з доходів фізичних осіб</t>
  </si>
  <si>
    <t xml:space="preserve">Плата за землю</t>
  </si>
  <si>
    <t xml:space="preserve">Плата  за видачу ліцензій та сертифікатів</t>
  </si>
  <si>
    <t xml:space="preserve">Плата за видачу ліцензії на право роздрібної торгівлі алкогольними напоями та тютюновими виробами</t>
  </si>
  <si>
    <t xml:space="preserve">Разом 1 кошик</t>
  </si>
  <si>
    <t xml:space="preserve">Доходи, що не враховуються при визначенні міжбюджетних трансфертів</t>
  </si>
  <si>
    <t xml:space="preserve">Податок на прибуток підприємств і організацій, що належать до комунальної власності</t>
  </si>
  <si>
    <t xml:space="preserve">Плата за державну реєстрацію, крім плати за державну реєстрацію суб'єктів підприємницької діяльності </t>
  </si>
  <si>
    <t xml:space="preserve">Частина прибутку (доходу) господарських організацій (які належать до комунальної власності, або у статутних фондах яких є частка комунальної власності), що вилучається до бюджету</t>
  </si>
  <si>
    <t xml:space="preserve">Надходження від розміщення в установах банків тимчасово вільних бюджетних коштів</t>
  </si>
  <si>
    <t xml:space="preserve">Плата за оренду цілісних майнових комплексів та іншого майна, що у комунальній власності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ивної давності</t>
  </si>
  <si>
    <t xml:space="preserve">Інші надходження</t>
  </si>
  <si>
    <t xml:space="preserve">Відсотки за користування довгостроковим кредитом, що надається з місцевих бюджетів молодим сім"ям та одиноким молодим громадянам на будівництво (реконструкцію) та придбання житла</t>
  </si>
  <si>
    <t xml:space="preserve">Надходження коштів від Державного фонду дорогоцінних металіві дорогоцінного каміння</t>
  </si>
  <si>
    <t xml:space="preserve">Разом 2 кошик</t>
  </si>
  <si>
    <t xml:space="preserve">Всього доходів загального фонду без урахування трансфертів</t>
  </si>
  <si>
    <t xml:space="preserve">Офіційні   трансферти</t>
  </si>
  <si>
    <t xml:space="preserve">Дотації</t>
  </si>
  <si>
    <t xml:space="preserve">Дотація вирівнювання з державного бюджету</t>
  </si>
  <si>
    <t xml:space="preserve">Додаткова дотація на вирівнювання фінансової забезпеченості місцевих бюджетів</t>
  </si>
  <si>
    <t xml:space="preserve">Додаткова дотація з державного бюджету на забезпечення видатків на оплату праці працівників бюджетних установ у зв’язку з наближенням запровадження Єдиної тарифної сітки розрядів і коефіцієнтів в повному обсязі</t>
  </si>
  <si>
    <t xml:space="preserve">Субвенції</t>
  </si>
  <si>
    <t xml:space="preserve">Субвенції з державного бюджету - всього</t>
  </si>
  <si>
    <t xml:space="preserve">в тому числі на:</t>
  </si>
  <si>
    <t xml:space="preserve">виплату допомоги сім'ям з дітьми, малозабезпеченим сім'ям, інва</t>
  </si>
  <si>
    <t xml:space="preserve">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, вивезення побутового сміття та  рідких  нечистот</t>
  </si>
  <si>
    <t xml:space="preserve">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комп"ютеризацію та інформатизацію загальнооствітніх навчальних закладів районів</t>
  </si>
  <si>
    <t xml:space="preserve">соціально-економічний розвиток </t>
  </si>
  <si>
    <t xml:space="preserve">будівництво та розвиток мережі метрополітену</t>
  </si>
  <si>
    <t xml:space="preserve">виплату державної соціальної допомоги на дітей 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</t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</t>
  </si>
  <si>
    <t xml:space="preserve">придбання шкільних автобусів для перевезення дітей, що проживають у сільській місцевості</t>
  </si>
  <si>
    <t xml:space="preserve">фінансування у 2008 році Програм - переможців Всеукраїнського конкурсу проектів та програм розвитку місцевого самоврядування 2007 року</t>
  </si>
  <si>
    <t xml:space="preserve">проведення виборів депутатів місцевих рад та сільських, селищних, міських голів</t>
  </si>
  <si>
    <t xml:space="preserve">придбання вагонів для комунального електротранспорту (тролейбусів і трамваїв)</t>
  </si>
  <si>
    <t xml:space="preserve">4150000</t>
  </si>
  <si>
    <t xml:space="preserve">Субвенція на утримання об'єктів спільного користування (з обласного бюджету Сумської області для розрахунків з міжобласними спеціалізованими медичними закладами за проведення аналізу крові на фенілкетонурію в медико-генетичному центрі)</t>
  </si>
  <si>
    <t xml:space="preserve">Субвенція на утримання об'єктів спільного користування (з обласного бюджету Полтавської області для розрахунків з міжобласними спеціалізованими медичними закладами за проведення аналізу крові на фенілкетонурію в медико-генетичному центрі)</t>
  </si>
  <si>
    <t xml:space="preserve">Субвенція на утримання об'єктів спільного користування (з обласного бюджету Чернігівської області для розрахунків з міжобласними спеціалізованими медичними закладами за проведення аналізу крові на фенілкетонурію в медико-генетичному центрі)</t>
  </si>
  <si>
    <t xml:space="preserve">Разом трансферти</t>
  </si>
  <si>
    <t xml:space="preserve">Кошти, що надходять за взаємними розрахунками між місцевими бюджетами  </t>
  </si>
  <si>
    <t xml:space="preserve">РАЗОМ ДОХОДІВ загального фонду</t>
  </si>
  <si>
    <t xml:space="preserve">Залишки коштів, спрямовані на видатки</t>
  </si>
  <si>
    <t xml:space="preserve">вільні залишки коштів обласного бюджету на 01.01.2008р.</t>
  </si>
  <si>
    <t xml:space="preserve">повернення коштів, розміщених на депозитних рахунках в установах банків в 2007 році</t>
  </si>
  <si>
    <t xml:space="preserve">ВСЬОГО ФІНАНСОВИХ РЕСУРСІВ загального фонду</t>
  </si>
  <si>
    <t xml:space="preserve">Спеціальний фонд</t>
  </si>
  <si>
    <t xml:space="preserve">Податок з власників транспортних засобів та інших самохідних машин і механізмів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Надходження від збору за проведення гастрольних заходів 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Відсотки за користування позиками, які надавалися з місцевих бюджетів</t>
  </si>
  <si>
    <t xml:space="preserve">Власні надходження бюджетних установ</t>
  </si>
  <si>
    <t xml:space="preserve">Надходження від відчудження майна, що знаходиться у комунальній власності</t>
  </si>
  <si>
    <t xml:space="preserve">Збір за забруднення навколишнього природного середовища</t>
  </si>
  <si>
    <t xml:space="preserve">Всього доходів спеціального фонду без урахування трансфертів</t>
  </si>
  <si>
    <t xml:space="preserve">Субвенція з державного бюджету - всього</t>
  </si>
  <si>
    <t xml:space="preserve">будівництво, реконструкцію, ремонт автомобільних доріг комунальної власності</t>
  </si>
  <si>
    <t xml:space="preserve">фінансування ремонту приміщень управлінь праці та соціального захисту виконавчих органів міських (міст обласного значення), районних у містах рад для здійснення заходів з виконання спільного із Світовим банком проекту "Вдосконалення системи соціальної доп</t>
  </si>
  <si>
    <t xml:space="preserve">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ь, будівництво газопроводів і газифікацію населених 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"язку з невідповідністю фактичної вартості теплової енергії, послуг з в</t>
  </si>
  <si>
    <t xml:space="preserve">оснащення сільських амбулаторій та фельдшерсько-акушерських пунктів, придбання автомобілів швидкої медичної допомоги для сільських закладів охорони здоров'я</t>
  </si>
  <si>
    <t xml:space="preserve">Інша субвенція (з міського бюджету м.Харкова на реконструкцію стадіону обласного спортивного комплексу "Металіст", м.Харків, на виконання Цільової програми підготовки та проведення в Харківській області матчів фінальної частини чемпіонату Європи 2012 року</t>
  </si>
  <si>
    <t xml:space="preserve">Кошти, одержані із загального фонду до бюджету розвитку (спеціального фонду)</t>
  </si>
  <si>
    <t xml:space="preserve">РАЗОМ ДОХОДІВ спеціального фонду</t>
  </si>
  <si>
    <t xml:space="preserve">!</t>
  </si>
  <si>
    <t xml:space="preserve">план</t>
  </si>
  <si>
    <t xml:space="preserve">каса</t>
  </si>
  <si>
    <t xml:space="preserve">ВСЬОГО ФІНАНСОВИХ РЕСУРСІВ спеціального фонду</t>
  </si>
  <si>
    <t xml:space="preserve">РАЗОМ ДОХОДІВ</t>
  </si>
  <si>
    <t xml:space="preserve">ВСЬОГО ФІНАНСОВИХ РЕСУРСІВ</t>
  </si>
  <si>
    <t xml:space="preserve">ЗФ</t>
  </si>
  <si>
    <t xml:space="preserve"> +1 В СУБВ 410310</t>
  </si>
  <si>
    <t xml:space="preserve">СФ</t>
  </si>
  <si>
    <t xml:space="preserve">ПЛЮС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45">
    <font>
      <sz val="12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u val="single"/>
      <sz val="9"/>
      <color rgb="FF0000FF"/>
      <name val="Arial Cyr"/>
      <family val="0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u val="single"/>
      <sz val="9"/>
      <color rgb="FF800080"/>
      <name val="Arial Cyr"/>
      <family val="0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name val="Arial Cyr"/>
      <family val="2"/>
    </font>
    <font>
      <b val="true"/>
      <sz val="12"/>
      <name val="Arial Cyr"/>
      <family val="2"/>
    </font>
    <font>
      <b val="true"/>
      <i val="true"/>
      <sz val="13"/>
      <name val="Times New Roman Cyr"/>
      <family val="1"/>
    </font>
    <font>
      <b val="true"/>
      <i val="true"/>
      <sz val="11"/>
      <name val="Arial Cyr"/>
      <family val="0"/>
    </font>
    <font>
      <b val="true"/>
      <sz val="14"/>
      <name val="Arial Cyr"/>
      <family val="2"/>
    </font>
    <font>
      <b val="true"/>
      <sz val="11"/>
      <name val="Arial Cyr"/>
      <family val="2"/>
    </font>
    <font>
      <sz val="10"/>
      <name val="Arial Cyr"/>
      <family val="2"/>
    </font>
    <font>
      <i val="true"/>
      <sz val="11"/>
      <name val="Arial Cyr"/>
      <family val="2"/>
    </font>
    <font>
      <b val="true"/>
      <sz val="11"/>
      <name val="Arial Cyr"/>
      <family val="0"/>
    </font>
    <font>
      <b val="true"/>
      <sz val="11.5"/>
      <name val="Arial Cyr"/>
      <family val="2"/>
    </font>
    <font>
      <sz val="10.5"/>
      <name val="Arial Cyr"/>
      <family val="2"/>
    </font>
    <font>
      <sz val="11"/>
      <name val="Arial Cyr"/>
      <family val="0"/>
    </font>
    <font>
      <sz val="11.5"/>
      <name val="Arial Cyr"/>
      <family val="2"/>
    </font>
    <font>
      <sz val="26"/>
      <name val="Arial Cyr"/>
      <family val="2"/>
    </font>
    <font>
      <b val="true"/>
      <i val="true"/>
      <sz val="12"/>
      <name val="Arial Cyr"/>
      <family val="0"/>
    </font>
    <font>
      <b val="true"/>
      <sz val="12"/>
      <name val="Arial Cyr"/>
      <family val="0"/>
    </font>
    <font>
      <i val="true"/>
      <sz val="12"/>
      <name val="Arial Cyr"/>
      <family val="0"/>
    </font>
    <font>
      <i val="true"/>
      <sz val="10"/>
      <name val="Arial Cyr"/>
      <family val="0"/>
    </font>
    <font>
      <sz val="26"/>
      <name val="Arial Cyr"/>
      <family val="0"/>
    </font>
    <font>
      <b val="true"/>
      <sz val="10.5"/>
      <name val="Arial Cyr"/>
      <family val="2"/>
    </font>
    <font>
      <b val="true"/>
      <sz val="13.5"/>
      <name val="Arial Cyr"/>
      <family val="2"/>
    </font>
    <font>
      <sz val="8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ткрывавшаяся гиперссылка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B2" activeCellId="0" sqref="B2:C2 B2:C2"/>
    </sheetView>
  </sheetViews>
  <sheetFormatPr defaultColWidth="8.76953125" defaultRowHeight="15.8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2" width="74.55"/>
    <col collapsed="false" customWidth="true" hidden="false" outlineLevel="0" max="3" min="3" style="2" width="14.65"/>
    <col collapsed="false" customWidth="true" hidden="false" outlineLevel="0" max="4" min="4" style="2" width="14.77"/>
    <col collapsed="false" customWidth="true" hidden="false" outlineLevel="0" max="5" min="5" style="3" width="14.99"/>
    <col collapsed="false" customWidth="true" hidden="false" outlineLevel="0" max="6" min="6" style="4" width="9.1"/>
    <col collapsed="false" customWidth="true" hidden="false" outlineLevel="0" max="7" min="7" style="4" width="10.21"/>
    <col collapsed="false" customWidth="true" hidden="false" outlineLevel="0" max="8" min="8" style="2" width="12.11"/>
    <col collapsed="false" customWidth="true" hidden="false" outlineLevel="0" max="9" min="9" style="2" width="13.21"/>
    <col collapsed="false" customWidth="false" hidden="false" outlineLevel="0" max="10" min="10" style="2" width="8.77"/>
    <col collapsed="false" customWidth="true" hidden="false" outlineLevel="0" max="11" min="11" style="2" width="32.99"/>
    <col collapsed="false" customWidth="false" hidden="false" outlineLevel="0" max="12" min="12" style="2" width="8.77"/>
    <col collapsed="false" customWidth="true" hidden="false" outlineLevel="0" max="14" min="13" style="2" width="9.55"/>
    <col collapsed="false" customWidth="false" hidden="false" outlineLevel="0" max="257" min="15" style="2" width="8.77"/>
  </cols>
  <sheetData>
    <row r="1" s="6" customFormat="true" ht="18.15" hidden="false" customHeight="false" outlineLevel="0" collapsed="false">
      <c r="A1" s="5"/>
      <c r="E1" s="7"/>
      <c r="F1" s="8"/>
      <c r="G1" s="9" t="s">
        <v>0</v>
      </c>
      <c r="H1" s="9"/>
      <c r="I1" s="9"/>
    </row>
    <row r="2" s="6" customFormat="true" ht="18.15" hidden="false" customHeight="false" outlineLevel="0" collapsed="false">
      <c r="A2" s="5"/>
      <c r="E2" s="7"/>
      <c r="F2" s="8"/>
      <c r="G2" s="9" t="s">
        <v>1</v>
      </c>
      <c r="H2" s="9"/>
      <c r="I2" s="9"/>
    </row>
    <row r="3" s="6" customFormat="true" ht="18.15" hidden="false" customHeight="false" outlineLevel="0" collapsed="false">
      <c r="A3" s="5"/>
      <c r="E3" s="7"/>
      <c r="F3" s="8"/>
      <c r="G3" s="9" t="s">
        <v>2</v>
      </c>
      <c r="H3" s="9"/>
      <c r="I3" s="9"/>
    </row>
    <row r="4" s="6" customFormat="true" ht="18.15" hidden="false" customHeight="false" outlineLevel="0" collapsed="false">
      <c r="A4" s="5"/>
      <c r="E4" s="7"/>
      <c r="F4" s="8"/>
      <c r="G4" s="9" t="s">
        <v>3</v>
      </c>
      <c r="H4" s="9"/>
      <c r="I4" s="9"/>
    </row>
    <row r="5" customFormat="false" ht="13.5" hidden="true" customHeight="true" outlineLevel="0" collapsed="false">
      <c r="H5" s="10"/>
      <c r="I5" s="10"/>
    </row>
    <row r="6" customFormat="false" ht="19.3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</row>
    <row r="7" customFormat="false" ht="19.3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</row>
    <row r="8" customFormat="false" ht="18.6" hidden="tru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9.75" hidden="false" customHeight="true" outlineLevel="0" collapsed="false">
      <c r="A9" s="13"/>
      <c r="B9" s="13"/>
      <c r="C9" s="13"/>
      <c r="D9" s="13"/>
      <c r="E9" s="13"/>
      <c r="F9" s="13"/>
      <c r="G9" s="13"/>
      <c r="H9" s="14"/>
      <c r="I9" s="15" t="s">
        <v>6</v>
      </c>
    </row>
    <row r="10" s="19" customFormat="true" ht="15" hidden="false" customHeight="true" outlineLevel="0" collapsed="false">
      <c r="A10" s="16" t="s">
        <v>7</v>
      </c>
      <c r="B10" s="16" t="s">
        <v>8</v>
      </c>
      <c r="C10" s="17" t="s">
        <v>9</v>
      </c>
      <c r="D10" s="17" t="s">
        <v>10</v>
      </c>
      <c r="E10" s="17" t="s">
        <v>11</v>
      </c>
      <c r="F10" s="18" t="s">
        <v>12</v>
      </c>
      <c r="G10" s="18"/>
      <c r="H10" s="17" t="s">
        <v>13</v>
      </c>
      <c r="I10" s="17"/>
    </row>
    <row r="11" s="19" customFormat="true" ht="69.75" hidden="false" customHeight="true" outlineLevel="0" collapsed="false">
      <c r="A11" s="20"/>
      <c r="B11" s="20"/>
      <c r="C11" s="17"/>
      <c r="D11" s="17"/>
      <c r="E11" s="17"/>
      <c r="F11" s="18" t="s">
        <v>14</v>
      </c>
      <c r="G11" s="18" t="s">
        <v>15</v>
      </c>
      <c r="H11" s="17" t="s">
        <v>16</v>
      </c>
      <c r="I11" s="17" t="s">
        <v>17</v>
      </c>
    </row>
    <row r="12" s="24" customFormat="true" ht="15.8" hidden="false" customHeight="false" outlineLevel="0" collapsed="false">
      <c r="A12" s="21"/>
      <c r="B12" s="22" t="s">
        <v>18</v>
      </c>
      <c r="C12" s="22"/>
      <c r="D12" s="22"/>
      <c r="E12" s="23"/>
      <c r="F12" s="23"/>
      <c r="G12" s="23"/>
      <c r="H12" s="23"/>
      <c r="I12" s="23"/>
    </row>
    <row r="13" s="24" customFormat="true" ht="15.8" hidden="false" customHeight="false" outlineLevel="0" collapsed="false">
      <c r="A13" s="21"/>
      <c r="B13" s="22" t="s">
        <v>19</v>
      </c>
      <c r="C13" s="22"/>
      <c r="D13" s="22"/>
      <c r="E13" s="23"/>
      <c r="F13" s="23"/>
      <c r="G13" s="23"/>
      <c r="H13" s="23"/>
      <c r="I13" s="23"/>
    </row>
    <row r="14" s="24" customFormat="true" ht="15.8" hidden="false" customHeight="false" outlineLevel="0" collapsed="false">
      <c r="A14" s="21" t="n">
        <v>11010000</v>
      </c>
      <c r="B14" s="25" t="s">
        <v>20</v>
      </c>
      <c r="C14" s="26" t="n">
        <v>593977200</v>
      </c>
      <c r="D14" s="26" t="n">
        <v>640853628</v>
      </c>
      <c r="E14" s="26" t="n">
        <v>630512764</v>
      </c>
      <c r="F14" s="23" t="n">
        <f aca="false">E14/C14*100</f>
        <v>106.151004449329</v>
      </c>
      <c r="G14" s="23" t="n">
        <f aca="false">E14/D14*100</f>
        <v>98.386392219972</v>
      </c>
      <c r="H14" s="26" t="n">
        <f aca="false">E14-C14</f>
        <v>36535564</v>
      </c>
      <c r="I14" s="26" t="n">
        <f aca="false">E14-D14</f>
        <v>-10340864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</row>
    <row r="15" s="24" customFormat="true" ht="15.8" hidden="false" customHeight="false" outlineLevel="0" collapsed="false">
      <c r="A15" s="21" t="n">
        <v>13050000</v>
      </c>
      <c r="B15" s="25" t="s">
        <v>21</v>
      </c>
      <c r="C15" s="26" t="n">
        <v>82000000</v>
      </c>
      <c r="D15" s="26" t="n">
        <v>106486731</v>
      </c>
      <c r="E15" s="26" t="n">
        <v>108349733</v>
      </c>
      <c r="F15" s="23" t="n">
        <f aca="false">E15/C15*100</f>
        <v>132.133820731707</v>
      </c>
      <c r="G15" s="23" t="n">
        <f aca="false">E15/D15*100</f>
        <v>101.749515627445</v>
      </c>
      <c r="H15" s="26" t="n">
        <f aca="false">E15-C15</f>
        <v>26349733</v>
      </c>
      <c r="I15" s="26" t="n">
        <f aca="false">E15-D15</f>
        <v>1863002</v>
      </c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</row>
    <row r="16" s="31" customFormat="true" ht="15.8" hidden="false" customHeight="false" outlineLevel="0" collapsed="false">
      <c r="A16" s="28" t="n">
        <v>14060200</v>
      </c>
      <c r="B16" s="25" t="s">
        <v>22</v>
      </c>
      <c r="C16" s="29" t="n">
        <v>78832</v>
      </c>
      <c r="D16" s="29" t="n">
        <v>15000</v>
      </c>
      <c r="E16" s="29" t="n">
        <v>13964</v>
      </c>
      <c r="F16" s="23" t="n">
        <f aca="false">E16/C16*100</f>
        <v>17.7136188349909</v>
      </c>
      <c r="G16" s="23" t="n">
        <f aca="false">E16/D16*100</f>
        <v>93.0933333333333</v>
      </c>
      <c r="H16" s="26" t="n">
        <f aca="false">E16-C16</f>
        <v>-64868</v>
      </c>
      <c r="I16" s="26" t="n">
        <f aca="false">E16-D16</f>
        <v>-1036</v>
      </c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</row>
    <row r="17" s="33" customFormat="true" ht="28.35" hidden="false" customHeight="false" outlineLevel="0" collapsed="false">
      <c r="A17" s="21" t="n">
        <v>14061100</v>
      </c>
      <c r="B17" s="25" t="s">
        <v>23</v>
      </c>
      <c r="C17" s="26" t="n">
        <v>29320000</v>
      </c>
      <c r="D17" s="26" t="n">
        <v>30320000</v>
      </c>
      <c r="E17" s="26" t="n">
        <v>30191218</v>
      </c>
      <c r="F17" s="23" t="n">
        <f aca="false">E17/C17*100</f>
        <v>102.971412005457</v>
      </c>
      <c r="G17" s="23" t="n">
        <f aca="false">E17/D17*100</f>
        <v>99.5752572559367</v>
      </c>
      <c r="H17" s="26" t="n">
        <f aca="false">E17-C17</f>
        <v>871218</v>
      </c>
      <c r="I17" s="26" t="n">
        <f aca="false">E17-D17</f>
        <v>-128782</v>
      </c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</row>
    <row r="18" s="40" customFormat="true" ht="15.8" hidden="false" customHeight="false" outlineLevel="0" collapsed="false">
      <c r="A18" s="34"/>
      <c r="B18" s="35" t="s">
        <v>24</v>
      </c>
      <c r="C18" s="36" t="n">
        <f aca="false">SUM(C14:C17)</f>
        <v>705376032</v>
      </c>
      <c r="D18" s="36" t="n">
        <f aca="false">SUM(D14:D17)</f>
        <v>777675359</v>
      </c>
      <c r="E18" s="36" t="n">
        <f aca="false">SUM(E14:E17)</f>
        <v>769067679</v>
      </c>
      <c r="F18" s="23" t="n">
        <f aca="false">E18/C18*100</f>
        <v>109.029460048339</v>
      </c>
      <c r="G18" s="37" t="n">
        <f aca="false">E18/D18*100</f>
        <v>98.893152534617</v>
      </c>
      <c r="H18" s="38" t="n">
        <f aca="false">E18-C18</f>
        <v>63691647</v>
      </c>
      <c r="I18" s="38" t="n">
        <f aca="false">E18-D18</f>
        <v>-8607680</v>
      </c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</row>
    <row r="19" s="31" customFormat="true" ht="15.8" hidden="false" customHeight="false" outlineLevel="0" collapsed="false">
      <c r="A19" s="28"/>
      <c r="B19" s="22" t="s">
        <v>25</v>
      </c>
      <c r="C19" s="41"/>
      <c r="D19" s="41"/>
      <c r="E19" s="29"/>
      <c r="F19" s="23"/>
      <c r="G19" s="23"/>
      <c r="H19" s="26" t="n">
        <f aca="false">E19-C19</f>
        <v>0</v>
      </c>
      <c r="I19" s="26" t="n">
        <f aca="false">E19-D19</f>
        <v>0</v>
      </c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</row>
    <row r="20" s="24" customFormat="true" ht="15.8" hidden="false" customHeight="false" outlineLevel="0" collapsed="false">
      <c r="A20" s="21" t="n">
        <v>11020200</v>
      </c>
      <c r="B20" s="25" t="s">
        <v>26</v>
      </c>
      <c r="C20" s="26" t="n">
        <v>500000</v>
      </c>
      <c r="D20" s="26" t="n">
        <v>1170000</v>
      </c>
      <c r="E20" s="29" t="n">
        <v>1342170</v>
      </c>
      <c r="F20" s="23" t="n">
        <f aca="false">E20/C20*100</f>
        <v>268.434</v>
      </c>
      <c r="G20" s="23" t="n">
        <f aca="false">E20/D20*100</f>
        <v>114.715384615385</v>
      </c>
      <c r="H20" s="26" t="n">
        <f aca="false">E20-C20</f>
        <v>842170</v>
      </c>
      <c r="I20" s="26" t="n">
        <f aca="false">E20-D20</f>
        <v>172170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</row>
    <row r="21" s="31" customFormat="true" ht="28.35" hidden="false" customHeight="false" outlineLevel="0" collapsed="false">
      <c r="A21" s="42" t="n">
        <v>14060900</v>
      </c>
      <c r="B21" s="25" t="s">
        <v>27</v>
      </c>
      <c r="C21" s="29" t="n">
        <v>9854</v>
      </c>
      <c r="D21" s="29" t="n">
        <v>9854</v>
      </c>
      <c r="E21" s="29" t="n">
        <v>11972</v>
      </c>
      <c r="F21" s="23" t="n">
        <f aca="false">E21/C21*100</f>
        <v>121.493809620459</v>
      </c>
      <c r="G21" s="23" t="n">
        <f aca="false">E21/D21*100</f>
        <v>121.493809620459</v>
      </c>
      <c r="H21" s="26" t="n">
        <f aca="false">E21-C21</f>
        <v>2118</v>
      </c>
      <c r="I21" s="26" t="n">
        <f aca="false">E21-D21</f>
        <v>2118</v>
      </c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</row>
    <row r="22" s="31" customFormat="true" ht="41" hidden="false" customHeight="false" outlineLevel="0" collapsed="false">
      <c r="A22" s="42" t="n">
        <v>21010300</v>
      </c>
      <c r="B22" s="25" t="s">
        <v>28</v>
      </c>
      <c r="C22" s="29" t="n">
        <v>78832</v>
      </c>
      <c r="D22" s="29" t="n">
        <v>250000</v>
      </c>
      <c r="E22" s="29" t="n">
        <v>277461</v>
      </c>
      <c r="F22" s="23" t="n">
        <f aca="false">E22/C22*100</f>
        <v>351.964938096205</v>
      </c>
      <c r="G22" s="23" t="n">
        <f aca="false">E22/D22*100</f>
        <v>110.9844</v>
      </c>
      <c r="H22" s="26" t="n">
        <f aca="false">E22-C22</f>
        <v>198629</v>
      </c>
      <c r="I22" s="26" t="n">
        <f aca="false">E22-D22</f>
        <v>27461</v>
      </c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</row>
    <row r="23" s="24" customFormat="true" ht="15.8" hidden="false" customHeight="false" outlineLevel="0" collapsed="false">
      <c r="A23" s="21" t="n">
        <v>21040000</v>
      </c>
      <c r="B23" s="25" t="s">
        <v>29</v>
      </c>
      <c r="C23" s="26" t="n">
        <v>100000</v>
      </c>
      <c r="D23" s="26" t="n">
        <v>7000000</v>
      </c>
      <c r="E23" s="26" t="n">
        <v>7205157</v>
      </c>
      <c r="F23" s="23" t="n">
        <f aca="false">E23/C23*100</f>
        <v>7205.157</v>
      </c>
      <c r="G23" s="23" t="n">
        <f aca="false">E23/D23*100</f>
        <v>102.930814285714</v>
      </c>
      <c r="H23" s="26" t="n">
        <f aca="false">E23-C23</f>
        <v>7105157</v>
      </c>
      <c r="I23" s="26" t="n">
        <f aca="false">E23-D23</f>
        <v>205157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</row>
    <row r="24" s="24" customFormat="true" ht="28.35" hidden="false" customHeight="false" outlineLevel="0" collapsed="false">
      <c r="A24" s="21" t="n">
        <v>22080000</v>
      </c>
      <c r="B24" s="25" t="s">
        <v>30</v>
      </c>
      <c r="C24" s="26" t="n">
        <v>3723700</v>
      </c>
      <c r="D24" s="26" t="n">
        <v>9837300</v>
      </c>
      <c r="E24" s="26" t="n">
        <v>10494455</v>
      </c>
      <c r="F24" s="23" t="n">
        <f aca="false">E24/C24*100</f>
        <v>281.828691892473</v>
      </c>
      <c r="G24" s="23" t="n">
        <f aca="false">E24/D24*100</f>
        <v>106.680237463532</v>
      </c>
      <c r="H24" s="26" t="n">
        <f aca="false">E24-C24</f>
        <v>6770755</v>
      </c>
      <c r="I24" s="26" t="n">
        <f aca="false">E24-D24</f>
        <v>657155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s="24" customFormat="true" ht="28.35" hidden="true" customHeight="false" outlineLevel="0" collapsed="false">
      <c r="A25" s="21" t="n">
        <v>24030000</v>
      </c>
      <c r="B25" s="25" t="s">
        <v>31</v>
      </c>
      <c r="C25" s="26"/>
      <c r="D25" s="26"/>
      <c r="E25" s="26"/>
      <c r="F25" s="23" t="e">
        <f aca="false">E25/C25*100</f>
        <v>#DIV/0!</v>
      </c>
      <c r="G25" s="23"/>
      <c r="H25" s="26" t="n">
        <f aca="false">E25-C25</f>
        <v>0</v>
      </c>
      <c r="I25" s="26" t="n">
        <f aca="false">E25-D25</f>
        <v>0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</row>
    <row r="26" s="24" customFormat="true" ht="15.8" hidden="false" customHeight="false" outlineLevel="0" collapsed="false">
      <c r="A26" s="21" t="n">
        <v>24060300</v>
      </c>
      <c r="B26" s="25" t="s">
        <v>32</v>
      </c>
      <c r="C26" s="26" t="n">
        <v>300000</v>
      </c>
      <c r="D26" s="26" t="n">
        <v>1200000</v>
      </c>
      <c r="E26" s="26" t="n">
        <v>1287427</v>
      </c>
      <c r="F26" s="23" t="n">
        <f aca="false">E26/C26*100</f>
        <v>429.142333333333</v>
      </c>
      <c r="G26" s="23" t="n">
        <f aca="false">E26/D26*100</f>
        <v>107.285583333333</v>
      </c>
      <c r="H26" s="26" t="n">
        <f aca="false">E26-C26</f>
        <v>987427</v>
      </c>
      <c r="I26" s="26" t="n">
        <f aca="false">E26-D26</f>
        <v>87427</v>
      </c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</row>
    <row r="27" s="24" customFormat="true" ht="41" hidden="false" customHeight="false" outlineLevel="0" collapsed="false">
      <c r="A27" s="43" t="n">
        <v>24110900</v>
      </c>
      <c r="B27" s="25" t="s">
        <v>33</v>
      </c>
      <c r="C27" s="26" t="n">
        <v>13600</v>
      </c>
      <c r="D27" s="26"/>
      <c r="E27" s="26"/>
      <c r="F27" s="23"/>
      <c r="G27" s="23"/>
      <c r="H27" s="26"/>
      <c r="I27" s="26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</row>
    <row r="28" s="24" customFormat="true" ht="15.8" hidden="false" customHeight="false" outlineLevel="0" collapsed="false">
      <c r="A28" s="43" t="n">
        <v>31020000</v>
      </c>
      <c r="B28" s="25" t="s">
        <v>34</v>
      </c>
      <c r="C28" s="26"/>
      <c r="D28" s="26"/>
      <c r="E28" s="26" t="n">
        <v>2497</v>
      </c>
      <c r="F28" s="23"/>
      <c r="G28" s="23"/>
      <c r="H28" s="26" t="n">
        <f aca="false">E28-C28</f>
        <v>2497</v>
      </c>
      <c r="I28" s="26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</row>
    <row r="29" s="45" customFormat="true" ht="17" hidden="false" customHeight="false" outlineLevel="0" collapsed="false">
      <c r="A29" s="17"/>
      <c r="B29" s="35" t="s">
        <v>35</v>
      </c>
      <c r="C29" s="44" t="n">
        <f aca="false">SUM(C20:C28)</f>
        <v>4725986</v>
      </c>
      <c r="D29" s="44" t="n">
        <f aca="false">SUM(D20:D28)</f>
        <v>19467154</v>
      </c>
      <c r="E29" s="38" t="n">
        <f aca="false">SUM(E20:E28)</f>
        <v>20621139</v>
      </c>
      <c r="F29" s="37" t="n">
        <f aca="false">E29/C29*100</f>
        <v>436.335168999654</v>
      </c>
      <c r="G29" s="37" t="n">
        <f aca="false">E29/D29*100</f>
        <v>105.927856737559</v>
      </c>
      <c r="H29" s="38" t="n">
        <f aca="false">E29-C29</f>
        <v>15895153</v>
      </c>
      <c r="I29" s="38" t="n">
        <f aca="false">E29-D29</f>
        <v>1153985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s="51" customFormat="true" ht="17.25" hidden="false" customHeight="true" outlineLevel="0" collapsed="false">
      <c r="A30" s="46"/>
      <c r="B30" s="47" t="s">
        <v>36</v>
      </c>
      <c r="C30" s="48" t="n">
        <f aca="false">+C18+C29</f>
        <v>710102018</v>
      </c>
      <c r="D30" s="48" t="n">
        <f aca="false">+D18+D29</f>
        <v>797142513</v>
      </c>
      <c r="E30" s="48" t="n">
        <f aca="false">+E18+E29</f>
        <v>789688818</v>
      </c>
      <c r="F30" s="49" t="n">
        <f aca="false">E30/C30*100</f>
        <v>111.207798032198</v>
      </c>
      <c r="G30" s="49" t="n">
        <f aca="false">E30/D30*100</f>
        <v>99.064948252233</v>
      </c>
      <c r="H30" s="48" t="n">
        <f aca="false">E30-C30</f>
        <v>79586800</v>
      </c>
      <c r="I30" s="48" t="n">
        <f aca="false">E30-D30</f>
        <v>-7453695</v>
      </c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</row>
    <row r="31" s="24" customFormat="true" ht="15.6" hidden="false" customHeight="true" outlineLevel="0" collapsed="false">
      <c r="A31" s="21"/>
      <c r="B31" s="22" t="s">
        <v>37</v>
      </c>
      <c r="C31" s="41"/>
      <c r="D31" s="41"/>
      <c r="E31" s="44"/>
      <c r="F31" s="23"/>
      <c r="G31" s="23"/>
      <c r="H31" s="26"/>
      <c r="I31" s="26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</row>
    <row r="32" s="24" customFormat="true" ht="15.75" hidden="false" customHeight="true" outlineLevel="0" collapsed="false">
      <c r="A32" s="21" t="n">
        <v>41020000</v>
      </c>
      <c r="B32" s="52" t="s">
        <v>38</v>
      </c>
      <c r="C32" s="38" t="n">
        <f aca="false">SUM(C33:C35)</f>
        <v>436288800</v>
      </c>
      <c r="D32" s="38" t="n">
        <f aca="false">SUM(D33:D35)</f>
        <v>455984200</v>
      </c>
      <c r="E32" s="38" t="n">
        <f aca="false">SUM(E33:E35)</f>
        <v>455984200</v>
      </c>
      <c r="F32" s="37" t="n">
        <f aca="false">E32/C32*100</f>
        <v>104.514303369695</v>
      </c>
      <c r="G32" s="37" t="n">
        <f aca="false">E32/D32*100</f>
        <v>100</v>
      </c>
      <c r="H32" s="38" t="n">
        <f aca="false">E32-C32</f>
        <v>19695400</v>
      </c>
      <c r="I32" s="38" t="n">
        <f aca="false">E32-D32</f>
        <v>0</v>
      </c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</row>
    <row r="33" s="24" customFormat="true" ht="15.8" hidden="false" customHeight="false" outlineLevel="0" collapsed="false">
      <c r="A33" s="21" t="n">
        <v>41020100</v>
      </c>
      <c r="B33" s="25" t="s">
        <v>39</v>
      </c>
      <c r="C33" s="26" t="n">
        <v>392815500</v>
      </c>
      <c r="D33" s="26" t="n">
        <v>392815500</v>
      </c>
      <c r="E33" s="26" t="n">
        <v>392815500</v>
      </c>
      <c r="F33" s="23" t="n">
        <f aca="false">E33/C33*100</f>
        <v>100</v>
      </c>
      <c r="G33" s="23" t="n">
        <f aca="false">E33/D33*100</f>
        <v>100</v>
      </c>
      <c r="H33" s="26" t="n">
        <f aca="false">E33-C33</f>
        <v>0</v>
      </c>
      <c r="I33" s="26" t="n">
        <f aca="false">E33-D33</f>
        <v>0</v>
      </c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</row>
    <row r="34" s="24" customFormat="true" ht="15.8" hidden="false" customHeight="false" outlineLevel="0" collapsed="false">
      <c r="A34" s="21" t="n">
        <v>41020600</v>
      </c>
      <c r="B34" s="25" t="s">
        <v>40</v>
      </c>
      <c r="C34" s="26" t="n">
        <v>43473300</v>
      </c>
      <c r="D34" s="26" t="n">
        <f aca="false">43473300+7461700</f>
        <v>50935000</v>
      </c>
      <c r="E34" s="26" t="n">
        <f aca="false">43473300+7461700</f>
        <v>50935000</v>
      </c>
      <c r="F34" s="23" t="n">
        <f aca="false">E34/C34*100</f>
        <v>117.163868397384</v>
      </c>
      <c r="G34" s="23" t="n">
        <f aca="false">E34/D34*100</f>
        <v>100</v>
      </c>
      <c r="H34" s="26" t="n">
        <f aca="false">E34-C34</f>
        <v>7461700</v>
      </c>
      <c r="I34" s="26" t="n">
        <f aca="false">E34-D34</f>
        <v>0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</row>
    <row r="35" s="24" customFormat="true" ht="41" hidden="false" customHeight="false" outlineLevel="0" collapsed="false">
      <c r="A35" s="21" t="n">
        <v>410210000</v>
      </c>
      <c r="B35" s="25" t="s">
        <v>41</v>
      </c>
      <c r="C35" s="26"/>
      <c r="D35" s="26" t="n">
        <v>12233700</v>
      </c>
      <c r="E35" s="26" t="n">
        <v>12233700</v>
      </c>
      <c r="F35" s="23"/>
      <c r="G35" s="23" t="n">
        <f aca="false">E35/D35*100</f>
        <v>100</v>
      </c>
      <c r="H35" s="26" t="n">
        <f aca="false">E35-C35</f>
        <v>12233700</v>
      </c>
      <c r="I35" s="26" t="n">
        <f aca="false">E35-D35</f>
        <v>0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</row>
    <row r="36" s="24" customFormat="true" ht="17.25" hidden="false" customHeight="true" outlineLevel="0" collapsed="false">
      <c r="A36" s="21" t="n">
        <v>41030000</v>
      </c>
      <c r="B36" s="52" t="s">
        <v>42</v>
      </c>
      <c r="C36" s="38" t="n">
        <f aca="false">+C37+C54+C55+C56</f>
        <v>1340082800</v>
      </c>
      <c r="D36" s="38" t="n">
        <f aca="false">+D37+D54+D55+D56</f>
        <v>1355278374</v>
      </c>
      <c r="E36" s="38" t="n">
        <f aca="false">+E37+E54+E55+E56</f>
        <v>1240962338</v>
      </c>
      <c r="F36" s="37" t="n">
        <f aca="false">E36/C36*100</f>
        <v>92.6034076401846</v>
      </c>
      <c r="G36" s="37" t="n">
        <f aca="false">E36/D36*100</f>
        <v>91.5651250552604</v>
      </c>
      <c r="H36" s="38" t="n">
        <f aca="false">E36-C36</f>
        <v>-99120462</v>
      </c>
      <c r="I36" s="38" t="n">
        <f aca="false">E36-D36</f>
        <v>-114316036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</row>
    <row r="37" s="24" customFormat="true" ht="15.8" hidden="false" customHeight="false" outlineLevel="0" collapsed="false">
      <c r="A37" s="21"/>
      <c r="B37" s="25" t="s">
        <v>43</v>
      </c>
      <c r="C37" s="26" t="n">
        <f aca="false">SUM(C39:C53)</f>
        <v>1340082800</v>
      </c>
      <c r="D37" s="26" t="n">
        <f aca="false">SUM(D39:D53)</f>
        <v>1355108299</v>
      </c>
      <c r="E37" s="26" t="n">
        <f aca="false">E39+E40+E41+E42+E43+E44+E45+E46+E47+E48+E49+E50+E51+E52+E53</f>
        <v>1240792263</v>
      </c>
      <c r="F37" s="23" t="n">
        <f aca="false">E37/C37*100</f>
        <v>92.5907162602191</v>
      </c>
      <c r="G37" s="23" t="n">
        <f aca="false">E37/D37*100</f>
        <v>91.564066423004</v>
      </c>
      <c r="H37" s="26" t="n">
        <f aca="false">E37-C37</f>
        <v>-99290537</v>
      </c>
      <c r="I37" s="26" t="n">
        <f aca="false">E37-D37</f>
        <v>-114316036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</row>
    <row r="38" s="24" customFormat="true" ht="15.8" hidden="false" customHeight="false" outlineLevel="0" collapsed="false">
      <c r="A38" s="21"/>
      <c r="B38" s="25" t="s">
        <v>44</v>
      </c>
      <c r="C38" s="53"/>
      <c r="D38" s="53"/>
      <c r="E38" s="26"/>
      <c r="F38" s="23"/>
      <c r="G38" s="23"/>
      <c r="H38" s="26" t="n">
        <f aca="false">E38-C38</f>
        <v>0</v>
      </c>
      <c r="I38" s="26" t="n">
        <f aca="false">E38-D38</f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</row>
    <row r="39" s="57" customFormat="true" ht="17" hidden="false" customHeight="false" outlineLevel="0" collapsed="false">
      <c r="A39" s="43" t="n">
        <v>41030600</v>
      </c>
      <c r="B39" s="54" t="s">
        <v>45</v>
      </c>
      <c r="C39" s="55" t="n">
        <v>632694600</v>
      </c>
      <c r="D39" s="55" t="n">
        <v>651694600</v>
      </c>
      <c r="E39" s="55" t="n">
        <v>649000604</v>
      </c>
      <c r="F39" s="23" t="n">
        <f aca="false">E39/C39*100</f>
        <v>102.577231416231</v>
      </c>
      <c r="G39" s="0" t="n">
        <f aca="false">E39/D39*100</f>
        <v>99.5866167987275</v>
      </c>
      <c r="H39" s="26" t="n">
        <f aca="false">E39-C39</f>
        <v>16306004</v>
      </c>
      <c r="I39" s="55" t="n">
        <f aca="false">E39-D39</f>
        <v>-2693996</v>
      </c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</row>
    <row r="40" s="24" customFormat="true" ht="38.8" hidden="false" customHeight="false" outlineLevel="0" collapsed="false">
      <c r="A40" s="58" t="n">
        <v>41030700</v>
      </c>
      <c r="B40" s="54" t="s">
        <v>46</v>
      </c>
      <c r="C40" s="26" t="n">
        <v>13087500</v>
      </c>
      <c r="D40" s="26" t="n">
        <v>13087500</v>
      </c>
      <c r="E40" s="26" t="n">
        <v>12655358</v>
      </c>
      <c r="F40" s="23" t="n">
        <f aca="false">E40/C40*100</f>
        <v>96.6980553963706</v>
      </c>
      <c r="G40" s="23" t="n">
        <f aca="false">E40/D40*100</f>
        <v>96.6980553963706</v>
      </c>
      <c r="H40" s="55" t="n">
        <f aca="false">E40-C40</f>
        <v>-432142</v>
      </c>
      <c r="I40" s="26" t="n">
        <f aca="false">E40-D40</f>
        <v>-432142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</row>
    <row r="41" s="24" customFormat="true" ht="38.8" hidden="false" customHeight="false" outlineLevel="0" collapsed="false">
      <c r="A41" s="21" t="n">
        <v>41030800</v>
      </c>
      <c r="B41" s="54" t="s">
        <v>47</v>
      </c>
      <c r="C41" s="26" t="n">
        <v>437189500</v>
      </c>
      <c r="D41" s="26" t="n">
        <v>407627800</v>
      </c>
      <c r="E41" s="26" t="n">
        <v>310917096</v>
      </c>
      <c r="F41" s="23" t="n">
        <f aca="false">E41/C41*100</f>
        <v>71.1172377195701</v>
      </c>
      <c r="G41" s="23" t="n">
        <f aca="false">E41/D41*100</f>
        <v>76.2747526051952</v>
      </c>
      <c r="H41" s="55" t="n">
        <f aca="false">E41-C41</f>
        <v>-126272404</v>
      </c>
      <c r="I41" s="26" t="n">
        <f aca="false">E41-D41</f>
        <v>-96710704</v>
      </c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</row>
    <row r="42" s="24" customFormat="true" ht="72" hidden="false" customHeight="true" outlineLevel="0" collapsed="false">
      <c r="A42" s="59" t="n">
        <v>41030900</v>
      </c>
      <c r="B42" s="54" t="s">
        <v>48</v>
      </c>
      <c r="C42" s="60" t="n">
        <v>62753200</v>
      </c>
      <c r="D42" s="60" t="n">
        <v>84853200</v>
      </c>
      <c r="E42" s="60" t="n">
        <v>82074871</v>
      </c>
      <c r="F42" s="23" t="n">
        <f aca="false">E42/C42*100</f>
        <v>130.789937405583</v>
      </c>
      <c r="G42" s="23" t="n">
        <f aca="false">E42/D42*100</f>
        <v>96.7257227776914</v>
      </c>
      <c r="H42" s="55" t="n">
        <f aca="false">E42-C42</f>
        <v>19321671</v>
      </c>
      <c r="I42" s="26" t="n">
        <f aca="false">E42-D42</f>
        <v>-2778329</v>
      </c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</row>
    <row r="43" s="24" customFormat="true" ht="26.85" hidden="false" customHeight="false" outlineLevel="0" collapsed="false">
      <c r="A43" s="21" t="n">
        <v>41031000</v>
      </c>
      <c r="B43" s="54" t="s">
        <v>49</v>
      </c>
      <c r="C43" s="26" t="n">
        <v>21478700</v>
      </c>
      <c r="D43" s="26" t="n">
        <v>21478700</v>
      </c>
      <c r="E43" s="26" t="n">
        <f aca="false">18442670+1</f>
        <v>18442671</v>
      </c>
      <c r="F43" s="23" t="n">
        <f aca="false">E43/C43*100</f>
        <v>85.8649313040361</v>
      </c>
      <c r="G43" s="23" t="n">
        <f aca="false">E43/D43*100</f>
        <v>85.8649313040361</v>
      </c>
      <c r="H43" s="55" t="n">
        <f aca="false">E43-C43</f>
        <v>-3036029</v>
      </c>
      <c r="I43" s="26" t="n">
        <f aca="false">E43-D43</f>
        <v>-3036029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</row>
    <row r="44" s="24" customFormat="true" ht="38.8" hidden="false" customHeight="false" outlineLevel="0" collapsed="false">
      <c r="A44" s="21" t="n">
        <v>41032300</v>
      </c>
      <c r="B44" s="54" t="s">
        <v>50</v>
      </c>
      <c r="C44" s="26" t="n">
        <v>23900900</v>
      </c>
      <c r="D44" s="26" t="n">
        <v>23900900</v>
      </c>
      <c r="E44" s="26" t="n">
        <v>23885737</v>
      </c>
      <c r="F44" s="23" t="n">
        <f aca="false">E44/C44*100</f>
        <v>99.936558874352</v>
      </c>
      <c r="G44" s="23" t="n">
        <f aca="false">E44/D44*100</f>
        <v>99.936558874352</v>
      </c>
      <c r="H44" s="26" t="n">
        <f aca="false">E44-C44</f>
        <v>-15163</v>
      </c>
      <c r="I44" s="26" t="n">
        <f aca="false">E44-D44</f>
        <v>-15163</v>
      </c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</row>
    <row r="45" s="24" customFormat="true" ht="17.25" hidden="false" customHeight="true" outlineLevel="0" collapsed="false">
      <c r="A45" s="21" t="n">
        <v>41033100</v>
      </c>
      <c r="B45" s="54" t="s">
        <v>51</v>
      </c>
      <c r="C45" s="26" t="n">
        <v>6007400</v>
      </c>
      <c r="D45" s="26" t="n">
        <v>6007400</v>
      </c>
      <c r="E45" s="26" t="n">
        <v>0</v>
      </c>
      <c r="F45" s="23" t="n">
        <f aca="false">E45/C45*100</f>
        <v>0</v>
      </c>
      <c r="G45" s="23" t="n">
        <f aca="false">E45/D45*100</f>
        <v>0</v>
      </c>
      <c r="H45" s="26" t="n">
        <f aca="false">E45-C45</f>
        <v>-6007400</v>
      </c>
      <c r="I45" s="26" t="n">
        <f aca="false">E45-D45</f>
        <v>-6007400</v>
      </c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</row>
    <row r="46" s="24" customFormat="true" ht="17.25" hidden="false" customHeight="true" outlineLevel="0" collapsed="false">
      <c r="A46" s="21" t="n">
        <v>41033800</v>
      </c>
      <c r="B46" s="54" t="s">
        <v>52</v>
      </c>
      <c r="C46" s="26" t="n">
        <v>73618600</v>
      </c>
      <c r="D46" s="26" t="n">
        <v>73618600</v>
      </c>
      <c r="E46" s="26" t="n">
        <v>73380107</v>
      </c>
      <c r="F46" s="23" t="n">
        <f aca="false">E46/C46*100</f>
        <v>99.6760424675286</v>
      </c>
      <c r="G46" s="23" t="n">
        <f aca="false">E46/D46*100</f>
        <v>99.6760424675286</v>
      </c>
      <c r="H46" s="26" t="n">
        <f aca="false">E46-C46</f>
        <v>-238493</v>
      </c>
      <c r="I46" s="26" t="n">
        <f aca="false">E46-D46</f>
        <v>-238493</v>
      </c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</row>
    <row r="47" s="24" customFormat="true" ht="17.25" hidden="false" customHeight="true" outlineLevel="0" collapsed="false">
      <c r="A47" s="21" t="n">
        <v>41034000</v>
      </c>
      <c r="B47" s="61" t="s">
        <v>53</v>
      </c>
      <c r="C47" s="26" t="n">
        <v>49600000</v>
      </c>
      <c r="D47" s="26" t="n">
        <v>49600000</v>
      </c>
      <c r="E47" s="26" t="n">
        <v>49600000</v>
      </c>
      <c r="F47" s="23" t="n">
        <f aca="false">E47/C47*100</f>
        <v>100</v>
      </c>
      <c r="G47" s="23" t="n">
        <f aca="false">E47/D47*100</f>
        <v>100</v>
      </c>
      <c r="H47" s="26" t="n">
        <f aca="false">E47-C47</f>
        <v>0</v>
      </c>
      <c r="I47" s="26" t="n">
        <f aca="false">E47-D47</f>
        <v>0</v>
      </c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</row>
    <row r="48" s="24" customFormat="true" ht="41" hidden="false" customHeight="false" outlineLevel="0" collapsed="false">
      <c r="A48" s="21" t="n">
        <v>41035800</v>
      </c>
      <c r="B48" s="61" t="s">
        <v>54</v>
      </c>
      <c r="C48" s="26" t="n">
        <v>3934400</v>
      </c>
      <c r="D48" s="26" t="n">
        <v>8604499</v>
      </c>
      <c r="E48" s="26" t="n">
        <v>8509068</v>
      </c>
      <c r="F48" s="23" t="n">
        <f aca="false">E48/C48*100</f>
        <v>216.273586823912</v>
      </c>
      <c r="G48" s="23" t="n">
        <f aca="false">E48/D48*100</f>
        <v>98.8909174142504</v>
      </c>
      <c r="H48" s="26" t="n">
        <f aca="false">E48-C48</f>
        <v>4574668</v>
      </c>
      <c r="I48" s="26" t="n">
        <f aca="false">E48-D48</f>
        <v>-95431</v>
      </c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</row>
    <row r="49" s="24" customFormat="true" ht="28.35" hidden="false" customHeight="false" outlineLevel="0" collapsed="false">
      <c r="A49" s="21" t="n">
        <v>41036000</v>
      </c>
      <c r="B49" s="61" t="s">
        <v>55</v>
      </c>
      <c r="C49" s="26" t="n">
        <v>8158000</v>
      </c>
      <c r="D49" s="26" t="n">
        <v>6000000</v>
      </c>
      <c r="E49" s="26" t="n">
        <v>5729385</v>
      </c>
      <c r="F49" s="23" t="n">
        <f aca="false">E49/C49*100</f>
        <v>70.2302647707772</v>
      </c>
      <c r="G49" s="23" t="n">
        <f aca="false">E49/D49*100</f>
        <v>95.48975</v>
      </c>
      <c r="H49" s="26" t="n">
        <f aca="false">E49-C49</f>
        <v>-2428615</v>
      </c>
      <c r="I49" s="26" t="n">
        <f aca="false">E49-D49</f>
        <v>-270615</v>
      </c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</row>
    <row r="50" s="24" customFormat="true" ht="16.5" hidden="false" customHeight="true" outlineLevel="0" collapsed="false">
      <c r="A50" s="21" t="n">
        <v>41036200</v>
      </c>
      <c r="B50" s="61" t="s">
        <v>56</v>
      </c>
      <c r="C50" s="26" t="n">
        <v>2660000</v>
      </c>
      <c r="D50" s="26" t="n">
        <v>2660000</v>
      </c>
      <c r="E50" s="26" t="n">
        <v>1500000</v>
      </c>
      <c r="F50" s="23" t="n">
        <f aca="false">E50/C50*100</f>
        <v>56.390977443609</v>
      </c>
      <c r="G50" s="23" t="n">
        <f aca="false">E50/D50*100</f>
        <v>56.390977443609</v>
      </c>
      <c r="H50" s="26" t="n">
        <f aca="false">E50-C50</f>
        <v>-1160000</v>
      </c>
      <c r="I50" s="26" t="n">
        <f aca="false">E50-D50</f>
        <v>-1160000</v>
      </c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</row>
    <row r="51" s="24" customFormat="true" ht="28.35" hidden="false" customHeight="false" outlineLevel="0" collapsed="false">
      <c r="A51" s="21" t="n">
        <v>41036300</v>
      </c>
      <c r="B51" s="61" t="s">
        <v>57</v>
      </c>
      <c r="C51" s="26"/>
      <c r="D51" s="26" t="n">
        <v>572600</v>
      </c>
      <c r="E51" s="26" t="n">
        <v>572566</v>
      </c>
      <c r="F51" s="23"/>
      <c r="G51" s="23" t="n">
        <f aca="false">E51/D51*100</f>
        <v>99.9940621725463</v>
      </c>
      <c r="H51" s="26" t="n">
        <f aca="false">E51-C51</f>
        <v>572566</v>
      </c>
      <c r="I51" s="26" t="n">
        <f aca="false">E51-D51</f>
        <v>-34</v>
      </c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</row>
    <row r="52" s="24" customFormat="true" ht="18.75" hidden="false" customHeight="true" outlineLevel="0" collapsed="false">
      <c r="A52" s="43" t="n">
        <v>41037000</v>
      </c>
      <c r="B52" s="61" t="s">
        <v>58</v>
      </c>
      <c r="C52" s="26"/>
      <c r="D52" s="26" t="n">
        <v>402500</v>
      </c>
      <c r="E52" s="26" t="n">
        <v>374800</v>
      </c>
      <c r="F52" s="23"/>
      <c r="G52" s="23" t="n">
        <f aca="false">E52/D52*100</f>
        <v>93.1180124223603</v>
      </c>
      <c r="H52" s="26" t="n">
        <f aca="false">E52-C52</f>
        <v>374800</v>
      </c>
      <c r="I52" s="26" t="n">
        <f aca="false">E52-D52</f>
        <v>-27700</v>
      </c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</row>
    <row r="53" s="24" customFormat="true" ht="18" hidden="false" customHeight="true" outlineLevel="0" collapsed="false">
      <c r="A53" s="43" t="n">
        <v>41037100</v>
      </c>
      <c r="B53" s="61" t="s">
        <v>59</v>
      </c>
      <c r="C53" s="26" t="n">
        <v>5000000</v>
      </c>
      <c r="D53" s="26" t="n">
        <v>5000000</v>
      </c>
      <c r="E53" s="26" t="s">
        <v>60</v>
      </c>
      <c r="F53" s="23" t="n">
        <f aca="false">E53/C53*100</f>
        <v>83</v>
      </c>
      <c r="G53" s="23" t="n">
        <f aca="false">E53/D53*100</f>
        <v>83</v>
      </c>
      <c r="H53" s="26" t="n">
        <f aca="false">E53-C53</f>
        <v>-850000</v>
      </c>
      <c r="I53" s="26" t="n">
        <f aca="false">E53-D53</f>
        <v>-850000</v>
      </c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</row>
    <row r="54" s="64" customFormat="true" ht="38.8" hidden="false" customHeight="false" outlineLevel="0" collapsed="false">
      <c r="A54" s="21" t="n">
        <v>41030300</v>
      </c>
      <c r="B54" s="62" t="s">
        <v>61</v>
      </c>
      <c r="C54" s="26"/>
      <c r="D54" s="26" t="n">
        <v>56600</v>
      </c>
      <c r="E54" s="26" t="n">
        <v>56600</v>
      </c>
      <c r="F54" s="23"/>
      <c r="G54" s="23" t="n">
        <f aca="false">E54/D54*100</f>
        <v>100</v>
      </c>
      <c r="H54" s="26" t="n">
        <f aca="false">E54-C54</f>
        <v>56600</v>
      </c>
      <c r="I54" s="26" t="n">
        <f aca="false">E54-D54</f>
        <v>0</v>
      </c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</row>
    <row r="55" s="64" customFormat="true" ht="38.8" hidden="false" customHeight="false" outlineLevel="0" collapsed="false">
      <c r="A55" s="21" t="n">
        <v>41030300</v>
      </c>
      <c r="B55" s="62" t="s">
        <v>62</v>
      </c>
      <c r="C55" s="60"/>
      <c r="D55" s="60" t="n">
        <v>66750</v>
      </c>
      <c r="E55" s="60" t="n">
        <v>66750</v>
      </c>
      <c r="F55" s="23"/>
      <c r="G55" s="23" t="n">
        <f aca="false">E55/D55*100</f>
        <v>100</v>
      </c>
      <c r="H55" s="26" t="n">
        <f aca="false">E55-C55</f>
        <v>66750</v>
      </c>
      <c r="I55" s="26" t="n">
        <f aca="false">E55-D55</f>
        <v>0</v>
      </c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</row>
    <row r="56" s="64" customFormat="true" ht="38.8" hidden="false" customHeight="false" outlineLevel="0" collapsed="false">
      <c r="A56" s="21" t="n">
        <v>41030300</v>
      </c>
      <c r="B56" s="62" t="s">
        <v>63</v>
      </c>
      <c r="C56" s="60"/>
      <c r="D56" s="60" t="n">
        <v>46725</v>
      </c>
      <c r="E56" s="60" t="n">
        <v>46725</v>
      </c>
      <c r="F56" s="23"/>
      <c r="G56" s="23" t="n">
        <f aca="false">E56/D56*100</f>
        <v>100</v>
      </c>
      <c r="H56" s="26" t="n">
        <f aca="false">E56-C56</f>
        <v>46725</v>
      </c>
      <c r="I56" s="26" t="n">
        <f aca="false">E56-D56</f>
        <v>0</v>
      </c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</row>
    <row r="57" s="40" customFormat="true" ht="17.25" hidden="false" customHeight="true" outlineLevel="0" collapsed="false">
      <c r="A57" s="20"/>
      <c r="B57" s="47" t="s">
        <v>64</v>
      </c>
      <c r="C57" s="65" t="n">
        <f aca="false">+C32+C36</f>
        <v>1776371600</v>
      </c>
      <c r="D57" s="65" t="n">
        <f aca="false">+D32+D36</f>
        <v>1811262574</v>
      </c>
      <c r="E57" s="65" t="n">
        <f aca="false">+E32+E36</f>
        <v>1696946538</v>
      </c>
      <c r="F57" s="37" t="n">
        <f aca="false">E57/C57*100</f>
        <v>95.5288036579734</v>
      </c>
      <c r="G57" s="37" t="n">
        <f aca="false">E57/D57*100</f>
        <v>93.688599453168</v>
      </c>
      <c r="H57" s="38" t="n">
        <f aca="false">E57-C57</f>
        <v>-79425062</v>
      </c>
      <c r="I57" s="38" t="n">
        <f aca="false">E57-D57</f>
        <v>-114316036</v>
      </c>
      <c r="J57" s="39"/>
      <c r="K57" s="66"/>
      <c r="L57" s="66"/>
      <c r="M57" s="66"/>
      <c r="N57" s="66"/>
      <c r="O57" s="66"/>
      <c r="P57" s="66"/>
      <c r="Q57" s="66"/>
      <c r="R57" s="66"/>
      <c r="S57" s="66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</row>
    <row r="58" s="40" customFormat="true" ht="17.45" hidden="false" customHeight="true" outlineLevel="0" collapsed="false">
      <c r="A58" s="21" t="n">
        <v>41010900</v>
      </c>
      <c r="B58" s="67" t="s">
        <v>65</v>
      </c>
      <c r="C58" s="65"/>
      <c r="D58" s="60"/>
      <c r="E58" s="60" t="n">
        <v>53904</v>
      </c>
      <c r="F58" s="37"/>
      <c r="G58" s="37"/>
      <c r="H58" s="55" t="n">
        <f aca="false">E58-C58</f>
        <v>53904</v>
      </c>
      <c r="I58" s="55" t="n">
        <f aca="false">E58-D58</f>
        <v>53904</v>
      </c>
      <c r="J58" s="39"/>
      <c r="K58" s="66"/>
      <c r="L58" s="66"/>
      <c r="M58" s="66"/>
      <c r="N58" s="66"/>
      <c r="O58" s="66"/>
      <c r="P58" s="66"/>
      <c r="Q58" s="66"/>
      <c r="R58" s="66"/>
      <c r="S58" s="66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</row>
    <row r="59" s="64" customFormat="true" ht="24.75" hidden="false" customHeight="true" outlineLevel="0" collapsed="false">
      <c r="A59" s="68"/>
      <c r="B59" s="69" t="s">
        <v>66</v>
      </c>
      <c r="C59" s="70" t="n">
        <f aca="false">+C30+C57</f>
        <v>2486473618</v>
      </c>
      <c r="D59" s="70" t="n">
        <f aca="false">+D30+D57</f>
        <v>2608405087</v>
      </c>
      <c r="E59" s="70" t="n">
        <f aca="false">+E30+E57+E58</f>
        <v>2486689260</v>
      </c>
      <c r="F59" s="71" t="n">
        <f aca="false">E59/C59*100</f>
        <v>100.00867260358</v>
      </c>
      <c r="G59" s="37" t="n">
        <f aca="false">E59/D59*100</f>
        <v>95.3337068844629</v>
      </c>
      <c r="H59" s="70" t="n">
        <f aca="false">E59-C59</f>
        <v>215642</v>
      </c>
      <c r="I59" s="70" t="n">
        <f aca="false">E59-D59</f>
        <v>-121715827</v>
      </c>
      <c r="J59" s="72"/>
      <c r="K59" s="73"/>
      <c r="L59" s="73"/>
      <c r="M59" s="73"/>
      <c r="N59" s="73"/>
      <c r="O59" s="74"/>
      <c r="P59" s="74"/>
      <c r="Q59" s="74"/>
      <c r="R59" s="74"/>
      <c r="S59" s="74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</row>
    <row r="60" s="64" customFormat="true" ht="22.5" hidden="false" customHeight="true" outlineLevel="0" collapsed="false">
      <c r="A60" s="75"/>
      <c r="B60" s="76" t="s">
        <v>67</v>
      </c>
      <c r="C60" s="77"/>
      <c r="D60" s="78" t="n">
        <f aca="false">D61+D62</f>
        <v>54025374</v>
      </c>
      <c r="E60" s="78" t="n">
        <f aca="false">E61+E62</f>
        <v>53625374</v>
      </c>
      <c r="F60" s="79"/>
      <c r="G60" s="80" t="n">
        <f aca="false">E60/D60*100</f>
        <v>99.2596071616274</v>
      </c>
      <c r="H60" s="81" t="n">
        <f aca="false">E60-C60</f>
        <v>53625374</v>
      </c>
      <c r="I60" s="82" t="n">
        <f aca="false">E60-D60</f>
        <v>-400000</v>
      </c>
      <c r="J60" s="72"/>
      <c r="K60" s="73"/>
      <c r="L60" s="73"/>
      <c r="M60" s="73"/>
      <c r="N60" s="73"/>
      <c r="O60" s="74"/>
      <c r="P60" s="74"/>
      <c r="Q60" s="74"/>
      <c r="R60" s="74"/>
      <c r="S60" s="74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</row>
    <row r="61" s="90" customFormat="true" ht="24" hidden="false" customHeight="true" outlineLevel="0" collapsed="false">
      <c r="A61" s="83"/>
      <c r="B61" s="84" t="s">
        <v>68</v>
      </c>
      <c r="C61" s="81"/>
      <c r="D61" s="81" t="n">
        <v>41025374</v>
      </c>
      <c r="E61" s="81" t="n">
        <v>41025374</v>
      </c>
      <c r="F61" s="85"/>
      <c r="G61" s="80" t="n">
        <f aca="false">E61/D61*100</f>
        <v>100</v>
      </c>
      <c r="H61" s="81" t="n">
        <f aca="false">E61-C61</f>
        <v>41025374</v>
      </c>
      <c r="I61" s="81" t="n">
        <f aca="false">E61-D61</f>
        <v>0</v>
      </c>
      <c r="J61" s="72"/>
      <c r="K61" s="86"/>
      <c r="L61" s="87"/>
      <c r="M61" s="87"/>
      <c r="N61" s="87"/>
      <c r="O61" s="88"/>
      <c r="P61" s="88"/>
      <c r="Q61" s="88"/>
      <c r="R61" s="88"/>
      <c r="S61" s="88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</row>
    <row r="62" s="99" customFormat="true" ht="30" hidden="false" customHeight="true" outlineLevel="0" collapsed="false">
      <c r="A62" s="91"/>
      <c r="B62" s="92" t="s">
        <v>69</v>
      </c>
      <c r="C62" s="93"/>
      <c r="D62" s="81" t="n">
        <v>13000000</v>
      </c>
      <c r="E62" s="81" t="n">
        <v>12600000</v>
      </c>
      <c r="F62" s="85"/>
      <c r="G62" s="80" t="n">
        <f aca="false">E62/D62*100</f>
        <v>96.9230769230769</v>
      </c>
      <c r="H62" s="81" t="n">
        <f aca="false">E62-C62</f>
        <v>12600000</v>
      </c>
      <c r="I62" s="81" t="n">
        <f aca="false">E62-D62</f>
        <v>-400000</v>
      </c>
      <c r="J62" s="94"/>
      <c r="K62" s="95"/>
      <c r="L62" s="96"/>
      <c r="M62" s="96"/>
      <c r="N62" s="96"/>
      <c r="O62" s="97"/>
      <c r="P62" s="97"/>
      <c r="Q62" s="97"/>
      <c r="R62" s="97"/>
      <c r="S62" s="97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</row>
    <row r="63" s="64" customFormat="true" ht="20.25" hidden="false" customHeight="true" outlineLevel="0" collapsed="false">
      <c r="A63" s="75"/>
      <c r="B63" s="100" t="s">
        <v>70</v>
      </c>
      <c r="C63" s="77" t="n">
        <f aca="false">+C59+C61</f>
        <v>2486473618</v>
      </c>
      <c r="D63" s="77" t="n">
        <f aca="false">+D59+D60</f>
        <v>2662430461</v>
      </c>
      <c r="E63" s="77" t="n">
        <f aca="false">+E59+E60</f>
        <v>2540314634</v>
      </c>
      <c r="F63" s="71" t="n">
        <f aca="false">E63/C63*100</f>
        <v>102.165356415215</v>
      </c>
      <c r="G63" s="37" t="n">
        <f aca="false">E63/D63*100</f>
        <v>95.4133702724339</v>
      </c>
      <c r="H63" s="77" t="n">
        <f aca="false">E63-C63</f>
        <v>53841016</v>
      </c>
      <c r="I63" s="77" t="n">
        <f aca="false">E63-D63</f>
        <v>-122115827</v>
      </c>
      <c r="J63" s="63"/>
      <c r="K63" s="74"/>
      <c r="L63" s="74"/>
      <c r="M63" s="74"/>
      <c r="N63" s="74"/>
      <c r="O63" s="74"/>
      <c r="P63" s="74"/>
      <c r="Q63" s="74"/>
      <c r="R63" s="74"/>
      <c r="S63" s="74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</row>
    <row r="64" s="103" customFormat="true" ht="14.25" hidden="false" customHeight="true" outlineLevel="0" collapsed="false">
      <c r="A64" s="59"/>
      <c r="B64" s="22" t="s">
        <v>71</v>
      </c>
      <c r="C64" s="101"/>
      <c r="D64" s="101"/>
      <c r="E64" s="102"/>
      <c r="F64" s="101"/>
      <c r="G64" s="101"/>
      <c r="H64" s="101" t="n">
        <f aca="false">E64-C64</f>
        <v>0</v>
      </c>
      <c r="I64" s="101" t="n">
        <f aca="false">E64-D64</f>
        <v>0</v>
      </c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</row>
    <row r="65" customFormat="false" ht="17.25" hidden="false" customHeight="true" outlineLevel="0" collapsed="false">
      <c r="A65" s="21" t="n">
        <v>12020000</v>
      </c>
      <c r="B65" s="25" t="s">
        <v>72</v>
      </c>
      <c r="C65" s="26" t="n">
        <v>26000000</v>
      </c>
      <c r="D65" s="26" t="n">
        <v>26000000</v>
      </c>
      <c r="E65" s="104" t="n">
        <v>29390157</v>
      </c>
      <c r="F65" s="23" t="n">
        <f aca="false">E65/C65*100</f>
        <v>113.039065384615</v>
      </c>
      <c r="G65" s="23" t="n">
        <f aca="false">E65/D65*100</f>
        <v>113.039065384615</v>
      </c>
      <c r="H65" s="26" t="n">
        <f aca="false">E65-C65</f>
        <v>3390157</v>
      </c>
      <c r="I65" s="26" t="n">
        <f aca="false">E65-D65</f>
        <v>3390157</v>
      </c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</row>
    <row r="66" s="31" customFormat="true" ht="28.35" hidden="false" customHeight="false" outlineLevel="0" collapsed="false">
      <c r="A66" s="21" t="n">
        <v>14071500</v>
      </c>
      <c r="B66" s="25" t="s">
        <v>73</v>
      </c>
      <c r="C66" s="26" t="n">
        <v>1175800</v>
      </c>
      <c r="D66" s="26" t="n">
        <v>1175800</v>
      </c>
      <c r="E66" s="26" t="n">
        <v>1193393</v>
      </c>
      <c r="F66" s="23" t="n">
        <f aca="false">E66/C66*100</f>
        <v>101.496257866984</v>
      </c>
      <c r="G66" s="23" t="n">
        <f aca="false">E66/D66*100</f>
        <v>101.496257866984</v>
      </c>
      <c r="H66" s="26" t="n">
        <f aca="false">E66-C66</f>
        <v>17593</v>
      </c>
      <c r="I66" s="26" t="n">
        <f aca="false">E66-D66</f>
        <v>17593</v>
      </c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</row>
    <row r="67" s="31" customFormat="true" ht="28.35" hidden="false" customHeight="false" outlineLevel="0" collapsed="false">
      <c r="A67" s="21" t="n">
        <v>21110000</v>
      </c>
      <c r="B67" s="25" t="s">
        <v>74</v>
      </c>
      <c r="C67" s="26" t="n">
        <v>1200000</v>
      </c>
      <c r="D67" s="26" t="n">
        <v>1200000</v>
      </c>
      <c r="E67" s="26" t="n">
        <v>1215956</v>
      </c>
      <c r="F67" s="23" t="n">
        <f aca="false">E67/C67*100</f>
        <v>101.329666666667</v>
      </c>
      <c r="G67" s="23" t="n">
        <f aca="false">E67/D67*100</f>
        <v>101.329666666667</v>
      </c>
      <c r="H67" s="26" t="n">
        <f aca="false">E67-C67</f>
        <v>15956</v>
      </c>
      <c r="I67" s="26" t="n">
        <f aca="false">E67-D67</f>
        <v>15956</v>
      </c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</row>
    <row r="68" s="31" customFormat="true" ht="15.8" hidden="false" customHeight="false" outlineLevel="0" collapsed="false">
      <c r="A68" s="21" t="n">
        <v>24060800</v>
      </c>
      <c r="B68" s="25" t="s">
        <v>75</v>
      </c>
      <c r="C68" s="26" t="n">
        <v>28000</v>
      </c>
      <c r="D68" s="26" t="n">
        <v>28000</v>
      </c>
      <c r="E68" s="26" t="n">
        <v>42120</v>
      </c>
      <c r="F68" s="23" t="n">
        <f aca="false">E68/C68*100</f>
        <v>150.428571428571</v>
      </c>
      <c r="G68" s="23" t="n">
        <f aca="false">E68/D68*100</f>
        <v>150.428571428571</v>
      </c>
      <c r="H68" s="26" t="n">
        <f aca="false">E68-C68</f>
        <v>14120</v>
      </c>
      <c r="I68" s="26" t="n">
        <f aca="false">E68-D68</f>
        <v>14120</v>
      </c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</row>
    <row r="69" s="31" customFormat="true" ht="28.35" hidden="false" customHeight="false" outlineLevel="0" collapsed="false">
      <c r="A69" s="21" t="n">
        <v>24062100</v>
      </c>
      <c r="B69" s="25" t="s">
        <v>76</v>
      </c>
      <c r="C69" s="26" t="n">
        <v>39000</v>
      </c>
      <c r="D69" s="26" t="n">
        <v>39000</v>
      </c>
      <c r="E69" s="26" t="n">
        <v>149411</v>
      </c>
      <c r="F69" s="23" t="n">
        <f aca="false">E69/C69*100</f>
        <v>383.105128205128</v>
      </c>
      <c r="G69" s="23" t="n">
        <f aca="false">E69/D69*100</f>
        <v>383.105128205128</v>
      </c>
      <c r="H69" s="26" t="n">
        <f aca="false">E69-C69</f>
        <v>110411</v>
      </c>
      <c r="I69" s="26" t="n">
        <f aca="false">E69-D69</f>
        <v>110411</v>
      </c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</row>
    <row r="70" s="31" customFormat="true" ht="15.8" hidden="false" customHeight="false" outlineLevel="0" collapsed="false">
      <c r="A70" s="21" t="n">
        <v>24104904</v>
      </c>
      <c r="B70" s="25" t="s">
        <v>77</v>
      </c>
      <c r="C70" s="26" t="n">
        <v>9854</v>
      </c>
      <c r="D70" s="26" t="n">
        <v>9854</v>
      </c>
      <c r="E70" s="26" t="n">
        <v>5687</v>
      </c>
      <c r="F70" s="23" t="n">
        <f aca="false">E70/C70*100</f>
        <v>57.7126040186726</v>
      </c>
      <c r="G70" s="23" t="n">
        <f aca="false">E70/D70*100</f>
        <v>57.7126040186726</v>
      </c>
      <c r="H70" s="26" t="n">
        <f aca="false">E70-C70</f>
        <v>-4167</v>
      </c>
      <c r="I70" s="26" t="n">
        <f aca="false">E70-D70</f>
        <v>-4167</v>
      </c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</row>
    <row r="71" s="31" customFormat="true" ht="41" hidden="false" customHeight="false" outlineLevel="0" collapsed="false">
      <c r="A71" s="21" t="n">
        <v>24110900</v>
      </c>
      <c r="B71" s="25" t="s">
        <v>33</v>
      </c>
      <c r="C71" s="26"/>
      <c r="D71" s="26" t="n">
        <v>13600</v>
      </c>
      <c r="E71" s="26" t="n">
        <v>10072</v>
      </c>
      <c r="F71" s="23"/>
      <c r="G71" s="23" t="n">
        <f aca="false">E71/D71*100</f>
        <v>74.0588235294118</v>
      </c>
      <c r="H71" s="26" t="n">
        <f aca="false">E71-C71</f>
        <v>10072</v>
      </c>
      <c r="I71" s="26" t="n">
        <f aca="false">E71-D71</f>
        <v>-3528</v>
      </c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</row>
    <row r="72" s="31" customFormat="true" ht="15.8" hidden="false" customHeight="false" outlineLevel="0" collapsed="false">
      <c r="A72" s="21" t="n">
        <v>25000000</v>
      </c>
      <c r="B72" s="25" t="s">
        <v>78</v>
      </c>
      <c r="C72" s="26" t="n">
        <v>47954428</v>
      </c>
      <c r="D72" s="26" t="n">
        <v>76954594</v>
      </c>
      <c r="E72" s="26" t="n">
        <v>71026902</v>
      </c>
      <c r="F72" s="23" t="n">
        <f aca="false">E72/C72*100</f>
        <v>148.113333767635</v>
      </c>
      <c r="G72" s="23" t="n">
        <f aca="false">E72/D72*100</f>
        <v>92.2971564244755</v>
      </c>
      <c r="H72" s="26" t="n">
        <f aca="false">E72-C72</f>
        <v>23072474</v>
      </c>
      <c r="I72" s="26" t="n">
        <f aca="false">E72-D72</f>
        <v>-5927692</v>
      </c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</row>
    <row r="73" s="31" customFormat="true" ht="15.8" hidden="false" customHeight="false" outlineLevel="0" collapsed="false">
      <c r="A73" s="21" t="n">
        <v>31030000</v>
      </c>
      <c r="B73" s="25" t="s">
        <v>79</v>
      </c>
      <c r="C73" s="26" t="n">
        <v>42500000</v>
      </c>
      <c r="D73" s="26" t="n">
        <v>71372744</v>
      </c>
      <c r="E73" s="105" t="n">
        <v>55497835</v>
      </c>
      <c r="F73" s="23" t="n">
        <f aca="false">E73/C73*100</f>
        <v>130.583141176471</v>
      </c>
      <c r="G73" s="23" t="n">
        <f aca="false">E73/D73*100</f>
        <v>77.7577432079675</v>
      </c>
      <c r="H73" s="26" t="n">
        <f aca="false">E73-C73</f>
        <v>12997835</v>
      </c>
      <c r="I73" s="26" t="n">
        <f aca="false">E73-D73</f>
        <v>-15874909</v>
      </c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</row>
    <row r="74" s="31" customFormat="true" ht="15.8" hidden="false" customHeight="false" outlineLevel="0" collapsed="false">
      <c r="A74" s="28" t="n">
        <v>50080000</v>
      </c>
      <c r="B74" s="25" t="s">
        <v>80</v>
      </c>
      <c r="C74" s="29" t="n">
        <v>10164000</v>
      </c>
      <c r="D74" s="29" t="n">
        <v>10164000</v>
      </c>
      <c r="E74" s="105" t="n">
        <v>10358415</v>
      </c>
      <c r="F74" s="23" t="n">
        <f aca="false">E74/C74*100</f>
        <v>101.912780401417</v>
      </c>
      <c r="G74" s="23" t="n">
        <f aca="false">E74/D74*100</f>
        <v>101.912780401417</v>
      </c>
      <c r="H74" s="26" t="n">
        <f aca="false">E74-C74</f>
        <v>194415</v>
      </c>
      <c r="I74" s="26" t="n">
        <f aca="false">E74-D74</f>
        <v>194415</v>
      </c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</row>
    <row r="75" s="31" customFormat="true" ht="18" hidden="false" customHeight="true" outlineLevel="0" collapsed="false">
      <c r="A75" s="28"/>
      <c r="B75" s="47" t="s">
        <v>81</v>
      </c>
      <c r="C75" s="106" t="n">
        <f aca="false">SUM(C65:C74)</f>
        <v>129071082</v>
      </c>
      <c r="D75" s="106" t="n">
        <f aca="false">SUM(D65:D74)</f>
        <v>186957592</v>
      </c>
      <c r="E75" s="106" t="n">
        <f aca="false">SUM(E65:E74)</f>
        <v>168889948</v>
      </c>
      <c r="F75" s="37" t="n">
        <f aca="false">E75/C75*100</f>
        <v>130.850338730406</v>
      </c>
      <c r="G75" s="37" t="n">
        <f aca="false">E75/D75*100</f>
        <v>90.3359666720568</v>
      </c>
      <c r="H75" s="38" t="n">
        <f aca="false">E75-C75</f>
        <v>39818866</v>
      </c>
      <c r="I75" s="38" t="n">
        <f aca="false">E75-D75</f>
        <v>-18067644</v>
      </c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</row>
    <row r="76" s="31" customFormat="true" ht="18" hidden="false" customHeight="true" outlineLevel="0" collapsed="false">
      <c r="A76" s="21" t="n">
        <v>41030000</v>
      </c>
      <c r="B76" s="52" t="s">
        <v>42</v>
      </c>
      <c r="C76" s="106" t="n">
        <f aca="false">C77+C86</f>
        <v>76664120.63</v>
      </c>
      <c r="D76" s="106" t="n">
        <f aca="false">D77+D86</f>
        <v>531488346.63</v>
      </c>
      <c r="E76" s="106" t="n">
        <f aca="false">E77+E86</f>
        <v>491964358</v>
      </c>
      <c r="F76" s="37" t="n">
        <f aca="false">E76/C76*100</f>
        <v>641.713951659788</v>
      </c>
      <c r="G76" s="37" t="n">
        <f aca="false">E76/D76*100</f>
        <v>92.5635267676876</v>
      </c>
      <c r="H76" s="38" t="n">
        <f aca="false">E76-C76</f>
        <v>415300237.37</v>
      </c>
      <c r="I76" s="38" t="n">
        <f aca="false">E76-D76</f>
        <v>-39523988.63</v>
      </c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</row>
    <row r="77" s="31" customFormat="true" ht="18" hidden="false" customHeight="true" outlineLevel="0" collapsed="false">
      <c r="A77" s="28"/>
      <c r="B77" s="52" t="s">
        <v>82</v>
      </c>
      <c r="C77" s="106" t="n">
        <f aca="false">SUM(C78:C85)</f>
        <v>76664120.63</v>
      </c>
      <c r="D77" s="106" t="n">
        <f aca="false">SUM(D78:D85)</f>
        <v>516488346.63</v>
      </c>
      <c r="E77" s="106" t="n">
        <f aca="false">SUM(E78:E85)</f>
        <v>476964358</v>
      </c>
      <c r="F77" s="37" t="n">
        <f aca="false">E77/C77*100</f>
        <v>622.148084502199</v>
      </c>
      <c r="G77" s="37" t="n">
        <f aca="false">E77/D77*100</f>
        <v>92.3475546180495</v>
      </c>
      <c r="H77" s="38" t="n">
        <f aca="false">E77-C77</f>
        <v>400300237.37</v>
      </c>
      <c r="I77" s="38" t="n">
        <f aca="false">E77-D77</f>
        <v>-39523988.63</v>
      </c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</row>
    <row r="78" s="31" customFormat="true" ht="15.8" hidden="false" customHeight="false" outlineLevel="0" collapsed="false">
      <c r="A78" s="28"/>
      <c r="B78" s="25" t="s">
        <v>44</v>
      </c>
      <c r="C78" s="29"/>
      <c r="D78" s="29"/>
      <c r="E78" s="105"/>
      <c r="F78" s="23"/>
      <c r="G78" s="23"/>
      <c r="H78" s="26"/>
      <c r="I78" s="26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</row>
    <row r="79" s="31" customFormat="true" ht="15.8" hidden="true" customHeight="false" outlineLevel="0" collapsed="false">
      <c r="A79" s="43" t="n">
        <v>41032800</v>
      </c>
      <c r="B79" s="61" t="s">
        <v>83</v>
      </c>
      <c r="C79" s="29"/>
      <c r="D79" s="29"/>
      <c r="E79" s="29"/>
      <c r="F79" s="23"/>
      <c r="G79" s="23"/>
      <c r="H79" s="26"/>
      <c r="I79" s="26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</row>
    <row r="80" s="31" customFormat="true" ht="15.8" hidden="false" customHeight="false" outlineLevel="0" collapsed="false">
      <c r="A80" s="21" t="n">
        <v>41034000</v>
      </c>
      <c r="B80" s="61" t="s">
        <v>53</v>
      </c>
      <c r="C80" s="29" t="n">
        <v>25000000</v>
      </c>
      <c r="D80" s="29" t="n">
        <v>25000000</v>
      </c>
      <c r="E80" s="29"/>
      <c r="F80" s="23" t="n">
        <f aca="false">E80/C80*100</f>
        <v>0</v>
      </c>
      <c r="G80" s="23" t="n">
        <f aca="false">E80/D80*100</f>
        <v>0</v>
      </c>
      <c r="H80" s="26" t="n">
        <f aca="false">E80-C80</f>
        <v>-25000000</v>
      </c>
      <c r="I80" s="26" t="n">
        <f aca="false">E80-D80</f>
        <v>-25000000</v>
      </c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</row>
    <row r="81" s="31" customFormat="true" ht="41" hidden="false" customHeight="false" outlineLevel="0" collapsed="false">
      <c r="A81" s="21" t="n">
        <v>41029628</v>
      </c>
      <c r="B81" s="61" t="s">
        <v>84</v>
      </c>
      <c r="C81" s="29" t="n">
        <v>2772000</v>
      </c>
      <c r="D81" s="29"/>
      <c r="E81" s="29"/>
      <c r="F81" s="23" t="n">
        <f aca="false">E81/C81*100</f>
        <v>0</v>
      </c>
      <c r="G81" s="23"/>
      <c r="H81" s="26" t="n">
        <f aca="false">E81-C81</f>
        <v>-2772000</v>
      </c>
      <c r="I81" s="26" t="n">
        <f aca="false">E81-D81</f>
        <v>0</v>
      </c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</row>
    <row r="82" s="31" customFormat="true" ht="53.7" hidden="false" customHeight="false" outlineLevel="0" collapsed="false">
      <c r="A82" s="28" t="n">
        <v>41034900</v>
      </c>
      <c r="B82" s="61" t="s">
        <v>85</v>
      </c>
      <c r="C82" s="29" t="n">
        <v>36151700</v>
      </c>
      <c r="D82" s="29" t="n">
        <v>36151700</v>
      </c>
      <c r="E82" s="29" t="n">
        <v>34368133</v>
      </c>
      <c r="F82" s="23" t="n">
        <f aca="false">E82/C82*100</f>
        <v>95.0664367097536</v>
      </c>
      <c r="G82" s="23" t="n">
        <f aca="false">E82/D82*100</f>
        <v>95.0664367097536</v>
      </c>
      <c r="H82" s="26" t="n">
        <f aca="false">E82-C82</f>
        <v>-1783567</v>
      </c>
      <c r="I82" s="26" t="n">
        <f aca="false">E82-D82</f>
        <v>-1783567</v>
      </c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</row>
    <row r="83" s="31" customFormat="true" ht="53.7" hidden="false" customHeight="false" outlineLevel="0" collapsed="false">
      <c r="A83" s="43" t="n">
        <v>41036600</v>
      </c>
      <c r="B83" s="61" t="s">
        <v>86</v>
      </c>
      <c r="C83" s="29"/>
      <c r="D83" s="29" t="n">
        <v>442596226</v>
      </c>
      <c r="E83" s="29" t="n">
        <v>442596225</v>
      </c>
      <c r="F83" s="23"/>
      <c r="G83" s="23"/>
      <c r="H83" s="26"/>
      <c r="I83" s="26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</row>
    <row r="84" s="31" customFormat="true" ht="15.8" hidden="false" customHeight="false" outlineLevel="0" collapsed="false">
      <c r="A84" s="43" t="n">
        <v>41037100</v>
      </c>
      <c r="B84" s="61" t="s">
        <v>59</v>
      </c>
      <c r="C84" s="29" t="n">
        <v>10000000</v>
      </c>
      <c r="D84" s="29" t="n">
        <v>10000000</v>
      </c>
      <c r="E84" s="29"/>
      <c r="F84" s="23" t="n">
        <f aca="false">E84/C84*100</f>
        <v>0</v>
      </c>
      <c r="G84" s="23" t="n">
        <f aca="false">E84/D84*100</f>
        <v>0</v>
      </c>
      <c r="H84" s="26" t="n">
        <f aca="false">E84-C84</f>
        <v>-10000000</v>
      </c>
      <c r="I84" s="26" t="n">
        <f aca="false">E84-D84</f>
        <v>-10000000</v>
      </c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</row>
    <row r="85" s="31" customFormat="true" ht="29.25" hidden="false" customHeight="true" outlineLevel="0" collapsed="false">
      <c r="A85" s="43" t="n">
        <v>41037900</v>
      </c>
      <c r="B85" s="61" t="s">
        <v>87</v>
      </c>
      <c r="C85" s="29" t="n">
        <v>2740420.63</v>
      </c>
      <c r="D85" s="29" t="n">
        <v>2740420.63</v>
      </c>
      <c r="E85" s="29"/>
      <c r="F85" s="23" t="n">
        <f aca="false">E85/C85*100</f>
        <v>0</v>
      </c>
      <c r="G85" s="23" t="n">
        <f aca="false">E85/D85*100</f>
        <v>0</v>
      </c>
      <c r="H85" s="26" t="n">
        <f aca="false">E85-C85</f>
        <v>-2740420.63</v>
      </c>
      <c r="I85" s="26" t="n">
        <f aca="false">E85-D85</f>
        <v>-2740420.63</v>
      </c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</row>
    <row r="86" s="31" customFormat="true" ht="41" hidden="false" customHeight="false" outlineLevel="0" collapsed="false">
      <c r="A86" s="43" t="n">
        <v>41035000</v>
      </c>
      <c r="B86" s="61" t="s">
        <v>88</v>
      </c>
      <c r="C86" s="29"/>
      <c r="D86" s="29" t="n">
        <v>15000000</v>
      </c>
      <c r="E86" s="29" t="n">
        <v>15000000</v>
      </c>
      <c r="F86" s="23"/>
      <c r="G86" s="23" t="n">
        <f aca="false">E86/D86*100</f>
        <v>100</v>
      </c>
      <c r="H86" s="26" t="n">
        <f aca="false">E86-C86</f>
        <v>15000000</v>
      </c>
      <c r="I86" s="26" t="n">
        <f aca="false">E86-D86</f>
        <v>0</v>
      </c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</row>
    <row r="87" s="31" customFormat="true" ht="15" hidden="false" customHeight="true" outlineLevel="0" collapsed="false">
      <c r="A87" s="107" t="n">
        <v>43010000</v>
      </c>
      <c r="B87" s="35" t="s">
        <v>89</v>
      </c>
      <c r="C87" s="36"/>
      <c r="D87" s="36" t="n">
        <v>141019039</v>
      </c>
      <c r="E87" s="36" t="n">
        <v>137514396</v>
      </c>
      <c r="F87" s="23"/>
      <c r="G87" s="108" t="n">
        <f aca="false">E87/D87*100</f>
        <v>97.5147731647781</v>
      </c>
      <c r="H87" s="36" t="n">
        <f aca="false">E87-C87</f>
        <v>137514396</v>
      </c>
      <c r="I87" s="36" t="n">
        <f aca="false">E87-D87</f>
        <v>-3504643</v>
      </c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</row>
    <row r="88" s="31" customFormat="true" ht="33.5" hidden="false" customHeight="false" outlineLevel="0" collapsed="false">
      <c r="A88" s="68"/>
      <c r="B88" s="100" t="s">
        <v>90</v>
      </c>
      <c r="C88" s="70" t="n">
        <f aca="false">+C75+C76+C87</f>
        <v>205735202.63</v>
      </c>
      <c r="D88" s="70" t="n">
        <f aca="false">+D75+D76+D87</f>
        <v>859464977.63</v>
      </c>
      <c r="E88" s="70" t="n">
        <f aca="false">+E75+E76+E87</f>
        <v>798368702</v>
      </c>
      <c r="F88" s="109" t="n">
        <f aca="false">E88/C88*100</f>
        <v>388.056439439685</v>
      </c>
      <c r="G88" s="109" t="n">
        <f aca="false">E88/D88*100</f>
        <v>92.8913594829105</v>
      </c>
      <c r="H88" s="70" t="n">
        <f aca="false">E88-C88</f>
        <v>592633499.37</v>
      </c>
      <c r="I88" s="70" t="n">
        <f aca="false">E88-D88</f>
        <v>-61096275.63</v>
      </c>
      <c r="J88" s="110" t="s">
        <v>91</v>
      </c>
      <c r="K88" s="30"/>
      <c r="L88" s="30"/>
      <c r="M88" s="30" t="s">
        <v>92</v>
      </c>
      <c r="N88" s="30" t="s">
        <v>93</v>
      </c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</row>
    <row r="89" s="31" customFormat="true" ht="33.5" hidden="false" customHeight="false" outlineLevel="0" collapsed="false">
      <c r="A89" s="111"/>
      <c r="B89" s="112" t="s">
        <v>67</v>
      </c>
      <c r="C89" s="113"/>
      <c r="D89" s="36" t="n">
        <f aca="false">5989156+3189285</f>
        <v>9178441</v>
      </c>
      <c r="E89" s="36" t="n">
        <f aca="false">5989156+462735.75</f>
        <v>6451891.75</v>
      </c>
      <c r="F89" s="109"/>
      <c r="G89" s="114" t="n">
        <f aca="false">E89/D89*100</f>
        <v>70.2939829323956</v>
      </c>
      <c r="H89" s="113" t="n">
        <f aca="false">E89-C89</f>
        <v>6451891.75</v>
      </c>
      <c r="I89" s="113" t="n">
        <f aca="false">E89-D89</f>
        <v>-2726549.25</v>
      </c>
      <c r="J89" s="110"/>
      <c r="K89" s="115" t="s">
        <v>67</v>
      </c>
      <c r="L89" s="116"/>
      <c r="M89" s="116" t="n">
        <f aca="false">7087727+2000000</f>
        <v>9087727</v>
      </c>
      <c r="N89" s="116" t="n">
        <v>6973082</v>
      </c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</row>
    <row r="90" s="31" customFormat="true" ht="18.6" hidden="false" customHeight="true" outlineLevel="0" collapsed="false">
      <c r="A90" s="111"/>
      <c r="B90" s="100" t="s">
        <v>94</v>
      </c>
      <c r="C90" s="117" t="n">
        <f aca="false">+C88+C89</f>
        <v>205735202.63</v>
      </c>
      <c r="D90" s="117" t="n">
        <f aca="false">+D88+D89</f>
        <v>868643418.63</v>
      </c>
      <c r="E90" s="117" t="n">
        <f aca="false">+E88+E89</f>
        <v>804820593.75</v>
      </c>
      <c r="F90" s="118" t="n">
        <f aca="false">E90/C90*100</f>
        <v>391.192456838518</v>
      </c>
      <c r="G90" s="118" t="n">
        <f aca="false">E90/D90*100</f>
        <v>92.6525863765065</v>
      </c>
      <c r="H90" s="117" t="n">
        <f aca="false">E90-C90</f>
        <v>599085391.12</v>
      </c>
      <c r="I90" s="117" t="n">
        <f aca="false">E90-D90</f>
        <v>-63822824.88</v>
      </c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</row>
    <row r="91" s="31" customFormat="true" ht="19.35" hidden="false" customHeight="false" outlineLevel="0" collapsed="false">
      <c r="A91" s="119"/>
      <c r="B91" s="120" t="s">
        <v>95</v>
      </c>
      <c r="C91" s="121" t="n">
        <f aca="false">+C59+C88</f>
        <v>2692208820.63</v>
      </c>
      <c r="D91" s="121" t="n">
        <f aca="false">+D59+D88</f>
        <v>3467870064.63</v>
      </c>
      <c r="E91" s="121" t="n">
        <f aca="false">+E59+E88</f>
        <v>3285057962</v>
      </c>
      <c r="F91" s="122" t="n">
        <f aca="false">E91/C91*100</f>
        <v>122.020919656272</v>
      </c>
      <c r="G91" s="122" t="n">
        <f aca="false">E91/D91*100</f>
        <v>94.7284039129792</v>
      </c>
      <c r="H91" s="121" t="n">
        <f aca="false">E91-C91</f>
        <v>592849141.37</v>
      </c>
      <c r="I91" s="121" t="n">
        <f aca="false">E91-D91</f>
        <v>-182812102.63</v>
      </c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</row>
    <row r="92" s="31" customFormat="true" ht="19.35" hidden="false" customHeight="false" outlineLevel="0" collapsed="false">
      <c r="A92" s="123"/>
      <c r="B92" s="120" t="s">
        <v>96</v>
      </c>
      <c r="C92" s="121" t="n">
        <f aca="false">+C59+C90</f>
        <v>2692208820.63</v>
      </c>
      <c r="D92" s="121" t="n">
        <f aca="false">+D63+D90</f>
        <v>3531073879.63</v>
      </c>
      <c r="E92" s="121" t="n">
        <f aca="false">E90+E63</f>
        <v>3345135227.75</v>
      </c>
      <c r="F92" s="122" t="n">
        <f aca="false">E92/C92*100</f>
        <v>124.252442905495</v>
      </c>
      <c r="G92" s="122" t="n">
        <f aca="false">E92/D92*100</f>
        <v>94.7342180249289</v>
      </c>
      <c r="H92" s="121" t="n">
        <f aca="false">E92-C92</f>
        <v>652926407.12</v>
      </c>
      <c r="I92" s="121" t="n">
        <f aca="false">E92-D92</f>
        <v>-185938651.88</v>
      </c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</row>
    <row r="93" s="31" customFormat="true" ht="15.8" hidden="false" customHeight="false" outlineLevel="0" collapsed="false">
      <c r="A93" s="1"/>
      <c r="C93" s="30"/>
      <c r="D93" s="30"/>
      <c r="E93" s="73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</row>
    <row r="94" customFormat="false" ht="15.8" hidden="false" customHeight="false" outlineLevel="0" collapsed="false">
      <c r="B94" s="31"/>
      <c r="C94" s="30"/>
      <c r="D94" s="30" t="s">
        <v>97</v>
      </c>
      <c r="E94" s="102" t="s">
        <v>98</v>
      </c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</row>
    <row r="95" customFormat="false" ht="15.8" hidden="false" customHeight="false" outlineLevel="0" collapsed="false">
      <c r="B95" s="31"/>
      <c r="C95" s="30"/>
      <c r="D95" s="30" t="s">
        <v>99</v>
      </c>
      <c r="E95" s="102" t="s">
        <v>100</v>
      </c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</row>
    <row r="96" customFormat="false" ht="15.8" hidden="false" customHeight="false" outlineLevel="0" collapsed="false">
      <c r="B96" s="31"/>
      <c r="C96" s="30"/>
      <c r="D96" s="30"/>
      <c r="E96" s="102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</row>
    <row r="97" customFormat="false" ht="15.8" hidden="false" customHeight="false" outlineLevel="0" collapsed="false">
      <c r="B97" s="31"/>
      <c r="C97" s="30"/>
      <c r="D97" s="30"/>
      <c r="E97" s="102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</row>
    <row r="98" customFormat="false" ht="15.8" hidden="false" customHeight="false" outlineLevel="0" collapsed="false">
      <c r="B98" s="31"/>
      <c r="C98" s="30"/>
      <c r="D98" s="30"/>
      <c r="E98" s="102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</row>
    <row r="99" customFormat="false" ht="15.8" hidden="false" customHeight="false" outlineLevel="0" collapsed="false">
      <c r="B99" s="31"/>
      <c r="C99" s="30"/>
      <c r="D99" s="30"/>
      <c r="E99" s="102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</row>
    <row r="100" customFormat="false" ht="15.8" hidden="false" customHeight="false" outlineLevel="0" collapsed="false">
      <c r="B100" s="31"/>
      <c r="C100" s="30"/>
      <c r="D100" s="30"/>
      <c r="E100" s="102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</row>
    <row r="101" customFormat="false" ht="15.8" hidden="false" customHeight="false" outlineLevel="0" collapsed="false">
      <c r="B101" s="31"/>
      <c r="C101" s="30"/>
      <c r="D101" s="30"/>
      <c r="E101" s="102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</row>
    <row r="102" customFormat="false" ht="15.8" hidden="false" customHeight="false" outlineLevel="0" collapsed="false">
      <c r="B102" s="31"/>
      <c r="C102" s="30"/>
      <c r="D102" s="30"/>
      <c r="E102" s="102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</row>
    <row r="103" customFormat="false" ht="15.8" hidden="false" customHeight="false" outlineLevel="0" collapsed="false">
      <c r="C103" s="101"/>
      <c r="D103" s="101"/>
      <c r="E103" s="102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</row>
    <row r="104" customFormat="false" ht="15.8" hidden="false" customHeight="false" outlineLevel="0" collapsed="false">
      <c r="C104" s="101"/>
      <c r="D104" s="101"/>
      <c r="E104" s="102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</row>
    <row r="105" customFormat="false" ht="15.8" hidden="false" customHeight="false" outlineLevel="0" collapsed="false">
      <c r="C105" s="101"/>
      <c r="D105" s="101"/>
      <c r="E105" s="102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</row>
    <row r="106" customFormat="false" ht="15.8" hidden="false" customHeight="false" outlineLevel="0" collapsed="false">
      <c r="C106" s="101"/>
      <c r="D106" s="101"/>
      <c r="E106" s="102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</row>
    <row r="107" customFormat="false" ht="15.8" hidden="false" customHeight="false" outlineLevel="0" collapsed="false">
      <c r="C107" s="101"/>
      <c r="D107" s="101"/>
      <c r="E107" s="102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</row>
    <row r="108" customFormat="false" ht="15.8" hidden="false" customHeight="false" outlineLevel="0" collapsed="false">
      <c r="C108" s="101"/>
      <c r="D108" s="101"/>
      <c r="E108" s="102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</row>
    <row r="109" customFormat="false" ht="15.8" hidden="false" customHeight="false" outlineLevel="0" collapsed="false">
      <c r="C109" s="101"/>
      <c r="D109" s="101"/>
      <c r="E109" s="102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</row>
    <row r="110" customFormat="false" ht="15.8" hidden="false" customHeight="false" outlineLevel="0" collapsed="false">
      <c r="C110" s="101"/>
      <c r="D110" s="101"/>
      <c r="E110" s="102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</row>
    <row r="111" customFormat="false" ht="15.8" hidden="false" customHeight="false" outlineLevel="0" collapsed="false">
      <c r="C111" s="101"/>
      <c r="D111" s="101"/>
      <c r="E111" s="102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</row>
    <row r="112" customFormat="false" ht="15.8" hidden="false" customHeight="false" outlineLevel="0" collapsed="false">
      <c r="C112" s="101"/>
      <c r="D112" s="101"/>
      <c r="E112" s="102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</row>
    <row r="113" customFormat="false" ht="15.8" hidden="false" customHeight="false" outlineLevel="0" collapsed="false">
      <c r="C113" s="101"/>
      <c r="D113" s="101"/>
      <c r="E113" s="102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</row>
    <row r="114" customFormat="false" ht="15.8" hidden="false" customHeight="false" outlineLevel="0" collapsed="false">
      <c r="C114" s="101"/>
      <c r="D114" s="101"/>
      <c r="E114" s="102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</row>
    <row r="115" customFormat="false" ht="15.8" hidden="false" customHeight="false" outlineLevel="0" collapsed="false">
      <c r="C115" s="101"/>
      <c r="D115" s="101"/>
      <c r="E115" s="102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</row>
    <row r="116" customFormat="false" ht="15.8" hidden="false" customHeight="false" outlineLevel="0" collapsed="false">
      <c r="C116" s="101"/>
      <c r="D116" s="101"/>
      <c r="E116" s="102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</row>
    <row r="117" customFormat="false" ht="15.8" hidden="false" customHeight="false" outlineLevel="0" collapsed="false">
      <c r="C117" s="101"/>
      <c r="D117" s="101"/>
      <c r="E117" s="102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</row>
    <row r="118" customFormat="false" ht="15.8" hidden="false" customHeight="false" outlineLevel="0" collapsed="false">
      <c r="C118" s="101"/>
      <c r="D118" s="101"/>
      <c r="E118" s="102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</row>
    <row r="119" customFormat="false" ht="15.8" hidden="false" customHeight="false" outlineLevel="0" collapsed="false">
      <c r="C119" s="101"/>
      <c r="D119" s="101"/>
      <c r="E119" s="102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</row>
    <row r="120" customFormat="false" ht="15.8" hidden="false" customHeight="false" outlineLevel="0" collapsed="false">
      <c r="C120" s="101"/>
      <c r="D120" s="101"/>
      <c r="E120" s="102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</row>
    <row r="121" customFormat="false" ht="15.8" hidden="false" customHeight="false" outlineLevel="0" collapsed="false">
      <c r="C121" s="101"/>
      <c r="D121" s="101"/>
      <c r="E121" s="102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</row>
    <row r="122" customFormat="false" ht="15.8" hidden="false" customHeight="false" outlineLevel="0" collapsed="false">
      <c r="C122" s="101"/>
      <c r="D122" s="101"/>
      <c r="E122" s="102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</row>
    <row r="123" customFormat="false" ht="15.8" hidden="false" customHeight="false" outlineLevel="0" collapsed="false">
      <c r="C123" s="101"/>
      <c r="D123" s="101"/>
      <c r="E123" s="102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</row>
    <row r="124" customFormat="false" ht="15.8" hidden="false" customHeight="false" outlineLevel="0" collapsed="false">
      <c r="C124" s="101"/>
      <c r="D124" s="101"/>
      <c r="E124" s="102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</row>
    <row r="125" customFormat="false" ht="15.8" hidden="false" customHeight="false" outlineLevel="0" collapsed="false">
      <c r="C125" s="101"/>
      <c r="D125" s="101"/>
      <c r="E125" s="102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</row>
    <row r="126" customFormat="false" ht="15.8" hidden="false" customHeight="false" outlineLevel="0" collapsed="false">
      <c r="C126" s="101"/>
      <c r="D126" s="101"/>
      <c r="E126" s="102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</row>
    <row r="127" customFormat="false" ht="15.8" hidden="false" customHeight="false" outlineLevel="0" collapsed="false">
      <c r="C127" s="101"/>
      <c r="D127" s="101"/>
      <c r="E127" s="102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</row>
    <row r="128" customFormat="false" ht="15.8" hidden="false" customHeight="false" outlineLevel="0" collapsed="false">
      <c r="C128" s="101"/>
      <c r="D128" s="101"/>
      <c r="E128" s="102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</row>
    <row r="129" customFormat="false" ht="15.8" hidden="false" customHeight="false" outlineLevel="0" collapsed="false">
      <c r="C129" s="101"/>
      <c r="D129" s="101"/>
      <c r="E129" s="102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</row>
    <row r="130" customFormat="false" ht="15.8" hidden="false" customHeight="false" outlineLevel="0" collapsed="false">
      <c r="C130" s="101"/>
      <c r="D130" s="101"/>
      <c r="E130" s="102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</row>
    <row r="131" customFormat="false" ht="15.8" hidden="false" customHeight="false" outlineLevel="0" collapsed="false">
      <c r="C131" s="101"/>
      <c r="D131" s="101"/>
      <c r="E131" s="102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</row>
    <row r="132" customFormat="false" ht="15.8" hidden="false" customHeight="false" outlineLevel="0" collapsed="false">
      <c r="C132" s="101"/>
      <c r="D132" s="101"/>
      <c r="E132" s="102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</row>
    <row r="133" customFormat="false" ht="15.8" hidden="false" customHeight="false" outlineLevel="0" collapsed="false">
      <c r="C133" s="101"/>
      <c r="D133" s="101"/>
      <c r="E133" s="102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</row>
    <row r="134" customFormat="false" ht="15.8" hidden="false" customHeight="false" outlineLevel="0" collapsed="false">
      <c r="C134" s="101"/>
      <c r="D134" s="101"/>
      <c r="E134" s="102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</row>
    <row r="135" customFormat="false" ht="15.8" hidden="false" customHeight="false" outlineLevel="0" collapsed="false">
      <c r="C135" s="101"/>
      <c r="D135" s="101"/>
      <c r="E135" s="102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</row>
    <row r="136" customFormat="false" ht="15.8" hidden="false" customHeight="false" outlineLevel="0" collapsed="false">
      <c r="C136" s="101"/>
      <c r="D136" s="101"/>
      <c r="E136" s="102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</row>
    <row r="138" customFormat="false" ht="15.8" hidden="false" customHeight="false" outlineLevel="0" collapsed="false">
      <c r="C138" s="101"/>
      <c r="D138" s="101"/>
      <c r="E138" s="102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</row>
    <row r="139" customFormat="false" ht="15.8" hidden="false" customHeight="false" outlineLevel="0" collapsed="false">
      <c r="C139" s="101"/>
      <c r="D139" s="101"/>
      <c r="E139" s="102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</row>
    <row r="140" customFormat="false" ht="15.8" hidden="false" customHeight="false" outlineLevel="0" collapsed="false">
      <c r="C140" s="101"/>
      <c r="D140" s="101"/>
      <c r="E140" s="102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</row>
    <row r="141" customFormat="false" ht="15.8" hidden="false" customHeight="false" outlineLevel="0" collapsed="false">
      <c r="C141" s="101"/>
      <c r="D141" s="101"/>
      <c r="E141" s="102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</row>
    <row r="142" customFormat="false" ht="15.8" hidden="false" customHeight="false" outlineLevel="0" collapsed="false">
      <c r="C142" s="101"/>
      <c r="D142" s="101"/>
      <c r="E142" s="102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</row>
    <row r="143" customFormat="false" ht="15.8" hidden="false" customHeight="false" outlineLevel="0" collapsed="false">
      <c r="C143" s="101"/>
      <c r="D143" s="101"/>
      <c r="E143" s="102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</row>
    <row r="144" customFormat="false" ht="15.8" hidden="false" customHeight="false" outlineLevel="0" collapsed="false">
      <c r="C144" s="101"/>
      <c r="D144" s="101"/>
      <c r="E144" s="102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</row>
    <row r="145" customFormat="false" ht="15.8" hidden="false" customHeight="false" outlineLevel="0" collapsed="false">
      <c r="C145" s="101"/>
      <c r="D145" s="101"/>
      <c r="E145" s="102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</row>
    <row r="146" customFormat="false" ht="15.8" hidden="false" customHeight="false" outlineLevel="0" collapsed="false">
      <c r="C146" s="101"/>
      <c r="D146" s="101"/>
      <c r="E146" s="102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</row>
    <row r="147" customFormat="false" ht="15.8" hidden="false" customHeight="false" outlineLevel="0" collapsed="false">
      <c r="C147" s="101"/>
      <c r="D147" s="101"/>
      <c r="E147" s="102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</row>
    <row r="148" customFormat="false" ht="15.8" hidden="false" customHeight="false" outlineLevel="0" collapsed="false">
      <c r="C148" s="101"/>
      <c r="D148" s="101"/>
      <c r="E148" s="102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1"/>
      <c r="AE148" s="101"/>
    </row>
    <row r="149" customFormat="false" ht="15.8" hidden="false" customHeight="false" outlineLevel="0" collapsed="false">
      <c r="C149" s="101"/>
      <c r="D149" s="101"/>
      <c r="E149" s="102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</row>
    <row r="150" customFormat="false" ht="15.8" hidden="false" customHeight="false" outlineLevel="0" collapsed="false">
      <c r="C150" s="101"/>
      <c r="D150" s="101"/>
      <c r="E150" s="102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  <c r="AD150" s="101"/>
      <c r="AE150" s="101"/>
    </row>
    <row r="151" customFormat="false" ht="15.8" hidden="false" customHeight="false" outlineLevel="0" collapsed="false">
      <c r="C151" s="101"/>
      <c r="D151" s="101"/>
      <c r="E151" s="102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</row>
    <row r="152" customFormat="false" ht="15.8" hidden="false" customHeight="false" outlineLevel="0" collapsed="false">
      <c r="C152" s="101"/>
      <c r="D152" s="101"/>
      <c r="E152" s="102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  <c r="AE152" s="101"/>
    </row>
    <row r="154" customFormat="false" ht="15.8" hidden="false" customHeight="false" outlineLevel="0" collapsed="false">
      <c r="C154" s="101"/>
      <c r="D154" s="101"/>
      <c r="E154" s="102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  <c r="AD154" s="101"/>
      <c r="AE154" s="101"/>
    </row>
    <row r="155" customFormat="false" ht="15.8" hidden="false" customHeight="false" outlineLevel="0" collapsed="false">
      <c r="C155" s="101"/>
      <c r="D155" s="101"/>
      <c r="E155" s="102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101"/>
    </row>
    <row r="156" customFormat="false" ht="15.8" hidden="false" customHeight="false" outlineLevel="0" collapsed="false">
      <c r="C156" s="101"/>
      <c r="D156" s="101"/>
      <c r="E156" s="102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1"/>
      <c r="AE156" s="101"/>
    </row>
    <row r="157" customFormat="false" ht="15.8" hidden="false" customHeight="false" outlineLevel="0" collapsed="false">
      <c r="C157" s="101"/>
      <c r="D157" s="101"/>
      <c r="E157" s="102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  <c r="AD157" s="101"/>
      <c r="AE157" s="101"/>
    </row>
    <row r="158" customFormat="false" ht="15.8" hidden="false" customHeight="false" outlineLevel="0" collapsed="false">
      <c r="C158" s="101"/>
      <c r="D158" s="101"/>
      <c r="E158" s="102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  <c r="AD158" s="101"/>
      <c r="AE158" s="101"/>
    </row>
    <row r="159" customFormat="false" ht="15.8" hidden="false" customHeight="false" outlineLevel="0" collapsed="false">
      <c r="C159" s="101"/>
      <c r="D159" s="101"/>
      <c r="E159" s="102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  <c r="AD159" s="101"/>
      <c r="AE159" s="101"/>
    </row>
    <row r="160" customFormat="false" ht="15.8" hidden="false" customHeight="false" outlineLevel="0" collapsed="false">
      <c r="C160" s="101"/>
      <c r="D160" s="101"/>
      <c r="E160" s="102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  <c r="AD160" s="101"/>
      <c r="AE160" s="101"/>
    </row>
    <row r="161" customFormat="false" ht="15.8" hidden="false" customHeight="false" outlineLevel="0" collapsed="false">
      <c r="C161" s="101"/>
      <c r="D161" s="101"/>
      <c r="E161" s="102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1"/>
    </row>
    <row r="162" customFormat="false" ht="15.8" hidden="false" customHeight="false" outlineLevel="0" collapsed="false">
      <c r="C162" s="101"/>
      <c r="D162" s="101"/>
      <c r="E162" s="102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  <c r="AD162" s="101"/>
      <c r="AE162" s="101"/>
    </row>
    <row r="163" customFormat="false" ht="15.8" hidden="false" customHeight="false" outlineLevel="0" collapsed="false">
      <c r="C163" s="101"/>
      <c r="D163" s="101"/>
      <c r="E163" s="102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  <c r="AD163" s="101"/>
      <c r="AE163" s="101"/>
    </row>
    <row r="164" customFormat="false" ht="15.8" hidden="false" customHeight="false" outlineLevel="0" collapsed="false">
      <c r="C164" s="101"/>
      <c r="D164" s="101"/>
      <c r="E164" s="102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1"/>
    </row>
    <row r="165" customFormat="false" ht="15.8" hidden="false" customHeight="false" outlineLevel="0" collapsed="false">
      <c r="C165" s="101"/>
      <c r="D165" s="101"/>
      <c r="E165" s="102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101"/>
    </row>
    <row r="166" customFormat="false" ht="15.8" hidden="false" customHeight="false" outlineLevel="0" collapsed="false">
      <c r="C166" s="101"/>
      <c r="D166" s="101"/>
      <c r="E166" s="102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</row>
    <row r="167" customFormat="false" ht="15.8" hidden="false" customHeight="false" outlineLevel="0" collapsed="false">
      <c r="C167" s="101"/>
      <c r="D167" s="101"/>
      <c r="E167" s="102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1"/>
      <c r="AE167" s="101"/>
    </row>
    <row r="168" customFormat="false" ht="15.8" hidden="false" customHeight="false" outlineLevel="0" collapsed="false">
      <c r="C168" s="101"/>
      <c r="D168" s="101"/>
      <c r="E168" s="102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  <c r="AD168" s="101"/>
      <c r="AE168" s="101"/>
    </row>
    <row r="169" customFormat="false" ht="15.8" hidden="false" customHeight="false" outlineLevel="0" collapsed="false">
      <c r="C169" s="101"/>
      <c r="D169" s="101"/>
      <c r="E169" s="102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  <c r="AD169" s="101"/>
      <c r="AE169" s="101"/>
    </row>
    <row r="170" customFormat="false" ht="15.8" hidden="false" customHeight="false" outlineLevel="0" collapsed="false">
      <c r="C170" s="101"/>
      <c r="D170" s="101"/>
      <c r="E170" s="102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  <c r="AD170" s="101"/>
      <c r="AE170" s="101"/>
    </row>
    <row r="171" customFormat="false" ht="15.8" hidden="false" customHeight="false" outlineLevel="0" collapsed="false">
      <c r="C171" s="101"/>
      <c r="D171" s="101"/>
      <c r="E171" s="102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  <c r="AD171" s="101"/>
      <c r="AE171" s="101"/>
    </row>
    <row r="172" customFormat="false" ht="15.8" hidden="false" customHeight="false" outlineLevel="0" collapsed="false">
      <c r="C172" s="101"/>
      <c r="D172" s="101"/>
      <c r="E172" s="102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  <c r="AD172" s="101"/>
      <c r="AE172" s="101"/>
    </row>
    <row r="173" customFormat="false" ht="15.8" hidden="false" customHeight="false" outlineLevel="0" collapsed="false">
      <c r="C173" s="101"/>
      <c r="D173" s="101"/>
      <c r="E173" s="102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  <c r="Z173" s="101"/>
      <c r="AA173" s="101"/>
      <c r="AB173" s="101"/>
      <c r="AC173" s="101"/>
      <c r="AD173" s="101"/>
      <c r="AE173" s="101"/>
    </row>
    <row r="174" customFormat="false" ht="15.8" hidden="false" customHeight="false" outlineLevel="0" collapsed="false">
      <c r="C174" s="101"/>
      <c r="D174" s="101"/>
      <c r="E174" s="102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  <c r="AD174" s="101"/>
      <c r="AE174" s="101"/>
    </row>
    <row r="175" customFormat="false" ht="15.8" hidden="false" customHeight="false" outlineLevel="0" collapsed="false">
      <c r="C175" s="101"/>
      <c r="D175" s="101"/>
      <c r="E175" s="102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  <c r="AD175" s="101"/>
      <c r="AE175" s="101"/>
    </row>
    <row r="176" customFormat="false" ht="15.8" hidden="false" customHeight="false" outlineLevel="0" collapsed="false">
      <c r="C176" s="101"/>
      <c r="D176" s="101"/>
      <c r="E176" s="102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1"/>
      <c r="AD176" s="101"/>
      <c r="AE176" s="101"/>
    </row>
    <row r="177" customFormat="false" ht="15.8" hidden="false" customHeight="false" outlineLevel="0" collapsed="false">
      <c r="C177" s="101"/>
      <c r="D177" s="101"/>
      <c r="E177" s="102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  <c r="Z177" s="101"/>
      <c r="AA177" s="101"/>
      <c r="AB177" s="101"/>
      <c r="AC177" s="101"/>
      <c r="AD177" s="101"/>
      <c r="AE177" s="101"/>
    </row>
    <row r="178" customFormat="false" ht="15.8" hidden="false" customHeight="false" outlineLevel="0" collapsed="false">
      <c r="C178" s="101"/>
      <c r="D178" s="101"/>
      <c r="E178" s="102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101"/>
      <c r="AD178" s="101"/>
      <c r="AE178" s="101"/>
    </row>
    <row r="179" customFormat="false" ht="15.8" hidden="false" customHeight="false" outlineLevel="0" collapsed="false">
      <c r="C179" s="101"/>
      <c r="D179" s="101"/>
      <c r="E179" s="102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</row>
    <row r="180" customFormat="false" ht="15.8" hidden="false" customHeight="false" outlineLevel="0" collapsed="false">
      <c r="C180" s="101"/>
      <c r="D180" s="101"/>
      <c r="E180" s="102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  <c r="AE180" s="101"/>
    </row>
    <row r="181" customFormat="false" ht="15.8" hidden="false" customHeight="false" outlineLevel="0" collapsed="false">
      <c r="C181" s="101"/>
      <c r="D181" s="101"/>
      <c r="E181" s="102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  <c r="AD181" s="101"/>
      <c r="AE181" s="101"/>
    </row>
    <row r="182" customFormat="false" ht="15.8" hidden="false" customHeight="false" outlineLevel="0" collapsed="false">
      <c r="C182" s="101"/>
      <c r="D182" s="101"/>
      <c r="E182" s="102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  <c r="AE182" s="101"/>
    </row>
    <row r="183" customFormat="false" ht="15.8" hidden="false" customHeight="false" outlineLevel="0" collapsed="false">
      <c r="C183" s="101"/>
      <c r="D183" s="101"/>
      <c r="E183" s="102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  <c r="AE183" s="101"/>
    </row>
    <row r="184" customFormat="false" ht="15.8" hidden="false" customHeight="false" outlineLevel="0" collapsed="false">
      <c r="C184" s="101"/>
      <c r="D184" s="101"/>
      <c r="E184" s="102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  <c r="AA184" s="101"/>
      <c r="AB184" s="101"/>
      <c r="AC184" s="101"/>
      <c r="AD184" s="101"/>
      <c r="AE184" s="101"/>
    </row>
    <row r="185" customFormat="false" ht="15.8" hidden="false" customHeight="false" outlineLevel="0" collapsed="false">
      <c r="C185" s="101"/>
      <c r="D185" s="101"/>
      <c r="E185" s="102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101"/>
      <c r="AD185" s="101"/>
      <c r="AE185" s="101"/>
    </row>
    <row r="186" customFormat="false" ht="15.8" hidden="false" customHeight="false" outlineLevel="0" collapsed="false">
      <c r="C186" s="101"/>
      <c r="D186" s="101"/>
      <c r="E186" s="102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101"/>
      <c r="AD186" s="101"/>
      <c r="AE186" s="101"/>
    </row>
    <row r="187" customFormat="false" ht="15.8" hidden="false" customHeight="false" outlineLevel="0" collapsed="false">
      <c r="C187" s="101"/>
      <c r="D187" s="101"/>
      <c r="E187" s="102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  <c r="AA187" s="101"/>
      <c r="AB187" s="101"/>
      <c r="AC187" s="101"/>
      <c r="AD187" s="101"/>
      <c r="AE187" s="101"/>
    </row>
    <row r="188" customFormat="false" ht="15.8" hidden="false" customHeight="false" outlineLevel="0" collapsed="false">
      <c r="C188" s="101"/>
      <c r="D188" s="101"/>
      <c r="E188" s="102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1"/>
      <c r="AE188" s="101"/>
    </row>
    <row r="189" customFormat="false" ht="15.8" hidden="false" customHeight="false" outlineLevel="0" collapsed="false">
      <c r="C189" s="101"/>
      <c r="D189" s="101"/>
      <c r="E189" s="102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101"/>
    </row>
    <row r="190" customFormat="false" ht="15.8" hidden="false" customHeight="false" outlineLevel="0" collapsed="false">
      <c r="C190" s="101"/>
      <c r="D190" s="101"/>
      <c r="E190" s="102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  <c r="AD190" s="101"/>
      <c r="AE190" s="101"/>
    </row>
    <row r="191" customFormat="false" ht="15.8" hidden="false" customHeight="false" outlineLevel="0" collapsed="false">
      <c r="C191" s="101"/>
      <c r="D191" s="101"/>
      <c r="E191" s="102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1"/>
      <c r="AE191" s="101"/>
    </row>
    <row r="192" customFormat="false" ht="15.8" hidden="false" customHeight="false" outlineLevel="0" collapsed="false">
      <c r="C192" s="101"/>
      <c r="D192" s="101"/>
      <c r="E192" s="102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  <c r="AD192" s="101"/>
      <c r="AE192" s="101"/>
    </row>
    <row r="193" customFormat="false" ht="15.8" hidden="false" customHeight="false" outlineLevel="0" collapsed="false">
      <c r="C193" s="101"/>
      <c r="D193" s="101"/>
      <c r="E193" s="102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1"/>
      <c r="AE193" s="101"/>
    </row>
    <row r="194" customFormat="false" ht="15.8" hidden="false" customHeight="false" outlineLevel="0" collapsed="false">
      <c r="C194" s="101"/>
      <c r="D194" s="101"/>
      <c r="E194" s="102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1"/>
      <c r="AE194" s="101"/>
    </row>
    <row r="195" customFormat="false" ht="15.8" hidden="false" customHeight="false" outlineLevel="0" collapsed="false">
      <c r="C195" s="101"/>
      <c r="D195" s="101"/>
      <c r="E195" s="102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  <c r="AD195" s="101"/>
      <c r="AE195" s="101"/>
    </row>
    <row r="196" customFormat="false" ht="15.8" hidden="false" customHeight="false" outlineLevel="0" collapsed="false">
      <c r="C196" s="101"/>
      <c r="D196" s="101"/>
      <c r="E196" s="102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1"/>
      <c r="AE196" s="101"/>
    </row>
    <row r="197" customFormat="false" ht="15.8" hidden="false" customHeight="false" outlineLevel="0" collapsed="false">
      <c r="C197" s="101"/>
      <c r="D197" s="101"/>
      <c r="E197" s="102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  <c r="AD197" s="101"/>
      <c r="AE197" s="101"/>
    </row>
    <row r="198" customFormat="false" ht="15.8" hidden="false" customHeight="false" outlineLevel="0" collapsed="false">
      <c r="C198" s="101"/>
      <c r="D198" s="101"/>
      <c r="E198" s="102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  <c r="AE198" s="101"/>
    </row>
    <row r="199" customFormat="false" ht="15.8" hidden="false" customHeight="false" outlineLevel="0" collapsed="false">
      <c r="C199" s="101"/>
      <c r="D199" s="101"/>
      <c r="E199" s="102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1"/>
      <c r="AE199" s="101"/>
    </row>
    <row r="200" customFormat="false" ht="15.8" hidden="false" customHeight="false" outlineLevel="0" collapsed="false">
      <c r="C200" s="101"/>
      <c r="D200" s="101"/>
      <c r="E200" s="102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01"/>
      <c r="AE200" s="101"/>
    </row>
    <row r="201" customFormat="false" ht="15.8" hidden="false" customHeight="false" outlineLevel="0" collapsed="false">
      <c r="C201" s="101"/>
      <c r="D201" s="101"/>
      <c r="E201" s="102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  <c r="AD201" s="101"/>
      <c r="AE201" s="101"/>
    </row>
    <row r="202" customFormat="false" ht="15.8" hidden="false" customHeight="false" outlineLevel="0" collapsed="false">
      <c r="C202" s="101"/>
      <c r="D202" s="101"/>
      <c r="E202" s="102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01"/>
      <c r="AE202" s="101"/>
    </row>
    <row r="203" customFormat="false" ht="15.8" hidden="false" customHeight="false" outlineLevel="0" collapsed="false">
      <c r="C203" s="101"/>
      <c r="D203" s="101"/>
      <c r="E203" s="102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  <c r="AC203" s="101"/>
      <c r="AD203" s="101"/>
      <c r="AE203" s="101"/>
    </row>
    <row r="204" customFormat="false" ht="15.8" hidden="false" customHeight="false" outlineLevel="0" collapsed="false">
      <c r="C204" s="101"/>
      <c r="D204" s="101"/>
      <c r="E204" s="102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  <c r="AD204" s="101"/>
      <c r="AE204" s="101"/>
    </row>
    <row r="205" customFormat="false" ht="15.8" hidden="false" customHeight="false" outlineLevel="0" collapsed="false">
      <c r="C205" s="101"/>
      <c r="D205" s="101"/>
      <c r="E205" s="102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</row>
    <row r="206" customFormat="false" ht="15.8" hidden="false" customHeight="false" outlineLevel="0" collapsed="false">
      <c r="C206" s="101"/>
      <c r="D206" s="101"/>
      <c r="E206" s="102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101"/>
    </row>
    <row r="207" customFormat="false" ht="15.8" hidden="false" customHeight="false" outlineLevel="0" collapsed="false">
      <c r="C207" s="101"/>
      <c r="D207" s="101"/>
      <c r="E207" s="102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1"/>
    </row>
    <row r="208" customFormat="false" ht="15.8" hidden="false" customHeight="false" outlineLevel="0" collapsed="false">
      <c r="C208" s="101"/>
      <c r="D208" s="101"/>
      <c r="E208" s="102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  <c r="AC208" s="101"/>
      <c r="AD208" s="101"/>
      <c r="AE208" s="101"/>
    </row>
    <row r="209" customFormat="false" ht="15.8" hidden="false" customHeight="false" outlineLevel="0" collapsed="false">
      <c r="C209" s="101"/>
      <c r="D209" s="101"/>
      <c r="E209" s="102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1"/>
    </row>
    <row r="210" customFormat="false" ht="15.8" hidden="false" customHeight="false" outlineLevel="0" collapsed="false">
      <c r="C210" s="101"/>
      <c r="D210" s="101"/>
      <c r="E210" s="102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1"/>
    </row>
    <row r="211" customFormat="false" ht="15.8" hidden="false" customHeight="false" outlineLevel="0" collapsed="false">
      <c r="C211" s="101"/>
      <c r="D211" s="101"/>
      <c r="E211" s="102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</row>
    <row r="212" customFormat="false" ht="15.8" hidden="false" customHeight="false" outlineLevel="0" collapsed="false">
      <c r="C212" s="101"/>
      <c r="D212" s="101"/>
      <c r="E212" s="102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1"/>
    </row>
    <row r="213" customFormat="false" ht="15.8" hidden="false" customHeight="false" outlineLevel="0" collapsed="false">
      <c r="C213" s="101"/>
      <c r="D213" s="101"/>
      <c r="E213" s="102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  <c r="AE213" s="101"/>
    </row>
    <row r="214" customFormat="false" ht="15.8" hidden="false" customHeight="false" outlineLevel="0" collapsed="false">
      <c r="C214" s="101"/>
      <c r="D214" s="101"/>
      <c r="E214" s="102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101"/>
    </row>
    <row r="215" customFormat="false" ht="15.8" hidden="false" customHeight="false" outlineLevel="0" collapsed="false">
      <c r="C215" s="101"/>
      <c r="D215" s="101"/>
      <c r="E215" s="102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  <c r="AD215" s="101"/>
      <c r="AE215" s="101"/>
    </row>
    <row r="216" customFormat="false" ht="15.8" hidden="false" customHeight="false" outlineLevel="0" collapsed="false">
      <c r="C216" s="101"/>
      <c r="D216" s="101"/>
      <c r="E216" s="102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  <c r="AC216" s="101"/>
      <c r="AD216" s="101"/>
      <c r="AE216" s="101"/>
    </row>
    <row r="217" customFormat="false" ht="15.8" hidden="false" customHeight="false" outlineLevel="0" collapsed="false">
      <c r="C217" s="101"/>
      <c r="D217" s="101"/>
      <c r="E217" s="102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  <c r="AC217" s="101"/>
      <c r="AD217" s="101"/>
      <c r="AE217" s="101"/>
    </row>
    <row r="218" customFormat="false" ht="15.8" hidden="false" customHeight="false" outlineLevel="0" collapsed="false">
      <c r="C218" s="101"/>
      <c r="D218" s="101"/>
      <c r="E218" s="102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  <c r="AA218" s="101"/>
      <c r="AB218" s="101"/>
      <c r="AC218" s="101"/>
      <c r="AD218" s="101"/>
      <c r="AE218" s="101"/>
    </row>
    <row r="219" customFormat="false" ht="15.8" hidden="false" customHeight="false" outlineLevel="0" collapsed="false">
      <c r="C219" s="101"/>
      <c r="D219" s="101"/>
      <c r="E219" s="102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  <c r="AC219" s="101"/>
      <c r="AD219" s="101"/>
      <c r="AE219" s="101"/>
    </row>
    <row r="220" customFormat="false" ht="15.8" hidden="false" customHeight="false" outlineLevel="0" collapsed="false">
      <c r="C220" s="101"/>
      <c r="D220" s="101"/>
      <c r="E220" s="102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  <c r="AC220" s="101"/>
      <c r="AD220" s="101"/>
      <c r="AE220" s="101"/>
    </row>
    <row r="221" customFormat="false" ht="15.8" hidden="false" customHeight="false" outlineLevel="0" collapsed="false">
      <c r="C221" s="101"/>
      <c r="D221" s="101"/>
      <c r="E221" s="102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1"/>
      <c r="AB221" s="101"/>
      <c r="AC221" s="101"/>
      <c r="AD221" s="101"/>
      <c r="AE221" s="101"/>
    </row>
    <row r="222" customFormat="false" ht="15.8" hidden="false" customHeight="false" outlineLevel="0" collapsed="false">
      <c r="C222" s="101"/>
      <c r="D222" s="101"/>
      <c r="E222" s="102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  <c r="AA222" s="101"/>
      <c r="AB222" s="101"/>
      <c r="AC222" s="101"/>
      <c r="AD222" s="101"/>
      <c r="AE222" s="101"/>
    </row>
    <row r="223" customFormat="false" ht="15.8" hidden="false" customHeight="false" outlineLevel="0" collapsed="false">
      <c r="C223" s="101"/>
      <c r="D223" s="101"/>
      <c r="E223" s="102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  <c r="AA223" s="101"/>
      <c r="AB223" s="101"/>
      <c r="AC223" s="101"/>
      <c r="AD223" s="101"/>
      <c r="AE223" s="101"/>
    </row>
    <row r="224" customFormat="false" ht="15.8" hidden="false" customHeight="false" outlineLevel="0" collapsed="false">
      <c r="C224" s="101"/>
      <c r="D224" s="101"/>
      <c r="E224" s="102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101"/>
      <c r="AC224" s="101"/>
      <c r="AD224" s="101"/>
      <c r="AE224" s="101"/>
    </row>
    <row r="225" customFormat="false" ht="15.8" hidden="false" customHeight="false" outlineLevel="0" collapsed="false">
      <c r="C225" s="101"/>
      <c r="D225" s="101"/>
      <c r="E225" s="102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  <c r="AC225" s="101"/>
      <c r="AD225" s="101"/>
      <c r="AE225" s="101"/>
    </row>
    <row r="226" customFormat="false" ht="15.8" hidden="false" customHeight="false" outlineLevel="0" collapsed="false">
      <c r="C226" s="101"/>
      <c r="D226" s="101"/>
      <c r="E226" s="102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  <c r="AC226" s="101"/>
      <c r="AD226" s="101"/>
      <c r="AE226" s="101"/>
    </row>
    <row r="227" customFormat="false" ht="15.8" hidden="false" customHeight="false" outlineLevel="0" collapsed="false">
      <c r="C227" s="101"/>
      <c r="D227" s="101"/>
      <c r="E227" s="102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  <c r="AC227" s="101"/>
      <c r="AD227" s="101"/>
      <c r="AE227" s="101"/>
    </row>
    <row r="228" customFormat="false" ht="15.8" hidden="false" customHeight="false" outlineLevel="0" collapsed="false">
      <c r="C228" s="101"/>
      <c r="D228" s="101"/>
      <c r="E228" s="102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  <c r="AC228" s="101"/>
      <c r="AD228" s="101"/>
      <c r="AE228" s="101"/>
    </row>
    <row r="229" customFormat="false" ht="15.8" hidden="false" customHeight="false" outlineLevel="0" collapsed="false">
      <c r="C229" s="101"/>
      <c r="D229" s="101"/>
      <c r="E229" s="102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  <c r="AC229" s="101"/>
      <c r="AD229" s="101"/>
      <c r="AE229" s="101"/>
    </row>
    <row r="230" customFormat="false" ht="15.8" hidden="false" customHeight="false" outlineLevel="0" collapsed="false">
      <c r="C230" s="101"/>
      <c r="D230" s="101"/>
      <c r="E230" s="102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  <c r="AC230" s="101"/>
      <c r="AD230" s="101"/>
      <c r="AE230" s="101"/>
    </row>
    <row r="231" customFormat="false" ht="15.8" hidden="false" customHeight="false" outlineLevel="0" collapsed="false">
      <c r="C231" s="101"/>
      <c r="D231" s="101"/>
      <c r="E231" s="102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  <c r="AC231" s="101"/>
      <c r="AD231" s="101"/>
      <c r="AE231" s="101"/>
    </row>
    <row r="232" customFormat="false" ht="15.8" hidden="false" customHeight="false" outlineLevel="0" collapsed="false">
      <c r="C232" s="101"/>
      <c r="D232" s="101"/>
      <c r="E232" s="102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  <c r="AC232" s="101"/>
      <c r="AD232" s="101"/>
      <c r="AE232" s="101"/>
    </row>
    <row r="233" customFormat="false" ht="15.8" hidden="false" customHeight="false" outlineLevel="0" collapsed="false">
      <c r="C233" s="101"/>
      <c r="D233" s="101"/>
      <c r="E233" s="102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  <c r="AA233" s="101"/>
      <c r="AB233" s="101"/>
      <c r="AC233" s="101"/>
      <c r="AD233" s="101"/>
      <c r="AE233" s="101"/>
    </row>
    <row r="234" customFormat="false" ht="15.8" hidden="false" customHeight="false" outlineLevel="0" collapsed="false">
      <c r="C234" s="101"/>
      <c r="D234" s="101"/>
      <c r="E234" s="102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  <c r="AA234" s="101"/>
      <c r="AB234" s="101"/>
      <c r="AC234" s="101"/>
      <c r="AD234" s="101"/>
      <c r="AE234" s="101"/>
    </row>
    <row r="235" customFormat="false" ht="15.8" hidden="false" customHeight="false" outlineLevel="0" collapsed="false">
      <c r="C235" s="101"/>
      <c r="D235" s="101"/>
      <c r="E235" s="102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  <c r="AC235" s="101"/>
      <c r="AD235" s="101"/>
      <c r="AE235" s="101"/>
    </row>
    <row r="236" customFormat="false" ht="15.8" hidden="false" customHeight="false" outlineLevel="0" collapsed="false">
      <c r="C236" s="101"/>
      <c r="D236" s="101"/>
      <c r="E236" s="102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  <c r="W236" s="101"/>
      <c r="X236" s="101"/>
      <c r="Y236" s="101"/>
      <c r="Z236" s="101"/>
      <c r="AA236" s="101"/>
      <c r="AB236" s="101"/>
      <c r="AC236" s="101"/>
      <c r="AD236" s="101"/>
      <c r="AE236" s="101"/>
    </row>
    <row r="237" customFormat="false" ht="15.8" hidden="false" customHeight="false" outlineLevel="0" collapsed="false">
      <c r="C237" s="101"/>
      <c r="D237" s="101"/>
      <c r="E237" s="102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  <c r="AD237" s="101"/>
      <c r="AE237" s="101"/>
    </row>
    <row r="238" customFormat="false" ht="15.8" hidden="false" customHeight="false" outlineLevel="0" collapsed="false">
      <c r="C238" s="101"/>
      <c r="D238" s="101"/>
      <c r="E238" s="102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101"/>
      <c r="Z238" s="101"/>
      <c r="AA238" s="101"/>
      <c r="AB238" s="101"/>
      <c r="AC238" s="101"/>
      <c r="AD238" s="101"/>
      <c r="AE238" s="101"/>
    </row>
    <row r="239" customFormat="false" ht="15.8" hidden="false" customHeight="false" outlineLevel="0" collapsed="false">
      <c r="C239" s="101"/>
      <c r="D239" s="101"/>
      <c r="E239" s="102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101"/>
      <c r="Z239" s="101"/>
      <c r="AA239" s="101"/>
      <c r="AB239" s="101"/>
      <c r="AC239" s="101"/>
      <c r="AD239" s="101"/>
      <c r="AE239" s="101"/>
    </row>
    <row r="240" customFormat="false" ht="15.8" hidden="false" customHeight="false" outlineLevel="0" collapsed="false">
      <c r="C240" s="101"/>
      <c r="D240" s="101"/>
      <c r="E240" s="102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  <c r="X240" s="101"/>
      <c r="Y240" s="101"/>
      <c r="Z240" s="101"/>
      <c r="AA240" s="101"/>
      <c r="AB240" s="101"/>
      <c r="AC240" s="101"/>
      <c r="AD240" s="101"/>
      <c r="AE240" s="101"/>
    </row>
    <row r="241" customFormat="false" ht="15.8" hidden="false" customHeight="false" outlineLevel="0" collapsed="false">
      <c r="C241" s="101"/>
      <c r="D241" s="101"/>
      <c r="E241" s="102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  <c r="W241" s="101"/>
      <c r="X241" s="101"/>
      <c r="Y241" s="101"/>
      <c r="Z241" s="101"/>
      <c r="AA241" s="101"/>
      <c r="AB241" s="101"/>
      <c r="AC241" s="101"/>
      <c r="AD241" s="101"/>
      <c r="AE241" s="101"/>
    </row>
    <row r="242" customFormat="false" ht="15.8" hidden="false" customHeight="false" outlineLevel="0" collapsed="false">
      <c r="C242" s="101"/>
      <c r="D242" s="101"/>
      <c r="E242" s="102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101"/>
      <c r="Z242" s="101"/>
      <c r="AA242" s="101"/>
      <c r="AB242" s="101"/>
      <c r="AC242" s="101"/>
      <c r="AD242" s="101"/>
      <c r="AE242" s="101"/>
    </row>
    <row r="243" customFormat="false" ht="15.8" hidden="false" customHeight="false" outlineLevel="0" collapsed="false">
      <c r="C243" s="101"/>
      <c r="D243" s="101"/>
      <c r="E243" s="102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101"/>
      <c r="Z243" s="101"/>
      <c r="AA243" s="101"/>
      <c r="AB243" s="101"/>
      <c r="AC243" s="101"/>
      <c r="AD243" s="101"/>
      <c r="AE243" s="101"/>
    </row>
    <row r="244" customFormat="false" ht="15.8" hidden="false" customHeight="false" outlineLevel="0" collapsed="false">
      <c r="C244" s="101"/>
      <c r="D244" s="101"/>
      <c r="E244" s="102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101"/>
      <c r="Z244" s="101"/>
      <c r="AA244" s="101"/>
      <c r="AB244" s="101"/>
      <c r="AC244" s="101"/>
      <c r="AD244" s="101"/>
      <c r="AE244" s="101"/>
    </row>
    <row r="245" customFormat="false" ht="15.8" hidden="false" customHeight="false" outlineLevel="0" collapsed="false">
      <c r="C245" s="101"/>
      <c r="D245" s="101"/>
      <c r="E245" s="102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101"/>
      <c r="Z245" s="101"/>
      <c r="AA245" s="101"/>
      <c r="AB245" s="101"/>
      <c r="AC245" s="101"/>
      <c r="AD245" s="101"/>
      <c r="AE245" s="101"/>
    </row>
    <row r="246" customFormat="false" ht="15.8" hidden="false" customHeight="false" outlineLevel="0" collapsed="false">
      <c r="C246" s="101"/>
      <c r="D246" s="101"/>
      <c r="E246" s="102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1"/>
    </row>
    <row r="247" customFormat="false" ht="15.8" hidden="false" customHeight="false" outlineLevel="0" collapsed="false">
      <c r="C247" s="101"/>
      <c r="D247" s="101"/>
      <c r="E247" s="102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101"/>
      <c r="Z247" s="101"/>
      <c r="AA247" s="101"/>
      <c r="AB247" s="101"/>
      <c r="AC247" s="101"/>
      <c r="AD247" s="101"/>
      <c r="AE247" s="101"/>
    </row>
    <row r="248" customFormat="false" ht="15.8" hidden="false" customHeight="false" outlineLevel="0" collapsed="false">
      <c r="C248" s="101"/>
      <c r="D248" s="101"/>
      <c r="E248" s="102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101"/>
      <c r="Z248" s="101"/>
      <c r="AA248" s="101"/>
      <c r="AB248" s="101"/>
      <c r="AC248" s="101"/>
      <c r="AD248" s="101"/>
      <c r="AE248" s="101"/>
    </row>
    <row r="249" customFormat="false" ht="15.8" hidden="false" customHeight="false" outlineLevel="0" collapsed="false">
      <c r="C249" s="101"/>
      <c r="D249" s="101"/>
      <c r="E249" s="102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1"/>
    </row>
    <row r="250" customFormat="false" ht="15.8" hidden="false" customHeight="false" outlineLevel="0" collapsed="false">
      <c r="C250" s="101"/>
      <c r="D250" s="101"/>
      <c r="E250" s="102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  <c r="AE250" s="101"/>
    </row>
    <row r="251" customFormat="false" ht="15.8" hidden="false" customHeight="false" outlineLevel="0" collapsed="false">
      <c r="C251" s="101"/>
      <c r="D251" s="101"/>
      <c r="E251" s="102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101"/>
      <c r="Z251" s="101"/>
      <c r="AA251" s="101"/>
      <c r="AB251" s="101"/>
      <c r="AC251" s="101"/>
      <c r="AD251" s="101"/>
      <c r="AE251" s="101"/>
    </row>
    <row r="252" customFormat="false" ht="15.8" hidden="false" customHeight="false" outlineLevel="0" collapsed="false">
      <c r="C252" s="101"/>
      <c r="D252" s="101"/>
      <c r="E252" s="102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101"/>
      <c r="Z252" s="101"/>
      <c r="AA252" s="101"/>
      <c r="AB252" s="101"/>
      <c r="AC252" s="101"/>
      <c r="AD252" s="101"/>
      <c r="AE252" s="101"/>
    </row>
    <row r="253" customFormat="false" ht="15.8" hidden="false" customHeight="false" outlineLevel="0" collapsed="false">
      <c r="C253" s="101"/>
      <c r="D253" s="101"/>
      <c r="E253" s="102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101"/>
      <c r="Z253" s="101"/>
      <c r="AA253" s="101"/>
      <c r="AB253" s="101"/>
      <c r="AC253" s="101"/>
      <c r="AD253" s="101"/>
      <c r="AE253" s="101"/>
    </row>
    <row r="254" customFormat="false" ht="15.8" hidden="false" customHeight="false" outlineLevel="0" collapsed="false">
      <c r="C254" s="101"/>
      <c r="D254" s="101"/>
      <c r="E254" s="102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P254" s="101"/>
      <c r="Q254" s="101"/>
      <c r="R254" s="101"/>
      <c r="S254" s="101"/>
      <c r="T254" s="101"/>
      <c r="U254" s="101"/>
      <c r="V254" s="101"/>
      <c r="W254" s="101"/>
      <c r="X254" s="101"/>
      <c r="Y254" s="101"/>
      <c r="Z254" s="101"/>
      <c r="AA254" s="101"/>
      <c r="AB254" s="101"/>
      <c r="AC254" s="101"/>
      <c r="AD254" s="101"/>
      <c r="AE254" s="101"/>
    </row>
    <row r="255" customFormat="false" ht="15.8" hidden="false" customHeight="false" outlineLevel="0" collapsed="false">
      <c r="C255" s="101"/>
      <c r="D255" s="101"/>
      <c r="E255" s="102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  <c r="AA255" s="101"/>
      <c r="AB255" s="101"/>
      <c r="AC255" s="101"/>
      <c r="AD255" s="101"/>
      <c r="AE255" s="101"/>
    </row>
    <row r="256" customFormat="false" ht="15.8" hidden="false" customHeight="false" outlineLevel="0" collapsed="false">
      <c r="C256" s="101"/>
      <c r="D256" s="101"/>
      <c r="E256" s="102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101"/>
      <c r="Z256" s="101"/>
      <c r="AA256" s="101"/>
      <c r="AB256" s="101"/>
      <c r="AC256" s="101"/>
      <c r="AD256" s="101"/>
      <c r="AE256" s="101"/>
    </row>
    <row r="257" customFormat="false" ht="15.8" hidden="false" customHeight="false" outlineLevel="0" collapsed="false">
      <c r="C257" s="101"/>
      <c r="D257" s="101"/>
      <c r="E257" s="102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  <c r="Y257" s="101"/>
      <c r="Z257" s="101"/>
      <c r="AA257" s="101"/>
      <c r="AB257" s="101"/>
      <c r="AC257" s="101"/>
      <c r="AD257" s="101"/>
      <c r="AE257" s="101"/>
    </row>
    <row r="258" customFormat="false" ht="15.8" hidden="false" customHeight="false" outlineLevel="0" collapsed="false">
      <c r="C258" s="101"/>
      <c r="D258" s="101"/>
      <c r="E258" s="102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  <c r="W258" s="101"/>
      <c r="X258" s="101"/>
      <c r="Y258" s="101"/>
      <c r="Z258" s="101"/>
      <c r="AA258" s="101"/>
      <c r="AB258" s="101"/>
      <c r="AC258" s="101"/>
      <c r="AD258" s="101"/>
      <c r="AE258" s="101"/>
    </row>
    <row r="259" customFormat="false" ht="15.8" hidden="false" customHeight="false" outlineLevel="0" collapsed="false">
      <c r="C259" s="101"/>
      <c r="D259" s="101"/>
      <c r="E259" s="102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P259" s="101"/>
      <c r="Q259" s="101"/>
      <c r="R259" s="101"/>
      <c r="S259" s="101"/>
      <c r="T259" s="101"/>
      <c r="U259" s="101"/>
      <c r="V259" s="101"/>
      <c r="W259" s="101"/>
      <c r="X259" s="101"/>
      <c r="Y259" s="101"/>
      <c r="Z259" s="101"/>
      <c r="AA259" s="101"/>
      <c r="AB259" s="101"/>
      <c r="AC259" s="101"/>
      <c r="AD259" s="101"/>
      <c r="AE259" s="101"/>
    </row>
    <row r="260" customFormat="false" ht="15.8" hidden="false" customHeight="false" outlineLevel="0" collapsed="false">
      <c r="C260" s="101"/>
      <c r="D260" s="101"/>
      <c r="E260" s="102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  <c r="Y260" s="101"/>
      <c r="Z260" s="101"/>
      <c r="AA260" s="101"/>
      <c r="AB260" s="101"/>
      <c r="AC260" s="101"/>
      <c r="AD260" s="101"/>
      <c r="AE260" s="101"/>
    </row>
  </sheetData>
  <mergeCells count="8">
    <mergeCell ref="G1:I1"/>
    <mergeCell ref="G2:I2"/>
    <mergeCell ref="G3:I3"/>
    <mergeCell ref="G4:I4"/>
    <mergeCell ref="A6:I6"/>
    <mergeCell ref="A7:I7"/>
    <mergeCell ref="F10:G10"/>
    <mergeCell ref="H10:I10"/>
  </mergeCells>
  <printOptions headings="false" gridLines="false" gridLinesSet="true" horizontalCentered="false" verticalCentered="false"/>
  <pageMargins left="0.320138888888889" right="0.209722222222222" top="0.709722222222222" bottom="0.24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.8" zeroHeight="false" outlineLevelRow="0" outlineLevelCol="0"/>
  <cols>
    <col collapsed="false" customWidth="false" hidden="false" outlineLevel="0" max="1" min="1" style="1" width="8.77"/>
    <col collapsed="false" customWidth="true" hidden="false" outlineLevel="0" max="2" min="2" style="2" width="74.55"/>
    <col collapsed="false" customWidth="true" hidden="false" outlineLevel="0" max="3" min="3" style="2" width="14.65"/>
    <col collapsed="false" customWidth="true" hidden="false" outlineLevel="0" max="4" min="4" style="2" width="14.77"/>
    <col collapsed="false" customWidth="true" hidden="false" outlineLevel="0" max="5" min="5" style="3" width="14.99"/>
    <col collapsed="false" customWidth="true" hidden="false" outlineLevel="0" max="6" min="6" style="4" width="9.1"/>
    <col collapsed="false" customWidth="true" hidden="false" outlineLevel="0" max="7" min="7" style="4" width="8.21"/>
    <col collapsed="false" customWidth="true" hidden="false" outlineLevel="0" max="8" min="8" style="2" width="12.88"/>
    <col collapsed="false" customWidth="true" hidden="false" outlineLevel="0" max="9" min="9" style="2" width="13.55"/>
    <col collapsed="false" customWidth="false" hidden="false" outlineLevel="0" max="10" min="10" style="2" width="8.77"/>
    <col collapsed="false" customWidth="true" hidden="false" outlineLevel="0" max="11" min="11" style="2" width="32.99"/>
    <col collapsed="false" customWidth="false" hidden="false" outlineLevel="0" max="12" min="12" style="2" width="8.77"/>
    <col collapsed="false" customWidth="true" hidden="false" outlineLevel="0" max="14" min="13" style="2" width="9.55"/>
    <col collapsed="false" customWidth="false" hidden="false" outlineLevel="0" max="257" min="15" style="2" width="8.77"/>
  </cols>
  <sheetData>
    <row r="1" s="6" customFormat="true" ht="18.15" hidden="false" customHeight="false" outlineLevel="0" collapsed="false"/>
    <row r="2" s="6" customFormat="true" ht="18.15" hidden="false" customHeight="false" outlineLevel="0" collapsed="false"/>
    <row r="3" s="6" customFormat="true" ht="18.15" hidden="false" customHeight="false" outlineLevel="0" collapsed="false"/>
    <row r="4" s="6" customFormat="true" ht="18.1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8.6" hidden="true" customHeight="true" outlineLevel="0" collapsed="false"/>
    <row r="10" s="19" customFormat="true" ht="15.8" hidden="false" customHeight="false" outlineLevel="0" collapsed="false"/>
    <row r="11" s="19" customFormat="true" ht="15.8" hidden="false" customHeight="false" outlineLevel="0" collapsed="false"/>
    <row r="12" s="24" customFormat="true" ht="15.8" hidden="false" customHeight="false" outlineLevel="0" collapsed="false"/>
    <row r="13" s="24" customFormat="true" ht="15.8" hidden="false" customHeight="false" outlineLevel="0" collapsed="false"/>
    <row r="14" s="24" customFormat="true" ht="15.8" hidden="false" customHeight="false" outlineLevel="0" collapsed="false"/>
    <row r="15" s="24" customFormat="true" ht="15.8" hidden="false" customHeight="false" outlineLevel="0" collapsed="false"/>
    <row r="16" s="31" customFormat="true" ht="15.8" hidden="false" customHeight="false" outlineLevel="0" collapsed="false"/>
    <row r="17" s="33" customFormat="true" ht="28.35" hidden="false" customHeight="false" outlineLevel="0" collapsed="false"/>
    <row r="18" s="40" customFormat="true" ht="15.8" hidden="false" customHeight="false" outlineLevel="0" collapsed="false"/>
    <row r="19" s="31" customFormat="true" ht="15.8" hidden="false" customHeight="false" outlineLevel="0" collapsed="false"/>
    <row r="20" s="24" customFormat="true" ht="15.8" hidden="false" customHeight="false" outlineLevel="0" collapsed="false"/>
    <row r="21" s="31" customFormat="true" ht="28.35" hidden="false" customHeight="false" outlineLevel="0" collapsed="false"/>
    <row r="22" s="31" customFormat="true" ht="41" hidden="false" customHeight="false" outlineLevel="0" collapsed="false"/>
    <row r="23" s="24" customFormat="true" ht="15.8" hidden="false" customHeight="false" outlineLevel="0" collapsed="false"/>
    <row r="24" s="24" customFormat="true" ht="28.35" hidden="false" customHeight="false" outlineLevel="0" collapsed="false"/>
    <row r="25" s="124" customFormat="true" ht="28.35" hidden="false" customHeight="false" outlineLevel="0" collapsed="false"/>
    <row r="26" s="24" customFormat="true" ht="15.8" hidden="false" customHeight="false" outlineLevel="0" collapsed="false"/>
    <row r="27" s="24" customFormat="true" ht="41" hidden="false" customHeight="false" outlineLevel="0" collapsed="false"/>
    <row r="28" s="24" customFormat="true" ht="15.8" hidden="false" customHeight="false" outlineLevel="0" collapsed="false"/>
    <row r="29" s="45" customFormat="true" ht="17" hidden="false" customHeight="false" outlineLevel="0" collapsed="false"/>
    <row r="30" s="51" customFormat="true" ht="16.4" hidden="false" customHeight="false" outlineLevel="0" collapsed="false"/>
    <row r="31" s="24" customFormat="true" ht="15.6" hidden="false" customHeight="true" outlineLevel="0" collapsed="false"/>
    <row r="32" s="24" customFormat="true" ht="15.8" hidden="false" customHeight="false" outlineLevel="0" collapsed="false"/>
    <row r="35" customFormat="false" ht="41" hidden="false" customHeight="false" outlineLevel="0" collapsed="false"/>
    <row r="39" customFormat="false" ht="17" hidden="false" customHeight="false" outlineLevel="0" collapsed="false"/>
    <row r="40" customFormat="false" ht="38.8" hidden="false" customHeight="false" outlineLevel="0" collapsed="false"/>
    <row r="41" customFormat="false" ht="38.8" hidden="false" customHeight="false" outlineLevel="0" collapsed="false"/>
    <row r="43" customFormat="false" ht="26.85" hidden="false" customHeight="false" outlineLevel="0" collapsed="false"/>
    <row r="44" customFormat="false" ht="38.8" hidden="false" customHeight="false" outlineLevel="0" collapsed="false"/>
    <row r="48" customFormat="false" ht="41" hidden="false" customHeight="false" outlineLevel="0" collapsed="false"/>
    <row r="49" customFormat="false" ht="28.35" hidden="false" customHeight="false" outlineLevel="0" collapsed="false"/>
    <row r="51" customFormat="false" ht="28.35" hidden="false" customHeight="false" outlineLevel="0" collapsed="false"/>
    <row r="54" customFormat="false" ht="38.8" hidden="false" customHeight="false" outlineLevel="0" collapsed="false"/>
    <row r="55" customFormat="false" ht="38.8" hidden="false" customHeight="false" outlineLevel="0" collapsed="false"/>
    <row r="56" customFormat="false" ht="38.8" hidden="false" customHeight="false" outlineLevel="0" collapsed="false"/>
    <row r="57" customFormat="false" ht="16.4" hidden="false" customHeight="false" outlineLevel="0" collapsed="false"/>
    <row r="58" customFormat="false" ht="16.4" hidden="false" customHeight="false" outlineLevel="0" collapsed="false"/>
    <row r="59" customFormat="false" ht="33.5" hidden="false" customHeight="false" outlineLevel="0" collapsed="false"/>
    <row r="60" customFormat="false" ht="33.5" hidden="false" customHeight="false" outlineLevel="0" collapsed="false"/>
    <row r="61" customFormat="false" ht="33.5" hidden="false" customHeight="false" outlineLevel="0" collapsed="false"/>
    <row r="62" customFormat="false" ht="33.5" hidden="false" customHeight="false" outlineLevel="0" collapsed="false"/>
    <row r="63" customFormat="false" ht="17" hidden="false" customHeight="false" outlineLevel="0" collapsed="false"/>
    <row r="64" customFormat="false" ht="19.35" hidden="false" customHeight="false" outlineLevel="0" collapsed="false"/>
    <row r="66" customFormat="false" ht="28.35" hidden="false" customHeight="false" outlineLevel="0" collapsed="false"/>
    <row r="67" customFormat="false" ht="28.35" hidden="false" customHeight="false" outlineLevel="0" collapsed="false"/>
    <row r="69" customFormat="false" ht="28.35" hidden="false" customHeight="false" outlineLevel="0" collapsed="false"/>
    <row r="71" customFormat="false" ht="41" hidden="false" customHeight="false" outlineLevel="0" collapsed="false"/>
    <row r="75" customFormat="false" ht="16.4" hidden="false" customHeight="false" outlineLevel="0" collapsed="false"/>
    <row r="81" customFormat="false" ht="41" hidden="false" customHeight="false" outlineLevel="0" collapsed="false"/>
    <row r="82" customFormat="false" ht="53.7" hidden="false" customHeight="false" outlineLevel="0" collapsed="false"/>
    <row r="83" customFormat="false" ht="53.7" hidden="false" customHeight="false" outlineLevel="0" collapsed="false"/>
    <row r="86" customFormat="false" ht="41" hidden="false" customHeight="false" outlineLevel="0" collapsed="false"/>
    <row r="88" customFormat="false" ht="33.5" hidden="false" customHeight="false" outlineLevel="0" collapsed="false"/>
    <row r="89" customFormat="false" ht="33.5" hidden="false" customHeight="false" outlineLevel="0" collapsed="false"/>
    <row r="90" customFormat="false" ht="17" hidden="false" customHeight="false" outlineLevel="0" collapsed="false"/>
    <row r="91" customFormat="false" ht="19.35" hidden="false" customHeight="false" outlineLevel="0" collapsed="false"/>
    <row r="9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