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грудень" sheetId="1" state="visible" r:id="rId2"/>
  </sheets>
  <definedNames>
    <definedName function="false" hidden="false" localSheetId="0" name="_xlnm.Print_Area" vbProcedure="false">грудень!$A$1:$I$86</definedName>
    <definedName function="false" hidden="false" localSheetId="0" name="_xlnm.Print_Titles" vbProcedure="false">грудень!$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8">
  <si>
    <t xml:space="preserve">Додаток 1</t>
  </si>
  <si>
    <t xml:space="preserve">Інформація щодо надходжень та використання цільових субвенцій з державного та місцевих бюджетів за 2018 рік                            </t>
  </si>
  <si>
    <t xml:space="preserve">
</t>
  </si>
  <si>
    <t xml:space="preserve">грн</t>
  </si>
  <si>
    <t xml:space="preserve">№ п/п</t>
  </si>
  <si>
    <t xml:space="preserve">Найменування доходів згідно бюджетній класифікації</t>
  </si>
  <si>
    <t xml:space="preserve">План на рік з урахуванням змін</t>
  </si>
  <si>
    <t xml:space="preserve">Надійшло з державного та місцевих бюджетів  </t>
  </si>
  <si>
    <t xml:space="preserve">Профінан-
совано</t>
  </si>
  <si>
    <t xml:space="preserve">Недоодержано  з державного та місцевих бюджетів  </t>
  </si>
  <si>
    <t xml:space="preserve">Виконано</t>
  </si>
  <si>
    <t xml:space="preserve">Повернуто до державного та інших бюджетів</t>
  </si>
  <si>
    <t xml:space="preserve">Примітка</t>
  </si>
  <si>
    <t xml:space="preserve">6=3-4</t>
  </si>
  <si>
    <t xml:space="preserve">1</t>
  </si>
  <si>
    <t xml:space="preserve">Субвенції з державного бюджету до загального фонду  - всього</t>
  </si>
  <si>
    <t xml:space="preserve">1.1</t>
  </si>
  <si>
    <t xml:space="preserve">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Розрахунки проведені під фактично нараховані суми та взяті бюджетні зобов’язання в органах Казначейства; кошти повернуто до державного бюджету у зв’язку з уточненням контингенту отримувачів допомог, достроковим припиненням відпустки по догляду за дитиною та уточненням даних про сукупний дохід сім’ї.</t>
  </si>
  <si>
    <t xml:space="preserve">1.2</t>
  </si>
  <si>
    <t xml:space="preserve">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Залишок невикористаних коштів повернуто до державного бюджету у зв’язку із економією. </t>
  </si>
  <si>
    <t xml:space="preserve">1.3</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t>
  </si>
  <si>
    <t xml:space="preserve">Кошти повернено до держбюджету у зв’язку з припиненням надання пільги, житлової субсидії і поверненням готівки за осіб, які мали право на пільги і компенсації, але не скористалися ними за життя, а також через неможливість використання коштів деякими підприємствами (відсутність ліцензії, зміна юридичної особи).</t>
  </si>
  <si>
    <t xml:space="preserve">1.4</t>
  </si>
  <si>
    <t xml:space="preserve">на надання пільг та житлових субсидій населенню на придбання твердого та рідкого пічного побутового палива і скрапленого газу</t>
  </si>
  <si>
    <t xml:space="preserve">Кошти повернено до держбюджету у зв’язку із припиненням надання пільги та поверненням готівки за осіб, які мали право на пільгу і не скористалися ним за життя, а також проведенням перерахунку призначеної субсидії по факту виявлення недостовірної інформації.</t>
  </si>
  <si>
    <t xml:space="preserve">1.5</t>
  </si>
  <si>
    <t xml:space="preserve">на придбання медикаментів та виробів медичного призначення для забезпечення швидкої медичної допомоги</t>
  </si>
  <si>
    <t xml:space="preserve">Залишок невикористаних коштів повернуто до державного бюджету у зв’язку із економією після проведення тендерних процедур.</t>
  </si>
  <si>
    <t xml:space="preserve">1.6</t>
  </si>
  <si>
    <t xml:space="preserve">на придбання ангіографічного обладнання</t>
  </si>
  <si>
    <t xml:space="preserve">1.7</t>
  </si>
  <si>
    <t xml:space="preserve">на відшкодування вартості лікарських засобів для лікування окремих захворювань</t>
  </si>
  <si>
    <t xml:space="preserve">Розрахунки проведені під фактично нараховані суми та взяті бюджетні зобов’язання в органах Казначейства. Кошти повернуто до державного бюджету з урахуванням фактичної кількості виписаних рецептів та наявності лікарських засобів в аптеках.</t>
  </si>
  <si>
    <t xml:space="preserve">1.8</t>
  </si>
  <si>
    <t xml:space="preserve">на придбання витратних матеріалів для закладів охорони здоров'я та лікарських засобів для інгаляційної анестезії</t>
  </si>
  <si>
    <t xml:space="preserve">1.9</t>
  </si>
  <si>
    <t xml:space="preserve">освітня субвенція</t>
  </si>
  <si>
    <t xml:space="preserve">Розрахунки проведені під фактично нараховані суми та взяті бюджетні зобов’язання в органах Казначейства. Дані щодо виконання наведені з урахуванням використання залишків коштів на 01.01.2018.</t>
  </si>
  <si>
    <t xml:space="preserve">1.10</t>
  </si>
  <si>
    <t xml:space="preserve">медична субвенція</t>
  </si>
  <si>
    <t xml:space="preserve">1.11</t>
  </si>
  <si>
    <t xml:space="preserve">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У зв'язку з економією коштів, яка склалась за результатами експертної оцінки житла фондом Держмайна та з урахуванням відшкодування вартості  перевищення граничної площі житла.</t>
  </si>
  <si>
    <t xml:space="preserve">1.12</t>
  </si>
  <si>
    <t xml:space="preserve">на надання державної підтримки особам з особливими освітніми потребами</t>
  </si>
  <si>
    <t xml:space="preserve">Повернуто до державного бюджету залишок невикористаних коштів, що утворився з урахуванням фактичної кількості проведених корекційно-розвиткових занять для дітей з особливими освітніми потребами та у зв’язку із економією коштів на оснащення кабінетів інклюзивно-ресурсних центрів.</t>
  </si>
  <si>
    <t xml:space="preserve">1.13</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1.18</t>
  </si>
  <si>
    <t xml:space="preserve">1.14</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І - ІІ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Залишок невикористаних коштів повернуто до державного бюджету у зв’язку з економією.</t>
  </si>
  <si>
    <t xml:space="preserve">1.15</t>
  </si>
  <si>
    <t xml:space="preserve">на виплату грошової компенсації за належні для отримання жилі приміщення для сімей загиблих учасників бойових дій на території інших держав</t>
  </si>
  <si>
    <t xml:space="preserve">Залишок невикористаних коштів повернуто до державного бюджету у зв’язку з економією коштів, що виникла через обрання завниками для придбання більш дешевого житла, ніж було заплановано </t>
  </si>
  <si>
    <t xml:space="preserve">1.16</t>
  </si>
  <si>
    <t xml:space="preserve">на проведення виборів депутатів місцевих рад та сільських, селищних, міських голів</t>
  </si>
  <si>
    <t xml:space="preserve">Залишок невикористаних коштів повернуто до державного бюджету у зв’язку з економією, а також непроведенням місцевих виборів 23.12.2018 відповідно до постанови ЦВК від 29.11.2018 року № 233 «Про деякі питання організації підготовки та проведення місцевих виборів в окремих регіонах України, в яких введено воєнний стан».</t>
  </si>
  <si>
    <t xml:space="preserve">1.17</t>
  </si>
  <si>
    <t xml:space="preserve">на модернізацію та оновлення матеріально-технічної бази професійно-технічних навчальних закладів державної форми власності</t>
  </si>
  <si>
    <t xml:space="preserve">Залишок невикористаних коштів повернуто до державного бюджету у зв’язку з економією коштів, що утворилась за результатами відкритих торгів.</t>
  </si>
  <si>
    <t xml:space="preserve">на забезпечення якісної, сучасної та доступної загальної середньої освіти "Нова українська школа"</t>
  </si>
  <si>
    <t xml:space="preserve">Залишок невикористаних коштів повернуто до державного бюджету як економія у зв’язку із фактичною потребою та за результатами відкритих торгів.</t>
  </si>
  <si>
    <t xml:space="preserve">1.19</t>
  </si>
  <si>
    <t xml:space="preserve">на здійснення заходів щодо соціально-економічного розвитку окремих територій</t>
  </si>
  <si>
    <t xml:space="preserve">Невикористані кошти субвенції залишились на рахунку обласного бюджету. Кошти субвенції не були використані у зв’язку з технологічною неможливістю виконання робіт до кінця року згідно затверджених графіків виконання робіт</t>
  </si>
  <si>
    <t xml:space="preserve">1.20</t>
  </si>
  <si>
    <t xml:space="preserve">на реалізацію заходів, прямованих на розвиток системи охорони здоров’я у сільській місцевості </t>
  </si>
  <si>
    <t xml:space="preserve">Невикористані кошти субвенції залишились на рахунку обласного бюджету. Кошти субвенції не були використані у зв’язку з технологічною неможливістю виконання робіт до кінця року згідно затверджених графіків виконання робіт . Дані щодо виконання наведені з урахуванням використання залишків коштів на 01.01.2018. </t>
  </si>
  <si>
    <t xml:space="preserve">1.21</t>
  </si>
  <si>
    <t xml:space="preserve">на реалізацію проектів в рамках Надзвичайної кредитної програми для відновлення України</t>
  </si>
  <si>
    <t xml:space="preserve">Надходження коштів здійснювалось відповідно до актів виконаних робіт.</t>
  </si>
  <si>
    <t xml:space="preserve">2</t>
  </si>
  <si>
    <t xml:space="preserve">Субвенції з місцевих бюджетів до загального фонду обласного бюджету - всього</t>
  </si>
  <si>
    <t xml:space="preserve">2.1</t>
  </si>
  <si>
    <t xml:space="preserve">на здійснення переданих видатків у сфері охорони здоров’я за рахунок коштів медичної субвенції - з обласного бюджету Сумської області (для розрахунків з Харківським спеціалізованим медико-генетичним центром - центром рідкісних (орфанних) захворювань за проведення скринінгу новонароджених Сумської області на фенілкетонурію, вроджений гіпотиреоз, адреногенітальний синдром та муковісцидоз)</t>
  </si>
  <si>
    <t xml:space="preserve">Розрахунки проведені згідно актів виконаних робіт та взятих бюджетних зобов’язань в органах Казначейства.</t>
  </si>
  <si>
    <t xml:space="preserve">2.2</t>
  </si>
  <si>
    <t xml:space="preserve">на здійснення заходів щодо соціально-економічного розвитку окремих територій за рахунок відповідної субвенції з державного бюджету з районного бюджету Куп’янського району (на "Будівництво системи водопостачання с.Осиново Куп’янського району Харківської області")</t>
  </si>
  <si>
    <t xml:space="preserve">Кошти повернуто до районного бюджету у зв’язку з надходженням наприкінці року та неможливістю їх використання.</t>
  </si>
  <si>
    <t xml:space="preserve">2.3</t>
  </si>
  <si>
    <r>
      <rPr>
        <sz val="11"/>
        <rFont val="Arial Cyr"/>
        <family val="2"/>
        <charset val="204"/>
      </rPr>
      <t xml:space="preserve">на утримання об'єктів спільного користування</t>
    </r>
    <r>
      <rPr>
        <i val="true"/>
        <sz val="11"/>
        <rFont val="Arial Cyr"/>
        <family val="0"/>
        <charset val="204"/>
      </rPr>
      <t xml:space="preserve"> (для розрахунків з Харківським спеціалізованим   медико-генетичним центром - центром рідкісних (орфанних) захворювань за проведення скринінгу новонароджених на фенілкетонурію, вроджений гіпотиреоз, адреногенітальний синдром та муковісцидоз), в т.ч.: </t>
    </r>
  </si>
  <si>
    <t xml:space="preserve">Розрахунки проведені згідно актів виконаних робіт та взятих бюджетних зобов’язань в органах Казначейства</t>
  </si>
  <si>
    <t xml:space="preserve">з обласного бюджету Чернігівської області</t>
  </si>
  <si>
    <t xml:space="preserve"> з обласного бюджету Полтавської області</t>
  </si>
  <si>
    <t xml:space="preserve">2.4</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Залишок невикористаних коштів повернуто до місцевих бюджетів у зв’язку з економією.</t>
  </si>
  <si>
    <t xml:space="preserve">районного бюджету Балаклійського району</t>
  </si>
  <si>
    <t xml:space="preserve">районного бюджету Богодухівського району</t>
  </si>
  <si>
    <t xml:space="preserve">районного бюджету Дергачівського району</t>
  </si>
  <si>
    <t xml:space="preserve">районного бюджету Нововодолазького району</t>
  </si>
  <si>
    <t xml:space="preserve">бюджету Малинівської ОТГ</t>
  </si>
  <si>
    <t xml:space="preserve">бюджету Роганської ОТГ</t>
  </si>
  <si>
    <t xml:space="preserve">2.5</t>
  </si>
  <si>
    <t xml:space="preserve">інші субвенції</t>
  </si>
  <si>
    <t xml:space="preserve">міського бюджету м. Ізюм</t>
  </si>
  <si>
    <t xml:space="preserve">міського бюджету м. Куп’янськ</t>
  </si>
  <si>
    <t xml:space="preserve">міського бюджету м. Лозова</t>
  </si>
  <si>
    <t xml:space="preserve">міського бюджету м. Люботин </t>
  </si>
  <si>
    <t xml:space="preserve">районного бюджету Барвінківського району</t>
  </si>
  <si>
    <t xml:space="preserve">районного бюджету Близнюківського району</t>
  </si>
  <si>
    <t xml:space="preserve">районного бюджету Валківського району</t>
  </si>
  <si>
    <t xml:space="preserve">районного бюджету Великобурлуцького району</t>
  </si>
  <si>
    <t xml:space="preserve">районного бюджету Вовчанського району</t>
  </si>
  <si>
    <t xml:space="preserve">районного бюджету Дворічанського району</t>
  </si>
  <si>
    <t xml:space="preserve">районного бюджету Зачепилівського району</t>
  </si>
  <si>
    <t xml:space="preserve">районного бюджету Золочівського району</t>
  </si>
  <si>
    <t xml:space="preserve">районного бюджету Кегичівського району</t>
  </si>
  <si>
    <t xml:space="preserve">районного бюджету Красноградського району</t>
  </si>
  <si>
    <t xml:space="preserve">районного бюджету Краснокутського району</t>
  </si>
  <si>
    <t xml:space="preserve">районного бюджету Куп'янського району</t>
  </si>
  <si>
    <t xml:space="preserve">районного бюджету Лозівського району</t>
  </si>
  <si>
    <t xml:space="preserve">районного бюджету Печенізького району</t>
  </si>
  <si>
    <t xml:space="preserve">районного бюджету Сахновщинського району</t>
  </si>
  <si>
    <t xml:space="preserve">районного бюджету Харківського району</t>
  </si>
  <si>
    <t xml:space="preserve">районного бюджету Шевченківського району</t>
  </si>
  <si>
    <t xml:space="preserve">Субвенції  до загального фонду - всього</t>
  </si>
  <si>
    <t xml:space="preserve">3</t>
  </si>
  <si>
    <t xml:space="preserve">Субвенції з державного бюджету до спеціального фонду  -  всього</t>
  </si>
  <si>
    <t xml:space="preserve">3.1</t>
  </si>
  <si>
    <t xml:space="preserve">Невикористані кошти субвенції залишились на рахунку обласного бюджету для проведення відповідних видатків у 2019 році.</t>
  </si>
  <si>
    <t xml:space="preserve">3.2</t>
  </si>
  <si>
    <t xml:space="preserve">Надходження коштів здійснювалось відповідно до актів виконаних робіт. </t>
  </si>
  <si>
    <t xml:space="preserve">3.3</t>
  </si>
  <si>
    <t xml:space="preserve">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t>
  </si>
  <si>
    <t xml:space="preserve">4</t>
  </si>
  <si>
    <t xml:space="preserve">Субвенції з місцевих бюджетів до спеціального фонду обласного бюджету - всього</t>
  </si>
  <si>
    <t xml:space="preserve">4.1</t>
  </si>
  <si>
    <t xml:space="preserve">на виконання інвестиційних проектів</t>
  </si>
  <si>
    <t xml:space="preserve">з районного бюджету Близнюківського району (на реконструкцію нежитлового приміщення банку "Україна" для розміщення дошкільного навчального закладу, за адресою: вул.Комсомольська, 35, смт Близнюки Харківської обл. (коригування))</t>
  </si>
  <si>
    <r>
      <rPr>
        <i val="true"/>
        <sz val="10"/>
        <rFont val="Arial Cyr"/>
        <family val="0"/>
        <charset val="204"/>
      </rPr>
      <t xml:space="preserve">з міського бюджету м.Лозова (на "Проведення експертизи проекту "Розробка проектно-кошторисної документації на будівництво полігону ТПВ в м.Лозова</t>
    </r>
    <r>
      <rPr>
        <b val="true"/>
        <i val="true"/>
        <sz val="10"/>
        <rFont val="Arial Cyr"/>
        <family val="0"/>
        <charset val="204"/>
      </rPr>
      <t xml:space="preserve">"</t>
    </r>
    <r>
      <rPr>
        <i val="true"/>
        <sz val="10"/>
        <rFont val="Arial Cyr"/>
        <family val="0"/>
        <charset val="204"/>
      </rPr>
      <t xml:space="preserve"> - 100000грн, на "Розробка проектно-кошторисної документації на реконструкцію системи поза майданчикового водопостачання м.Лозова, Харківська область" - 50000грн)</t>
    </r>
  </si>
  <si>
    <t xml:space="preserve">4.2</t>
  </si>
  <si>
    <t xml:space="preserve">на співфінансування інвестиційних проектів, в т.ч.:</t>
  </si>
  <si>
    <t xml:space="preserve">з районного бюджету Красноградського району на проведення співфінансування по об’єкту "Будівництво багатофункціонального фізкультурно-оздоровчого комплексу Красноградської дитячо-юнацької спортивної школи, за адресою: вул. Жовтнева, 76 м.Красноград Харківської області (коригування)", який в 2018 році фінансується за рахунок коштів Державного фонду регіонального розвитку</t>
  </si>
  <si>
    <t xml:space="preserve">з районного бюджету Лозівського району на проведення співфінансування по об’єкту "Капітальний ремонт Краснопавлівської ЗОШ І-ІІІ ступенів Лозівської районної ради Харківської області за адресою: вул. Шкільна, смт Краснопавлівка, Лозівський район Харківської області", який в 2018 році фінансується за рахунок коштів Державного фонду регіонального розвитку</t>
  </si>
  <si>
    <t xml:space="preserve">з районного бюджету Чугуївського району на співфінансування по об’єкту "Очисні споруди біологічної очистки стічних вод (нове будівництво) за адресою: Харківська область, Чугуївський район, смт Новопокровка, вул. Садова" на виконання Загальнодержавної цільової програми "Питна вода України" на 2010-2020 роки"</t>
  </si>
  <si>
    <t xml:space="preserve">з районного бюджету Кегичівського району на капітальний ремонт Кегичівського районного Будинку культури, за адресою: 64003 Харківська область, селище Кегичівка, вул. 1 Травня, 9 (коригування)</t>
  </si>
  <si>
    <t xml:space="preserve">4.3</t>
  </si>
  <si>
    <r>
      <rPr>
        <i val="true"/>
        <sz val="10"/>
        <rFont val="Arial Cyr"/>
        <family val="0"/>
        <charset val="204"/>
      </rPr>
      <t xml:space="preserve">з міського бюджету м.Лозова (для Лозівського професійного ліцею, в т.ч. на: </t>
    </r>
    <r>
      <rPr>
        <i val="true"/>
        <sz val="11"/>
        <rFont val="Arial Cyr"/>
        <family val="0"/>
        <charset val="204"/>
      </rPr>
      <t xml:space="preserve">придбання навчальних тренажерів та верстату токарного - 309000 грн, оснащення навчальних кабінетів хімії та фізики - 428000 грн</t>
    </r>
    <r>
      <rPr>
        <sz val="11"/>
        <rFont val="Arial Cyr"/>
        <family val="2"/>
        <charset val="204"/>
      </rPr>
      <t xml:space="preserve">)</t>
    </r>
  </si>
  <si>
    <t xml:space="preserve">з міського бюджету м.Харкова на проектно-кошторисну документацію (в тому числі внесення змін) по будівлі Харківського театру для дітей та юнацтва, розташованого за адресою: м.Харків, вул. Полтавський Шлях, 18</t>
  </si>
  <si>
    <t xml:space="preserve">4.4</t>
  </si>
  <si>
    <r>
      <rPr>
        <sz val="11"/>
        <rFont val="Arial Cyr"/>
        <family val="2"/>
        <charset val="204"/>
      </rPr>
      <t xml:space="preserve">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 - </t>
    </r>
    <r>
      <rPr>
        <i val="true"/>
        <sz val="10"/>
        <rFont val="Arial Cyr"/>
        <family val="0"/>
        <charset val="204"/>
      </rPr>
      <t xml:space="preserve">з районного бюджету Кегичівського району на капітальний ремонт Кегичівського районного Будинку культури, за адресою: 64003 Харківська область, селище Кегичівка, вул. 1 Травня, 9 (коригування)</t>
    </r>
  </si>
  <si>
    <t xml:space="preserve">Субвенції  до спеціального фонду - всього</t>
  </si>
  <si>
    <t xml:space="preserve">ВСЬОГО СУБВЕНЦІЙ</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
    <numFmt numFmtId="169" formatCode="@"/>
    <numFmt numFmtId="170" formatCode="#,##0.00"/>
  </numFmts>
  <fonts count="4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Cyr"/>
      <family val="2"/>
      <charset val="204"/>
    </font>
    <font>
      <sz val="11"/>
      <name val="Arial Cyr"/>
      <family val="0"/>
      <charset val="204"/>
    </font>
    <font>
      <b val="true"/>
      <sz val="14"/>
      <name val="Arial Cyr"/>
      <family val="0"/>
      <charset val="204"/>
    </font>
    <font>
      <sz val="14"/>
      <name val="Arial Cyr"/>
      <family val="0"/>
      <charset val="204"/>
    </font>
    <font>
      <sz val="12"/>
      <name val="Arial Cyr"/>
      <family val="2"/>
      <charset val="204"/>
    </font>
    <font>
      <b val="true"/>
      <sz val="11"/>
      <name val="Arial Cyr"/>
      <family val="2"/>
      <charset val="204"/>
    </font>
    <font>
      <b val="true"/>
      <sz val="11"/>
      <name val="Arial Cyr"/>
      <family val="0"/>
      <charset val="204"/>
    </font>
    <font>
      <sz val="12"/>
      <name val="Arial Cyr"/>
      <family val="0"/>
      <charset val="204"/>
    </font>
    <font>
      <b val="true"/>
      <sz val="13"/>
      <name val="Arial Cyr"/>
      <family val="2"/>
      <charset val="204"/>
    </font>
    <font>
      <i val="true"/>
      <sz val="11"/>
      <name val="Arial Cyr"/>
      <family val="0"/>
      <charset val="204"/>
    </font>
    <font>
      <sz val="10"/>
      <name val="Arial Cyr"/>
      <family val="2"/>
      <charset val="204"/>
    </font>
    <font>
      <i val="true"/>
      <sz val="10"/>
      <name val="Arial Cyr"/>
      <family val="2"/>
      <charset val="204"/>
    </font>
    <font>
      <b val="true"/>
      <sz val="10"/>
      <name val="Arial Cyr"/>
      <family val="2"/>
      <charset val="204"/>
    </font>
    <font>
      <sz val="14"/>
      <name val="Arial Cyr"/>
      <family val="2"/>
      <charset val="204"/>
    </font>
    <font>
      <b val="true"/>
      <sz val="14"/>
      <name val="Arial Cyr"/>
      <family val="2"/>
      <charset val="204"/>
    </font>
    <font>
      <b val="true"/>
      <sz val="13"/>
      <name val="Arial Cyr"/>
      <family val="0"/>
      <charset val="204"/>
    </font>
    <font>
      <i val="true"/>
      <sz val="10"/>
      <name val="Arial Cyr"/>
      <family val="0"/>
      <charset val="204"/>
    </font>
    <font>
      <b val="true"/>
      <i val="true"/>
      <sz val="10"/>
      <name val="Arial Cyr"/>
      <family val="0"/>
      <charset val="204"/>
    </font>
    <font>
      <b val="true"/>
      <sz val="15"/>
      <name val="Arial Cyr"/>
      <family val="2"/>
      <charset val="204"/>
    </font>
    <font>
      <sz val="15"/>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19"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19" applyFont="true" applyBorder="true" applyAlignment="true" applyProtection="tru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9" fontId="29" fillId="0" borderId="1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false">
      <alignment horizontal="center" vertical="bottom" textRotation="0" wrapText="true" indent="0" shrinkToFit="false"/>
      <protection locked="true" hidden="false"/>
    </xf>
    <xf numFmtId="165" fontId="29" fillId="0" borderId="13" xfId="0" applyFont="true" applyBorder="true" applyAlignment="true" applyProtection="false">
      <alignment horizontal="left" vertical="bottom" textRotation="0" wrapText="true" indent="0" shrinkToFit="false"/>
      <protection locked="true" hidden="false"/>
    </xf>
    <xf numFmtId="168"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70" fontId="21" fillId="0" borderId="13" xfId="0" applyFont="true" applyBorder="true" applyAlignment="true" applyProtection="false">
      <alignment horizontal="left" vertical="center" textRotation="0" wrapText="true" indent="0" shrinkToFit="false"/>
      <protection locked="true" hidden="false"/>
    </xf>
    <xf numFmtId="168"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9" fontId="3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9"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5" fontId="35" fillId="0" borderId="13" xfId="0" applyFont="true" applyBorder="true" applyAlignment="true" applyProtection="false">
      <alignment horizontal="center" vertical="bottom" textRotation="0" wrapText="true" indent="0" shrinkToFit="false"/>
      <protection locked="true" hidden="false"/>
    </xf>
    <xf numFmtId="165" fontId="35" fillId="0" borderId="13" xfId="0" applyFont="true" applyBorder="true" applyAlignment="true" applyProtection="false">
      <alignment horizontal="left"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9" fontId="36"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5" fontId="36" fillId="0" borderId="13" xfId="0" applyFont="true" applyBorder="true" applyAlignment="true" applyProtection="false">
      <alignment horizontal="center" vertical="bottom" textRotation="0" wrapText="true" indent="0" shrinkToFit="false"/>
      <protection locked="true" hidden="false"/>
    </xf>
    <xf numFmtId="165" fontId="36" fillId="0" borderId="13" xfId="0" applyFont="true" applyBorder="true" applyAlignment="true" applyProtection="false">
      <alignment horizontal="left" vertical="bottom" textRotation="0" wrapText="true" indent="0" shrinkToFit="false"/>
      <protection locked="true" hidden="false"/>
    </xf>
    <xf numFmtId="168"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9" fontId="34" fillId="0" borderId="13"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39" fillId="0" borderId="13" xfId="0" applyFont="true" applyBorder="true" applyAlignment="true" applyProtection="false">
      <alignment horizontal="center" vertical="bottom" textRotation="0" wrapText="true" indent="0" shrinkToFit="false"/>
      <protection locked="true" hidden="false"/>
    </xf>
    <xf numFmtId="165" fontId="39" fillId="0" borderId="13" xfId="0" applyFont="true" applyBorder="true" applyAlignment="true" applyProtection="false">
      <alignment horizontal="left" vertical="bottom" textRotation="0" wrapText="tru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1" width="6.24"/>
    <col collapsed="false" customWidth="true" hidden="false" outlineLevel="0" max="2" min="2" style="2" width="78.8"/>
    <col collapsed="false" customWidth="true" hidden="false" outlineLevel="0" max="3" min="3" style="3" width="24.35"/>
    <col collapsed="false" customWidth="true" hidden="false" outlineLevel="0" max="4" min="4" style="3" width="24.21"/>
    <col collapsed="false" customWidth="true" hidden="false" outlineLevel="0" max="5" min="5" style="3" width="24.62"/>
    <col collapsed="false" customWidth="true" hidden="false" outlineLevel="0" max="6" min="6" style="4" width="20.76"/>
    <col collapsed="false" customWidth="true" hidden="false" outlineLevel="0" max="7" min="7" style="4" width="23.95"/>
    <col collapsed="false" customWidth="true" hidden="false" outlineLevel="0" max="8" min="8" style="4" width="19.56"/>
    <col collapsed="false" customWidth="true" hidden="false" outlineLevel="0" max="9" min="9" style="5" width="37.67"/>
    <col collapsed="false" customWidth="false" hidden="false" outlineLevel="0" max="257" min="10" style="1" width="10.51"/>
  </cols>
  <sheetData>
    <row r="1" customFormat="false" ht="15" hidden="false" customHeight="false" outlineLevel="0" collapsed="false">
      <c r="I1" s="0" t="s">
        <v>0</v>
      </c>
    </row>
    <row r="2" customFormat="false" ht="18" hidden="false" customHeight="false" outlineLevel="0" collapsed="false">
      <c r="A2" s="6" t="s">
        <v>1</v>
      </c>
      <c r="B2" s="6"/>
      <c r="C2" s="6"/>
      <c r="D2" s="6"/>
      <c r="E2" s="6"/>
      <c r="F2" s="6"/>
      <c r="G2" s="6"/>
      <c r="H2" s="6"/>
      <c r="I2" s="6"/>
    </row>
    <row r="3" customFormat="false" ht="18" hidden="false" customHeight="true" outlineLevel="0" collapsed="false">
      <c r="A3" s="7" t="s">
        <v>2</v>
      </c>
      <c r="B3" s="7"/>
      <c r="C3" s="7"/>
      <c r="D3" s="7"/>
      <c r="E3" s="7"/>
      <c r="F3" s="7"/>
      <c r="G3" s="8"/>
      <c r="H3" s="8"/>
      <c r="I3" s="9"/>
    </row>
    <row r="4" customFormat="false" ht="15" hidden="false" customHeight="false" outlineLevel="0" collapsed="false">
      <c r="A4" s="10"/>
      <c r="B4" s="10"/>
      <c r="C4" s="10"/>
      <c r="D4" s="10"/>
      <c r="E4" s="10"/>
      <c r="F4" s="10"/>
      <c r="G4" s="11"/>
      <c r="H4" s="11"/>
      <c r="I4" s="0" t="s">
        <v>3</v>
      </c>
    </row>
    <row r="5" s="16" customFormat="true" ht="15" hidden="false" customHeight="true" outlineLevel="0" collapsed="false">
      <c r="A5" s="12" t="s">
        <v>4</v>
      </c>
      <c r="B5" s="12" t="s">
        <v>5</v>
      </c>
      <c r="C5" s="13" t="s">
        <v>6</v>
      </c>
      <c r="D5" s="14" t="s">
        <v>7</v>
      </c>
      <c r="E5" s="14" t="s">
        <v>8</v>
      </c>
      <c r="F5" s="15" t="s">
        <v>9</v>
      </c>
      <c r="G5" s="15" t="s">
        <v>10</v>
      </c>
      <c r="H5" s="15" t="s">
        <v>11</v>
      </c>
      <c r="I5" s="15" t="s">
        <v>12</v>
      </c>
    </row>
    <row r="6" s="16" customFormat="true" ht="67.5" hidden="false" customHeight="true" outlineLevel="0" collapsed="false">
      <c r="A6" s="17"/>
      <c r="B6" s="17"/>
      <c r="C6" s="18"/>
      <c r="D6" s="19"/>
      <c r="E6" s="19"/>
      <c r="F6" s="20"/>
      <c r="G6" s="20"/>
      <c r="H6" s="20"/>
      <c r="I6" s="21"/>
    </row>
    <row r="7" s="27" customFormat="true" ht="15" hidden="false" customHeight="false" outlineLevel="0" collapsed="false">
      <c r="A7" s="22" t="n">
        <v>1</v>
      </c>
      <c r="B7" s="23" t="n">
        <v>2</v>
      </c>
      <c r="C7" s="24" t="n">
        <v>3</v>
      </c>
      <c r="D7" s="24" t="n">
        <v>4</v>
      </c>
      <c r="E7" s="24" t="n">
        <v>5</v>
      </c>
      <c r="F7" s="25" t="s">
        <v>13</v>
      </c>
      <c r="G7" s="25" t="n">
        <v>7</v>
      </c>
      <c r="H7" s="25" t="n">
        <v>8</v>
      </c>
      <c r="I7" s="25" t="n">
        <v>9</v>
      </c>
      <c r="J7" s="26"/>
      <c r="K7" s="26"/>
      <c r="L7" s="26"/>
      <c r="M7" s="26"/>
      <c r="N7" s="26"/>
      <c r="O7" s="26"/>
      <c r="P7" s="26"/>
      <c r="Q7" s="26"/>
      <c r="R7" s="26"/>
      <c r="S7" s="26"/>
    </row>
    <row r="8" s="33" customFormat="true" ht="16.5" hidden="false" customHeight="false" outlineLevel="0" collapsed="false">
      <c r="A8" s="28" t="s">
        <v>14</v>
      </c>
      <c r="B8" s="29" t="s">
        <v>15</v>
      </c>
      <c r="C8" s="30" t="n">
        <f aca="false">SUM(C9:C29)</f>
        <v>10665231015.79</v>
      </c>
      <c r="D8" s="30" t="n">
        <f aca="false">SUM(D9:D29)</f>
        <v>10624470870.79</v>
      </c>
      <c r="E8" s="30" t="n">
        <f aca="false">SUM(E9:E29)</f>
        <v>10624470870.79</v>
      </c>
      <c r="F8" s="30" t="n">
        <f aca="false">SUM(F9:F29)</f>
        <v>40760145</v>
      </c>
      <c r="G8" s="30" t="n">
        <f aca="false">SUM(G9:G29)</f>
        <v>10582547059</v>
      </c>
      <c r="H8" s="30" t="n">
        <f aca="false">SUM(H9:H29)</f>
        <v>5861398.79</v>
      </c>
      <c r="I8" s="31"/>
      <c r="J8" s="32"/>
      <c r="K8" s="32"/>
      <c r="L8" s="32"/>
      <c r="M8" s="32"/>
      <c r="N8" s="32"/>
      <c r="O8" s="32"/>
      <c r="P8" s="32"/>
      <c r="Q8" s="32"/>
      <c r="R8" s="32"/>
      <c r="S8" s="32"/>
    </row>
    <row r="9" s="40" customFormat="true" ht="128.25" hidden="false" customHeight="false" outlineLevel="0" collapsed="false">
      <c r="A9" s="34" t="s">
        <v>16</v>
      </c>
      <c r="B9" s="35" t="s">
        <v>17</v>
      </c>
      <c r="C9" s="36" t="n">
        <v>2877485400</v>
      </c>
      <c r="D9" s="36" t="n">
        <v>2855494558</v>
      </c>
      <c r="E9" s="36" t="n">
        <v>2855494558</v>
      </c>
      <c r="F9" s="36" t="n">
        <f aca="false">C9-D9</f>
        <v>21990842</v>
      </c>
      <c r="G9" s="37" t="n">
        <v>2855109816</v>
      </c>
      <c r="H9" s="37" t="n">
        <f aca="false">E9-G9</f>
        <v>384742</v>
      </c>
      <c r="I9" s="38" t="s">
        <v>18</v>
      </c>
      <c r="J9" s="39"/>
      <c r="K9" s="39"/>
      <c r="L9" s="39"/>
      <c r="M9" s="39"/>
      <c r="N9" s="39"/>
      <c r="O9" s="39"/>
      <c r="P9" s="39"/>
      <c r="Q9" s="39"/>
      <c r="R9" s="39"/>
      <c r="S9" s="39"/>
    </row>
    <row r="10" s="40" customFormat="true" ht="128.25" hidden="false" customHeight="false" outlineLevel="0" collapsed="false">
      <c r="A10" s="34" t="s">
        <v>19</v>
      </c>
      <c r="B10" s="35" t="s">
        <v>20</v>
      </c>
      <c r="C10" s="36" t="n">
        <v>1879370</v>
      </c>
      <c r="D10" s="36" t="n">
        <v>1879370</v>
      </c>
      <c r="E10" s="36" t="n">
        <v>1879370</v>
      </c>
      <c r="F10" s="36" t="n">
        <f aca="false">C10-D10</f>
        <v>0</v>
      </c>
      <c r="G10" s="37" t="n">
        <v>1879240</v>
      </c>
      <c r="H10" s="37" t="n">
        <f aca="false">E10-G10</f>
        <v>130</v>
      </c>
      <c r="I10" s="38" t="s">
        <v>21</v>
      </c>
      <c r="J10" s="39"/>
      <c r="K10" s="39"/>
      <c r="L10" s="39"/>
      <c r="M10" s="39"/>
      <c r="N10" s="39"/>
      <c r="O10" s="39"/>
      <c r="P10" s="39"/>
      <c r="Q10" s="39"/>
      <c r="R10" s="39"/>
      <c r="S10" s="39"/>
    </row>
    <row r="11" s="40" customFormat="true" ht="128.25" hidden="false" customHeight="false" outlineLevel="0" collapsed="false">
      <c r="A11" s="34" t="s">
        <v>22</v>
      </c>
      <c r="B11" s="35" t="s">
        <v>23</v>
      </c>
      <c r="C11" s="36" t="n">
        <v>4861532400</v>
      </c>
      <c r="D11" s="36" t="n">
        <v>4861532400</v>
      </c>
      <c r="E11" s="36" t="n">
        <v>4861532400</v>
      </c>
      <c r="F11" s="36" t="n">
        <f aca="false">C11-D11</f>
        <v>0</v>
      </c>
      <c r="G11" s="37" t="n">
        <v>4861475369</v>
      </c>
      <c r="H11" s="37" t="n">
        <f aca="false">E11-G11</f>
        <v>57031</v>
      </c>
      <c r="I11" s="38" t="s">
        <v>24</v>
      </c>
      <c r="J11" s="39"/>
      <c r="K11" s="39"/>
      <c r="L11" s="39"/>
      <c r="M11" s="39"/>
      <c r="N11" s="39"/>
      <c r="O11" s="39"/>
      <c r="P11" s="39"/>
      <c r="Q11" s="39"/>
      <c r="R11" s="39"/>
      <c r="S11" s="39"/>
    </row>
    <row r="12" s="40" customFormat="true" ht="114" hidden="false" customHeight="false" outlineLevel="0" collapsed="false">
      <c r="A12" s="34" t="s">
        <v>25</v>
      </c>
      <c r="B12" s="35" t="s">
        <v>26</v>
      </c>
      <c r="C12" s="36" t="n">
        <v>77624200</v>
      </c>
      <c r="D12" s="36" t="n">
        <v>77624200</v>
      </c>
      <c r="E12" s="36" t="n">
        <v>77624200</v>
      </c>
      <c r="F12" s="36" t="n">
        <f aca="false">C12-D12</f>
        <v>0</v>
      </c>
      <c r="G12" s="37" t="n">
        <v>77618996</v>
      </c>
      <c r="H12" s="37" t="n">
        <f aca="false">E12-G12</f>
        <v>5204</v>
      </c>
      <c r="I12" s="38" t="s">
        <v>27</v>
      </c>
      <c r="J12" s="39"/>
      <c r="K12" s="39"/>
      <c r="L12" s="39"/>
      <c r="M12" s="39"/>
      <c r="N12" s="39"/>
      <c r="O12" s="39"/>
      <c r="P12" s="39"/>
      <c r="Q12" s="39"/>
      <c r="R12" s="39"/>
      <c r="S12" s="39"/>
    </row>
    <row r="13" s="40" customFormat="true" ht="57" hidden="false" customHeight="false" outlineLevel="0" collapsed="false">
      <c r="A13" s="34" t="s">
        <v>28</v>
      </c>
      <c r="B13" s="35" t="s">
        <v>29</v>
      </c>
      <c r="C13" s="36" t="n">
        <v>9605700</v>
      </c>
      <c r="D13" s="36" t="n">
        <v>9605700</v>
      </c>
      <c r="E13" s="36" t="n">
        <v>9605700</v>
      </c>
      <c r="F13" s="36" t="n">
        <f aca="false">C13-D13</f>
        <v>0</v>
      </c>
      <c r="G13" s="36" t="n">
        <v>9605677</v>
      </c>
      <c r="H13" s="37" t="n">
        <f aca="false">E13-G13</f>
        <v>23</v>
      </c>
      <c r="I13" s="38" t="s">
        <v>30</v>
      </c>
      <c r="J13" s="39"/>
      <c r="K13" s="39"/>
      <c r="L13" s="39"/>
      <c r="M13" s="39"/>
      <c r="N13" s="39"/>
      <c r="O13" s="39"/>
      <c r="P13" s="39"/>
      <c r="Q13" s="39"/>
      <c r="R13" s="39"/>
      <c r="S13" s="39"/>
    </row>
    <row r="14" s="40" customFormat="true" ht="20.25" hidden="false" customHeight="true" outlineLevel="0" collapsed="false">
      <c r="A14" s="34" t="s">
        <v>31</v>
      </c>
      <c r="B14" s="35" t="s">
        <v>32</v>
      </c>
      <c r="C14" s="36" t="n">
        <v>11538000</v>
      </c>
      <c r="D14" s="36" t="n">
        <v>11538000</v>
      </c>
      <c r="E14" s="36" t="n">
        <v>11538000</v>
      </c>
      <c r="F14" s="36" t="n">
        <f aca="false">C14-D14</f>
        <v>0</v>
      </c>
      <c r="G14" s="36" t="n">
        <v>11538000</v>
      </c>
      <c r="H14" s="36" t="n">
        <f aca="false">E14-G14</f>
        <v>0</v>
      </c>
      <c r="I14" s="41"/>
      <c r="J14" s="39"/>
      <c r="K14" s="39"/>
      <c r="L14" s="39"/>
      <c r="M14" s="39"/>
      <c r="N14" s="39"/>
      <c r="O14" s="39"/>
      <c r="P14" s="39"/>
      <c r="Q14" s="39"/>
      <c r="R14" s="39"/>
      <c r="S14" s="39"/>
    </row>
    <row r="15" s="40" customFormat="true" ht="99.75" hidden="false" customHeight="false" outlineLevel="0" collapsed="false">
      <c r="A15" s="34" t="s">
        <v>33</v>
      </c>
      <c r="B15" s="35" t="s">
        <v>34</v>
      </c>
      <c r="C15" s="36" t="n">
        <v>68152024</v>
      </c>
      <c r="D15" s="36" t="n">
        <v>68152024</v>
      </c>
      <c r="E15" s="36" t="n">
        <v>68152024</v>
      </c>
      <c r="F15" s="36" t="n">
        <f aca="false">C15-D15</f>
        <v>0</v>
      </c>
      <c r="G15" s="36" t="n">
        <v>69494006</v>
      </c>
      <c r="H15" s="36" t="n">
        <f aca="false">E15-G15</f>
        <v>-1341982</v>
      </c>
      <c r="I15" s="38" t="s">
        <v>35</v>
      </c>
      <c r="J15" s="39"/>
      <c r="K15" s="39"/>
      <c r="L15" s="39"/>
      <c r="M15" s="39"/>
      <c r="N15" s="39"/>
      <c r="O15" s="39"/>
      <c r="P15" s="39"/>
      <c r="Q15" s="39"/>
      <c r="R15" s="39"/>
      <c r="S15" s="39"/>
    </row>
    <row r="16" s="40" customFormat="true" ht="28.5" hidden="false" customHeight="false" outlineLevel="0" collapsed="false">
      <c r="A16" s="34" t="s">
        <v>36</v>
      </c>
      <c r="B16" s="35" t="s">
        <v>37</v>
      </c>
      <c r="C16" s="36" t="n">
        <v>1320700</v>
      </c>
      <c r="D16" s="36" t="n">
        <v>1320700</v>
      </c>
      <c r="E16" s="36" t="n">
        <v>1320700</v>
      </c>
      <c r="F16" s="36" t="n">
        <f aca="false">C16-D16</f>
        <v>0</v>
      </c>
      <c r="G16" s="36" t="n">
        <v>1320700</v>
      </c>
      <c r="H16" s="36" t="n">
        <f aca="false">E16-G16</f>
        <v>0</v>
      </c>
      <c r="I16" s="38"/>
      <c r="J16" s="39"/>
      <c r="K16" s="39"/>
      <c r="L16" s="39"/>
      <c r="M16" s="39"/>
      <c r="N16" s="39"/>
      <c r="O16" s="39"/>
      <c r="P16" s="39"/>
      <c r="Q16" s="39"/>
      <c r="R16" s="39"/>
      <c r="S16" s="39"/>
    </row>
    <row r="17" s="40" customFormat="true" ht="85.5" hidden="false" customHeight="false" outlineLevel="0" collapsed="false">
      <c r="A17" s="34" t="s">
        <v>38</v>
      </c>
      <c r="B17" s="35" t="s">
        <v>39</v>
      </c>
      <c r="C17" s="36" t="n">
        <v>401235300</v>
      </c>
      <c r="D17" s="36" t="n">
        <v>401235300</v>
      </c>
      <c r="E17" s="36" t="n">
        <v>401235300</v>
      </c>
      <c r="F17" s="36" t="n">
        <f aca="false">C17-D17</f>
        <v>0</v>
      </c>
      <c r="G17" s="36" t="n">
        <v>388790850</v>
      </c>
      <c r="H17" s="37"/>
      <c r="I17" s="38" t="s">
        <v>40</v>
      </c>
      <c r="J17" s="39"/>
      <c r="K17" s="39"/>
      <c r="L17" s="39"/>
      <c r="M17" s="39"/>
      <c r="N17" s="39"/>
      <c r="O17" s="39"/>
      <c r="P17" s="39"/>
      <c r="Q17" s="39"/>
      <c r="R17" s="39"/>
      <c r="S17" s="39"/>
    </row>
    <row r="18" s="40" customFormat="true" ht="85.5" hidden="false" customHeight="false" outlineLevel="0" collapsed="false">
      <c r="A18" s="34" t="s">
        <v>41</v>
      </c>
      <c r="B18" s="35" t="s">
        <v>42</v>
      </c>
      <c r="C18" s="36" t="n">
        <v>1985510300</v>
      </c>
      <c r="D18" s="36" t="n">
        <v>1985510300</v>
      </c>
      <c r="E18" s="36" t="n">
        <v>1985510300</v>
      </c>
      <c r="F18" s="36" t="n">
        <f aca="false">C18-D18</f>
        <v>0</v>
      </c>
      <c r="G18" s="36" t="n">
        <v>1919919319</v>
      </c>
      <c r="H18" s="37"/>
      <c r="I18" s="38" t="s">
        <v>40</v>
      </c>
      <c r="J18" s="39"/>
      <c r="K18" s="39"/>
      <c r="L18" s="39"/>
      <c r="M18" s="39"/>
      <c r="N18" s="39"/>
      <c r="O18" s="39"/>
      <c r="P18" s="39"/>
      <c r="Q18" s="39"/>
      <c r="R18" s="39"/>
      <c r="S18" s="39"/>
    </row>
    <row r="19" s="40" customFormat="true" ht="71.25" hidden="false" customHeight="false" outlineLevel="0" collapsed="false">
      <c r="A19" s="34" t="s">
        <v>43</v>
      </c>
      <c r="B19" s="35" t="s">
        <v>44</v>
      </c>
      <c r="C19" s="36" t="n">
        <v>21851200</v>
      </c>
      <c r="D19" s="36" t="n">
        <v>21851200</v>
      </c>
      <c r="E19" s="36" t="n">
        <v>21851200</v>
      </c>
      <c r="F19" s="36" t="n">
        <f aca="false">C19-D19</f>
        <v>0</v>
      </c>
      <c r="G19" s="36" t="n">
        <v>21389672</v>
      </c>
      <c r="H19" s="36" t="n">
        <f aca="false">E19-G19</f>
        <v>461528</v>
      </c>
      <c r="I19" s="38" t="s">
        <v>45</v>
      </c>
      <c r="J19" s="39"/>
      <c r="K19" s="39"/>
      <c r="L19" s="39"/>
      <c r="M19" s="39"/>
      <c r="N19" s="39"/>
      <c r="O19" s="39"/>
      <c r="P19" s="39"/>
      <c r="Q19" s="39"/>
      <c r="R19" s="39"/>
      <c r="S19" s="39"/>
    </row>
    <row r="20" s="40" customFormat="true" ht="128.25" hidden="false" customHeight="false" outlineLevel="0" collapsed="false">
      <c r="A20" s="34" t="s">
        <v>46</v>
      </c>
      <c r="B20" s="42" t="s">
        <v>47</v>
      </c>
      <c r="C20" s="36" t="n">
        <v>10603000</v>
      </c>
      <c r="D20" s="36" t="n">
        <v>10603000</v>
      </c>
      <c r="E20" s="36" t="n">
        <v>10603000</v>
      </c>
      <c r="F20" s="36" t="n">
        <f aca="false">C20-D20</f>
        <v>0</v>
      </c>
      <c r="G20" s="36" t="n">
        <v>8837538</v>
      </c>
      <c r="H20" s="36" t="n">
        <f aca="false">E20-G20</f>
        <v>1765462</v>
      </c>
      <c r="I20" s="38" t="s">
        <v>48</v>
      </c>
      <c r="J20" s="39"/>
      <c r="K20" s="39"/>
      <c r="L20" s="39"/>
      <c r="M20" s="39"/>
      <c r="N20" s="39"/>
      <c r="O20" s="39"/>
      <c r="P20" s="39"/>
      <c r="Q20" s="39"/>
      <c r="R20" s="39"/>
      <c r="S20" s="39"/>
    </row>
    <row r="21" s="40" customFormat="true" ht="85.5" hidden="false" customHeight="false" outlineLevel="0" collapsed="false">
      <c r="A21" s="34" t="s">
        <v>49</v>
      </c>
      <c r="B21" s="35" t="s">
        <v>50</v>
      </c>
      <c r="C21" s="36" t="n">
        <v>71969000</v>
      </c>
      <c r="D21" s="36" t="n">
        <v>69400595</v>
      </c>
      <c r="E21" s="36" t="n">
        <v>69400595</v>
      </c>
      <c r="F21" s="36" t="n">
        <f aca="false">C21-D21</f>
        <v>2568405</v>
      </c>
      <c r="G21" s="36" t="n">
        <v>69393241</v>
      </c>
      <c r="H21" s="36" t="n">
        <f aca="false">E21-G21</f>
        <v>7354</v>
      </c>
      <c r="I21" s="38" t="s">
        <v>51</v>
      </c>
      <c r="J21" s="39"/>
      <c r="K21" s="39"/>
      <c r="L21" s="39"/>
      <c r="M21" s="39"/>
      <c r="N21" s="39"/>
      <c r="O21" s="39"/>
      <c r="P21" s="39"/>
      <c r="Q21" s="39"/>
      <c r="R21" s="39"/>
      <c r="S21" s="39"/>
    </row>
    <row r="22" s="40" customFormat="true" ht="114" hidden="false" customHeight="false" outlineLevel="0" collapsed="false">
      <c r="A22" s="34" t="s">
        <v>52</v>
      </c>
      <c r="B22" s="35" t="s">
        <v>53</v>
      </c>
      <c r="C22" s="36" t="n">
        <v>10517533</v>
      </c>
      <c r="D22" s="36" t="n">
        <v>10517533</v>
      </c>
      <c r="E22" s="36" t="n">
        <v>10517533</v>
      </c>
      <c r="F22" s="36" t="n">
        <f aca="false">C22-D22</f>
        <v>0</v>
      </c>
      <c r="G22" s="36" t="n">
        <v>10517306</v>
      </c>
      <c r="H22" s="36" t="n">
        <f aca="false">E22-G22</f>
        <v>227</v>
      </c>
      <c r="I22" s="38" t="s">
        <v>54</v>
      </c>
      <c r="J22" s="39"/>
      <c r="K22" s="39"/>
      <c r="L22" s="39"/>
      <c r="M22" s="39"/>
      <c r="N22" s="39"/>
      <c r="O22" s="39"/>
      <c r="P22" s="39"/>
      <c r="Q22" s="39"/>
      <c r="R22" s="39"/>
      <c r="S22" s="39"/>
    </row>
    <row r="23" s="40" customFormat="true" ht="85.5" hidden="false" customHeight="false" outlineLevel="0" collapsed="false">
      <c r="A23" s="34" t="s">
        <v>55</v>
      </c>
      <c r="B23" s="35" t="s">
        <v>56</v>
      </c>
      <c r="C23" s="36" t="n">
        <v>31414586</v>
      </c>
      <c r="D23" s="36" t="n">
        <v>31414586</v>
      </c>
      <c r="E23" s="36" t="n">
        <v>31414586</v>
      </c>
      <c r="F23" s="36" t="n">
        <f aca="false">C23-D23</f>
        <v>0</v>
      </c>
      <c r="G23" s="37" t="n">
        <v>31215192</v>
      </c>
      <c r="H23" s="37" t="n">
        <f aca="false">E23-G23</f>
        <v>199394</v>
      </c>
      <c r="I23" s="38" t="s">
        <v>57</v>
      </c>
      <c r="J23" s="39"/>
      <c r="K23" s="39"/>
      <c r="L23" s="39"/>
      <c r="M23" s="39"/>
      <c r="N23" s="39"/>
      <c r="O23" s="39"/>
      <c r="P23" s="39"/>
      <c r="Q23" s="39"/>
      <c r="R23" s="39"/>
      <c r="S23" s="39"/>
    </row>
    <row r="24" s="40" customFormat="true" ht="142.5" hidden="false" customHeight="false" outlineLevel="0" collapsed="false">
      <c r="A24" s="34" t="s">
        <v>58</v>
      </c>
      <c r="B24" s="35" t="s">
        <v>59</v>
      </c>
      <c r="C24" s="36" t="n">
        <v>2736048.79</v>
      </c>
      <c r="D24" s="36" t="n">
        <v>2736048.79</v>
      </c>
      <c r="E24" s="36" t="n">
        <v>2736048.79</v>
      </c>
      <c r="F24" s="36" t="n">
        <f aca="false">C24-D24</f>
        <v>0</v>
      </c>
      <c r="G24" s="37" t="n">
        <v>1401768</v>
      </c>
      <c r="H24" s="37" t="n">
        <f aca="false">E24-G24</f>
        <v>1334280.79</v>
      </c>
      <c r="I24" s="38" t="s">
        <v>60</v>
      </c>
      <c r="J24" s="39"/>
      <c r="K24" s="39"/>
      <c r="L24" s="39"/>
      <c r="M24" s="39"/>
      <c r="N24" s="39"/>
      <c r="O24" s="39"/>
      <c r="P24" s="39"/>
      <c r="Q24" s="39"/>
      <c r="R24" s="39"/>
      <c r="S24" s="39"/>
    </row>
    <row r="25" s="40" customFormat="true" ht="82.9" hidden="false" customHeight="true" outlineLevel="0" collapsed="false">
      <c r="A25" s="34" t="s">
        <v>61</v>
      </c>
      <c r="B25" s="35" t="s">
        <v>62</v>
      </c>
      <c r="C25" s="36" t="n">
        <v>4800000</v>
      </c>
      <c r="D25" s="36" t="n">
        <v>4800000</v>
      </c>
      <c r="E25" s="36" t="n">
        <v>4800000</v>
      </c>
      <c r="F25" s="36" t="n">
        <f aca="false">C25-D25</f>
        <v>0</v>
      </c>
      <c r="G25" s="36" t="n">
        <v>4798619</v>
      </c>
      <c r="H25" s="36" t="n">
        <f aca="false">E25-G25</f>
        <v>1381</v>
      </c>
      <c r="I25" s="38" t="s">
        <v>63</v>
      </c>
      <c r="J25" s="39"/>
      <c r="K25" s="39"/>
      <c r="L25" s="39"/>
      <c r="M25" s="39"/>
      <c r="N25" s="39"/>
      <c r="O25" s="39"/>
      <c r="P25" s="39"/>
      <c r="Q25" s="39"/>
      <c r="R25" s="39"/>
      <c r="S25" s="39"/>
    </row>
    <row r="26" s="40" customFormat="true" ht="100.9" hidden="false" customHeight="true" outlineLevel="0" collapsed="false">
      <c r="A26" s="34" t="s">
        <v>51</v>
      </c>
      <c r="B26" s="35" t="s">
        <v>64</v>
      </c>
      <c r="C26" s="36" t="n">
        <v>59316900</v>
      </c>
      <c r="D26" s="36" t="n">
        <v>59316900</v>
      </c>
      <c r="E26" s="36" t="n">
        <v>59316900</v>
      </c>
      <c r="F26" s="36" t="n">
        <f aca="false">C26-D26</f>
        <v>0</v>
      </c>
      <c r="G26" s="36" t="n">
        <v>56330276</v>
      </c>
      <c r="H26" s="36" t="n">
        <f aca="false">E26-G26</f>
        <v>2986624</v>
      </c>
      <c r="I26" s="38" t="s">
        <v>65</v>
      </c>
      <c r="J26" s="39"/>
      <c r="K26" s="39"/>
      <c r="L26" s="39"/>
      <c r="M26" s="39"/>
      <c r="N26" s="39"/>
      <c r="O26" s="39"/>
      <c r="P26" s="39"/>
      <c r="Q26" s="39"/>
      <c r="R26" s="39"/>
      <c r="S26" s="39"/>
    </row>
    <row r="27" s="40" customFormat="true" ht="99.75" hidden="false" customHeight="false" outlineLevel="0" collapsed="false">
      <c r="A27" s="34" t="s">
        <v>66</v>
      </c>
      <c r="B27" s="35" t="s">
        <v>67</v>
      </c>
      <c r="C27" s="36" t="n">
        <v>85000000</v>
      </c>
      <c r="D27" s="36" t="n">
        <v>85000000</v>
      </c>
      <c r="E27" s="36" t="n">
        <v>85000000</v>
      </c>
      <c r="F27" s="36" t="n">
        <f aca="false">C27-D27</f>
        <v>0</v>
      </c>
      <c r="G27" s="37" t="n">
        <v>75423612</v>
      </c>
      <c r="H27" s="37"/>
      <c r="I27" s="38" t="s">
        <v>68</v>
      </c>
      <c r="J27" s="39"/>
      <c r="K27" s="39"/>
      <c r="L27" s="39"/>
      <c r="M27" s="39"/>
      <c r="N27" s="39"/>
      <c r="O27" s="39"/>
      <c r="P27" s="39"/>
      <c r="Q27" s="39"/>
      <c r="R27" s="39"/>
      <c r="S27" s="39"/>
    </row>
    <row r="28" s="40" customFormat="true" ht="128.25" hidden="false" customHeight="false" outlineLevel="0" collapsed="false">
      <c r="A28" s="34" t="s">
        <v>69</v>
      </c>
      <c r="B28" s="35" t="s">
        <v>70</v>
      </c>
      <c r="C28" s="36" t="n">
        <v>39870800</v>
      </c>
      <c r="D28" s="36" t="n">
        <v>39870800</v>
      </c>
      <c r="E28" s="36" t="n">
        <v>39870800</v>
      </c>
      <c r="F28" s="36" t="n">
        <f aca="false">C28-D28</f>
        <v>0</v>
      </c>
      <c r="G28" s="36" t="n">
        <v>91420206</v>
      </c>
      <c r="H28" s="37"/>
      <c r="I28" s="38" t="s">
        <v>71</v>
      </c>
      <c r="J28" s="39"/>
      <c r="K28" s="39"/>
      <c r="L28" s="39"/>
      <c r="M28" s="39"/>
      <c r="N28" s="39"/>
      <c r="O28" s="39"/>
      <c r="P28" s="39"/>
      <c r="Q28" s="39"/>
      <c r="R28" s="39"/>
      <c r="S28" s="39"/>
    </row>
    <row r="29" s="40" customFormat="true" ht="28.5" hidden="false" customHeight="false" outlineLevel="0" collapsed="false">
      <c r="A29" s="34" t="s">
        <v>72</v>
      </c>
      <c r="B29" s="35" t="s">
        <v>73</v>
      </c>
      <c r="C29" s="36" t="n">
        <v>31268554</v>
      </c>
      <c r="D29" s="36" t="n">
        <v>15067656</v>
      </c>
      <c r="E29" s="36" t="n">
        <v>15067656</v>
      </c>
      <c r="F29" s="36" t="n">
        <f aca="false">C29-D29</f>
        <v>16200898</v>
      </c>
      <c r="G29" s="36" t="n">
        <v>15067656</v>
      </c>
      <c r="H29" s="37" t="n">
        <f aca="false">E29-G29</f>
        <v>0</v>
      </c>
      <c r="I29" s="38" t="s">
        <v>74</v>
      </c>
      <c r="J29" s="39"/>
      <c r="K29" s="39"/>
      <c r="L29" s="39"/>
      <c r="M29" s="39"/>
      <c r="N29" s="39"/>
      <c r="O29" s="39"/>
      <c r="P29" s="39"/>
      <c r="Q29" s="39"/>
      <c r="R29" s="39"/>
      <c r="S29" s="39"/>
    </row>
    <row r="30" s="33" customFormat="true" ht="33" hidden="false" customHeight="false" outlineLevel="0" collapsed="false">
      <c r="A30" s="28" t="s">
        <v>75</v>
      </c>
      <c r="B30" s="29" t="s">
        <v>76</v>
      </c>
      <c r="C30" s="30" t="n">
        <f aca="false">C31+C33+C36+C43+C32</f>
        <v>19981746</v>
      </c>
      <c r="D30" s="30" t="n">
        <f aca="false">D31+D33+D36+D43+D32</f>
        <v>14072242</v>
      </c>
      <c r="E30" s="30" t="n">
        <f aca="false">E31+E33+E36+E43+E32</f>
        <v>14072242</v>
      </c>
      <c r="F30" s="30" t="n">
        <f aca="false">F31+F33+F36+F43+F32</f>
        <v>5909504</v>
      </c>
      <c r="G30" s="30" t="n">
        <f aca="false">G31+G33+G36+G43+G32</f>
        <v>12427837</v>
      </c>
      <c r="H30" s="30" t="n">
        <f aca="false">H31+H33+H36+H43+H32</f>
        <v>1500291.2</v>
      </c>
      <c r="I30" s="31"/>
      <c r="J30" s="32"/>
      <c r="K30" s="32"/>
      <c r="L30" s="32"/>
      <c r="M30" s="32"/>
      <c r="N30" s="32"/>
      <c r="O30" s="32"/>
      <c r="P30" s="32"/>
      <c r="Q30" s="32"/>
      <c r="R30" s="32"/>
      <c r="S30" s="32"/>
    </row>
    <row r="31" s="44" customFormat="true" ht="90" hidden="false" customHeight="true" outlineLevel="0" collapsed="false">
      <c r="A31" s="34" t="s">
        <v>77</v>
      </c>
      <c r="B31" s="35" t="s">
        <v>78</v>
      </c>
      <c r="C31" s="36" t="n">
        <v>213000</v>
      </c>
      <c r="D31" s="36" t="n">
        <v>212880</v>
      </c>
      <c r="E31" s="36" t="n">
        <v>212880</v>
      </c>
      <c r="F31" s="36" t="n">
        <f aca="false">C31-D31</f>
        <v>120</v>
      </c>
      <c r="G31" s="36" t="n">
        <v>212880</v>
      </c>
      <c r="H31" s="37" t="n">
        <f aca="false">E31-G31</f>
        <v>0</v>
      </c>
      <c r="I31" s="38" t="s">
        <v>79</v>
      </c>
      <c r="J31" s="43"/>
      <c r="K31" s="43"/>
      <c r="L31" s="43"/>
      <c r="M31" s="43"/>
      <c r="N31" s="43"/>
      <c r="O31" s="43"/>
      <c r="P31" s="43"/>
      <c r="Q31" s="43"/>
      <c r="R31" s="43"/>
      <c r="S31" s="43"/>
    </row>
    <row r="32" s="44" customFormat="true" ht="60" hidden="false" customHeight="true" outlineLevel="0" collapsed="false">
      <c r="A32" s="34" t="s">
        <v>80</v>
      </c>
      <c r="B32" s="35" t="s">
        <v>81</v>
      </c>
      <c r="C32" s="36" t="n">
        <v>1500000</v>
      </c>
      <c r="D32" s="36" t="n">
        <v>1500000</v>
      </c>
      <c r="E32" s="36" t="n">
        <v>1500000</v>
      </c>
      <c r="F32" s="36" t="n">
        <f aca="false">C32-D32</f>
        <v>0</v>
      </c>
      <c r="G32" s="36"/>
      <c r="H32" s="37" t="n">
        <f aca="false">E32-G32</f>
        <v>1500000</v>
      </c>
      <c r="I32" s="38" t="s">
        <v>82</v>
      </c>
      <c r="J32" s="43"/>
      <c r="K32" s="43"/>
      <c r="L32" s="43"/>
      <c r="M32" s="43"/>
      <c r="N32" s="43"/>
      <c r="O32" s="43"/>
      <c r="P32" s="43"/>
      <c r="Q32" s="43"/>
      <c r="R32" s="43"/>
      <c r="S32" s="43"/>
    </row>
    <row r="33" s="44" customFormat="true" ht="57" hidden="false" customHeight="false" outlineLevel="0" collapsed="false">
      <c r="A33" s="34" t="s">
        <v>83</v>
      </c>
      <c r="B33" s="35" t="s">
        <v>84</v>
      </c>
      <c r="C33" s="36" t="n">
        <f aca="false">C34+C35</f>
        <v>848400</v>
      </c>
      <c r="D33" s="36" t="n">
        <f aca="false">D34+D35</f>
        <v>547616</v>
      </c>
      <c r="E33" s="36" t="n">
        <f aca="false">E34+E35</f>
        <v>547616</v>
      </c>
      <c r="F33" s="36" t="n">
        <f aca="false">F34+F35</f>
        <v>300784</v>
      </c>
      <c r="G33" s="36" t="n">
        <f aca="false">G34+G35</f>
        <v>547616</v>
      </c>
      <c r="H33" s="37" t="n">
        <f aca="false">E33-G33</f>
        <v>0</v>
      </c>
      <c r="I33" s="38" t="s">
        <v>85</v>
      </c>
      <c r="J33" s="43"/>
      <c r="K33" s="43"/>
      <c r="L33" s="43"/>
      <c r="M33" s="43"/>
      <c r="N33" s="43"/>
      <c r="O33" s="43"/>
      <c r="P33" s="43"/>
      <c r="Q33" s="43"/>
      <c r="R33" s="43"/>
      <c r="S33" s="43"/>
    </row>
    <row r="34" s="49" customFormat="true" ht="42.75" hidden="false" customHeight="false" outlineLevel="0" collapsed="false">
      <c r="A34" s="45"/>
      <c r="B34" s="46" t="s">
        <v>86</v>
      </c>
      <c r="C34" s="47" t="n">
        <v>300000</v>
      </c>
      <c r="D34" s="47" t="n">
        <v>219791</v>
      </c>
      <c r="E34" s="47" t="n">
        <v>219791</v>
      </c>
      <c r="F34" s="47" t="n">
        <f aca="false">C34-D34</f>
        <v>80209</v>
      </c>
      <c r="G34" s="47" t="n">
        <v>219791</v>
      </c>
      <c r="H34" s="47"/>
      <c r="I34" s="38" t="s">
        <v>79</v>
      </c>
      <c r="J34" s="48"/>
      <c r="K34" s="48"/>
      <c r="L34" s="48"/>
      <c r="M34" s="48"/>
      <c r="N34" s="48"/>
      <c r="O34" s="48"/>
      <c r="P34" s="48"/>
      <c r="Q34" s="48"/>
      <c r="R34" s="48"/>
      <c r="S34" s="48"/>
    </row>
    <row r="35" s="49" customFormat="true" ht="42.75" hidden="false" customHeight="false" outlineLevel="0" collapsed="false">
      <c r="A35" s="45"/>
      <c r="B35" s="46" t="s">
        <v>87</v>
      </c>
      <c r="C35" s="47" t="n">
        <v>548400</v>
      </c>
      <c r="D35" s="47" t="n">
        <v>327825</v>
      </c>
      <c r="E35" s="47" t="n">
        <v>327825</v>
      </c>
      <c r="F35" s="47" t="n">
        <f aca="false">C35-D35</f>
        <v>220575</v>
      </c>
      <c r="G35" s="47" t="n">
        <v>327825</v>
      </c>
      <c r="H35" s="47"/>
      <c r="I35" s="38" t="s">
        <v>85</v>
      </c>
      <c r="J35" s="48"/>
      <c r="K35" s="48"/>
      <c r="L35" s="48"/>
      <c r="M35" s="48"/>
      <c r="N35" s="48"/>
      <c r="O35" s="48"/>
      <c r="P35" s="48"/>
      <c r="Q35" s="48"/>
      <c r="R35" s="48"/>
      <c r="S35" s="48"/>
    </row>
    <row r="36" s="44" customFormat="true" ht="42.75" hidden="false" customHeight="false" outlineLevel="0" collapsed="false">
      <c r="A36" s="34" t="s">
        <v>88</v>
      </c>
      <c r="B36" s="35" t="s">
        <v>89</v>
      </c>
      <c r="C36" s="36" t="n">
        <v>17330000</v>
      </c>
      <c r="D36" s="37" t="n">
        <v>11721400</v>
      </c>
      <c r="E36" s="37" t="n">
        <v>11721400</v>
      </c>
      <c r="F36" s="36" t="n">
        <f aca="false">C36-D36</f>
        <v>5608600</v>
      </c>
      <c r="G36" s="37" t="n">
        <v>11577142</v>
      </c>
      <c r="H36" s="37" t="n">
        <v>144.2</v>
      </c>
      <c r="I36" s="38" t="s">
        <v>90</v>
      </c>
      <c r="J36" s="43"/>
      <c r="K36" s="43"/>
      <c r="L36" s="43"/>
      <c r="M36" s="43"/>
      <c r="N36" s="43"/>
      <c r="O36" s="43"/>
      <c r="P36" s="43"/>
      <c r="Q36" s="43"/>
      <c r="R36" s="43"/>
      <c r="S36" s="43"/>
    </row>
    <row r="37" s="49" customFormat="true" ht="14.25" hidden="true" customHeight="false" outlineLevel="0" collapsed="false">
      <c r="A37" s="45"/>
      <c r="B37" s="46" t="s">
        <v>91</v>
      </c>
      <c r="C37" s="47" t="n">
        <v>4815</v>
      </c>
      <c r="D37" s="47" t="n">
        <v>2110.5</v>
      </c>
      <c r="E37" s="47" t="n">
        <v>2110.5</v>
      </c>
      <c r="F37" s="47" t="n">
        <f aca="false">C37-D37</f>
        <v>2704.5</v>
      </c>
      <c r="G37" s="47" t="n">
        <f aca="false">E37-H37</f>
        <v>2110.5</v>
      </c>
      <c r="H37" s="47"/>
      <c r="I37" s="38"/>
      <c r="J37" s="48"/>
      <c r="K37" s="48"/>
      <c r="L37" s="48"/>
      <c r="M37" s="48"/>
      <c r="N37" s="48"/>
      <c r="O37" s="48"/>
      <c r="P37" s="48"/>
      <c r="Q37" s="48"/>
      <c r="R37" s="48"/>
      <c r="S37" s="48"/>
    </row>
    <row r="38" s="49" customFormat="true" ht="14.25" hidden="true" customHeight="false" outlineLevel="0" collapsed="false">
      <c r="A38" s="45"/>
      <c r="B38" s="46" t="s">
        <v>92</v>
      </c>
      <c r="C38" s="47" t="n">
        <v>7500</v>
      </c>
      <c r="D38" s="47" t="n">
        <v>4595.9</v>
      </c>
      <c r="E38" s="47" t="n">
        <v>4595.9</v>
      </c>
      <c r="F38" s="47" t="n">
        <f aca="false">C38-D38</f>
        <v>2904.1</v>
      </c>
      <c r="G38" s="47" t="n">
        <f aca="false">E38-H38</f>
        <v>4595.9</v>
      </c>
      <c r="H38" s="47"/>
      <c r="I38" s="38"/>
      <c r="J38" s="48"/>
      <c r="K38" s="48"/>
      <c r="L38" s="48"/>
      <c r="M38" s="48"/>
      <c r="N38" s="48"/>
      <c r="O38" s="48"/>
      <c r="P38" s="48"/>
      <c r="Q38" s="48"/>
      <c r="R38" s="48"/>
      <c r="S38" s="48"/>
    </row>
    <row r="39" s="49" customFormat="true" ht="14.25" hidden="true" customHeight="false" outlineLevel="0" collapsed="false">
      <c r="A39" s="45"/>
      <c r="B39" s="46" t="s">
        <v>93</v>
      </c>
      <c r="C39" s="47" t="n">
        <v>700</v>
      </c>
      <c r="D39" s="47" t="n">
        <v>700</v>
      </c>
      <c r="E39" s="47" t="n">
        <v>700</v>
      </c>
      <c r="F39" s="47" t="n">
        <f aca="false">C39-D39</f>
        <v>0</v>
      </c>
      <c r="G39" s="47" t="n">
        <v>674.2</v>
      </c>
      <c r="H39" s="47" t="n">
        <v>25.8</v>
      </c>
      <c r="I39" s="38"/>
      <c r="J39" s="48"/>
      <c r="K39" s="48"/>
      <c r="L39" s="48"/>
      <c r="M39" s="48"/>
      <c r="N39" s="48"/>
      <c r="O39" s="48"/>
      <c r="P39" s="48"/>
      <c r="Q39" s="48"/>
      <c r="R39" s="48"/>
      <c r="S39" s="48"/>
    </row>
    <row r="40" s="49" customFormat="true" ht="14.25" hidden="true" customHeight="false" outlineLevel="0" collapsed="false">
      <c r="A40" s="45"/>
      <c r="B40" s="46" t="s">
        <v>94</v>
      </c>
      <c r="C40" s="47" t="n">
        <v>1500</v>
      </c>
      <c r="D40" s="47" t="n">
        <v>1500</v>
      </c>
      <c r="E40" s="47" t="n">
        <v>1500</v>
      </c>
      <c r="F40" s="47" t="n">
        <f aca="false">C40-D40</f>
        <v>0</v>
      </c>
      <c r="G40" s="47" t="n">
        <v>1401.6</v>
      </c>
      <c r="H40" s="47" t="n">
        <v>98.4</v>
      </c>
      <c r="I40" s="38"/>
      <c r="J40" s="48"/>
      <c r="K40" s="48"/>
      <c r="L40" s="48"/>
      <c r="M40" s="48"/>
      <c r="N40" s="48"/>
      <c r="O40" s="48"/>
      <c r="P40" s="48"/>
      <c r="Q40" s="48"/>
      <c r="R40" s="48"/>
      <c r="S40" s="48"/>
    </row>
    <row r="41" s="49" customFormat="true" ht="14.25" hidden="true" customHeight="false" outlineLevel="0" collapsed="false">
      <c r="A41" s="45"/>
      <c r="B41" s="46" t="s">
        <v>95</v>
      </c>
      <c r="C41" s="47" t="n">
        <v>1315</v>
      </c>
      <c r="D41" s="47" t="n">
        <v>1315</v>
      </c>
      <c r="E41" s="47" t="n">
        <v>1315</v>
      </c>
      <c r="F41" s="47" t="n">
        <f aca="false">C41-D41</f>
        <v>0</v>
      </c>
      <c r="G41" s="47" t="n">
        <v>1083.4</v>
      </c>
      <c r="H41" s="47"/>
      <c r="I41" s="38"/>
      <c r="J41" s="48"/>
      <c r="K41" s="48"/>
      <c r="L41" s="48"/>
      <c r="M41" s="48"/>
      <c r="N41" s="48"/>
      <c r="O41" s="48"/>
      <c r="P41" s="48"/>
      <c r="Q41" s="48"/>
      <c r="R41" s="48"/>
      <c r="S41" s="48"/>
    </row>
    <row r="42" s="49" customFormat="true" ht="14.25" hidden="true" customHeight="false" outlineLevel="0" collapsed="false">
      <c r="A42" s="45"/>
      <c r="B42" s="46" t="s">
        <v>96</v>
      </c>
      <c r="C42" s="47" t="n">
        <v>1500</v>
      </c>
      <c r="D42" s="47" t="n">
        <v>1500</v>
      </c>
      <c r="E42" s="47" t="n">
        <v>1500</v>
      </c>
      <c r="F42" s="47" t="n">
        <f aca="false">C42-D42</f>
        <v>0</v>
      </c>
      <c r="G42" s="47" t="n">
        <v>1480</v>
      </c>
      <c r="H42" s="47" t="n">
        <v>20</v>
      </c>
      <c r="I42" s="38"/>
      <c r="J42" s="48"/>
      <c r="K42" s="48"/>
      <c r="L42" s="48"/>
      <c r="M42" s="48"/>
      <c r="N42" s="48"/>
      <c r="O42" s="48"/>
      <c r="P42" s="48"/>
      <c r="Q42" s="48"/>
      <c r="R42" s="48"/>
      <c r="S42" s="48"/>
    </row>
    <row r="43" s="44" customFormat="true" ht="42.75" hidden="false" customHeight="false" outlineLevel="0" collapsed="false">
      <c r="A43" s="34" t="s">
        <v>97</v>
      </c>
      <c r="B43" s="35" t="s">
        <v>98</v>
      </c>
      <c r="C43" s="36" t="n">
        <v>90346</v>
      </c>
      <c r="D43" s="36" t="n">
        <v>90346</v>
      </c>
      <c r="E43" s="36" t="n">
        <v>90346</v>
      </c>
      <c r="F43" s="36" t="n">
        <f aca="false">C43-D43</f>
        <v>0</v>
      </c>
      <c r="G43" s="36" t="n">
        <v>90199</v>
      </c>
      <c r="H43" s="36" t="n">
        <f aca="false">E43-G43</f>
        <v>147</v>
      </c>
      <c r="I43" s="38" t="s">
        <v>90</v>
      </c>
      <c r="J43" s="43"/>
      <c r="K43" s="43"/>
      <c r="L43" s="43"/>
      <c r="M43" s="43"/>
      <c r="N43" s="43"/>
      <c r="O43" s="43"/>
      <c r="P43" s="43"/>
      <c r="Q43" s="43"/>
      <c r="R43" s="43"/>
      <c r="S43" s="43"/>
    </row>
    <row r="44" s="49" customFormat="true" ht="12.75" hidden="true" customHeight="false" outlineLevel="0" collapsed="false">
      <c r="A44" s="45"/>
      <c r="B44" s="46" t="s">
        <v>99</v>
      </c>
      <c r="C44" s="47" t="n">
        <v>4.5</v>
      </c>
      <c r="D44" s="47" t="n">
        <v>4.5</v>
      </c>
      <c r="E44" s="47" t="n">
        <v>4.5</v>
      </c>
      <c r="F44" s="47"/>
      <c r="G44" s="47" t="n">
        <f aca="false">E44-H44</f>
        <v>4.49232</v>
      </c>
      <c r="H44" s="47" t="n">
        <v>0.00768</v>
      </c>
      <c r="I44" s="50"/>
      <c r="J44" s="48"/>
      <c r="K44" s="48"/>
      <c r="L44" s="48"/>
      <c r="M44" s="48"/>
      <c r="N44" s="48"/>
      <c r="O44" s="48"/>
      <c r="P44" s="48"/>
      <c r="Q44" s="48"/>
      <c r="R44" s="48"/>
      <c r="S44" s="48"/>
    </row>
    <row r="45" s="49" customFormat="true" ht="12.75" hidden="true" customHeight="false" outlineLevel="0" collapsed="false">
      <c r="A45" s="45"/>
      <c r="B45" s="46" t="s">
        <v>100</v>
      </c>
      <c r="C45" s="47" t="n">
        <v>2.6</v>
      </c>
      <c r="D45" s="47" t="n">
        <v>2.6</v>
      </c>
      <c r="E45" s="47" t="n">
        <v>2.6</v>
      </c>
      <c r="F45" s="47"/>
      <c r="G45" s="47" t="n">
        <f aca="false">E45-H45</f>
        <v>2.5872</v>
      </c>
      <c r="H45" s="47" t="n">
        <v>0.0128</v>
      </c>
      <c r="I45" s="50"/>
      <c r="J45" s="48"/>
      <c r="K45" s="48"/>
      <c r="L45" s="48"/>
      <c r="M45" s="48"/>
      <c r="N45" s="48"/>
      <c r="O45" s="48"/>
      <c r="P45" s="48"/>
      <c r="Q45" s="48"/>
      <c r="R45" s="48"/>
      <c r="S45" s="48"/>
    </row>
    <row r="46" s="49" customFormat="true" ht="12.75" hidden="true" customHeight="false" outlineLevel="0" collapsed="false">
      <c r="A46" s="45"/>
      <c r="B46" s="46" t="s">
        <v>101</v>
      </c>
      <c r="C46" s="47" t="n">
        <v>8.5</v>
      </c>
      <c r="D46" s="47" t="n">
        <v>8.5</v>
      </c>
      <c r="E46" s="47" t="n">
        <v>8.5</v>
      </c>
      <c r="F46" s="47"/>
      <c r="G46" s="47" t="n">
        <f aca="false">E46-H46</f>
        <v>8.49072</v>
      </c>
      <c r="H46" s="47" t="n">
        <v>0.00928</v>
      </c>
      <c r="I46" s="50"/>
      <c r="J46" s="48"/>
      <c r="K46" s="48"/>
      <c r="L46" s="48"/>
      <c r="M46" s="48"/>
      <c r="N46" s="48"/>
      <c r="O46" s="48"/>
      <c r="P46" s="48"/>
      <c r="Q46" s="48"/>
      <c r="R46" s="48"/>
      <c r="S46" s="48"/>
    </row>
    <row r="47" s="49" customFormat="true" ht="12.75" hidden="true" customHeight="false" outlineLevel="0" collapsed="false">
      <c r="A47" s="45"/>
      <c r="B47" s="46" t="s">
        <v>102</v>
      </c>
      <c r="C47" s="47" t="n">
        <v>3.1</v>
      </c>
      <c r="D47" s="47" t="n">
        <v>3.1</v>
      </c>
      <c r="E47" s="47" t="n">
        <v>3.1</v>
      </c>
      <c r="F47" s="47"/>
      <c r="G47" s="47" t="n">
        <f aca="false">E47-H47</f>
        <v>3.09916</v>
      </c>
      <c r="H47" s="47" t="n">
        <v>0.00084</v>
      </c>
      <c r="I47" s="50"/>
      <c r="J47" s="48"/>
      <c r="K47" s="48"/>
      <c r="L47" s="48"/>
      <c r="M47" s="48"/>
      <c r="N47" s="48"/>
      <c r="O47" s="48"/>
      <c r="P47" s="48"/>
      <c r="Q47" s="48"/>
      <c r="R47" s="48"/>
      <c r="S47" s="48"/>
    </row>
    <row r="48" s="49" customFormat="true" ht="12.75" hidden="true" customHeight="false" outlineLevel="0" collapsed="false">
      <c r="A48" s="45"/>
      <c r="B48" s="46" t="s">
        <v>103</v>
      </c>
      <c r="C48" s="47" t="n">
        <v>4.5</v>
      </c>
      <c r="D48" s="47" t="n">
        <v>4.5</v>
      </c>
      <c r="E48" s="47" t="n">
        <v>4.5</v>
      </c>
      <c r="F48" s="47"/>
      <c r="G48" s="47" t="n">
        <f aca="false">E48-H48</f>
        <v>4.49232</v>
      </c>
      <c r="H48" s="47" t="n">
        <v>0.00768</v>
      </c>
      <c r="I48" s="50"/>
      <c r="J48" s="48"/>
      <c r="K48" s="48"/>
      <c r="L48" s="48"/>
      <c r="M48" s="48"/>
      <c r="N48" s="48"/>
      <c r="O48" s="48"/>
      <c r="P48" s="48"/>
      <c r="Q48" s="48"/>
      <c r="R48" s="48"/>
      <c r="S48" s="48"/>
    </row>
    <row r="49" s="49" customFormat="true" ht="12.75" hidden="true" customHeight="false" outlineLevel="0" collapsed="false">
      <c r="A49" s="45"/>
      <c r="B49" s="46" t="s">
        <v>104</v>
      </c>
      <c r="C49" s="47" t="n">
        <v>2.5</v>
      </c>
      <c r="D49" s="47" t="n">
        <v>2.5</v>
      </c>
      <c r="E49" s="47" t="n">
        <v>2.5</v>
      </c>
      <c r="F49" s="47"/>
      <c r="G49" s="47" t="n">
        <f aca="false">E49-H49</f>
        <v>2.49312</v>
      </c>
      <c r="H49" s="47" t="n">
        <v>0.00688</v>
      </c>
      <c r="I49" s="50"/>
      <c r="J49" s="48"/>
      <c r="K49" s="48"/>
      <c r="L49" s="48"/>
      <c r="M49" s="48"/>
      <c r="N49" s="48"/>
      <c r="O49" s="48"/>
      <c r="P49" s="48"/>
      <c r="Q49" s="48"/>
      <c r="R49" s="48"/>
      <c r="S49" s="48"/>
    </row>
    <row r="50" s="49" customFormat="true" ht="12.75" hidden="true" customHeight="false" outlineLevel="0" collapsed="false">
      <c r="A50" s="45"/>
      <c r="B50" s="46" t="s">
        <v>105</v>
      </c>
      <c r="C50" s="47" t="n">
        <v>3.1</v>
      </c>
      <c r="D50" s="47" t="n">
        <v>3.1</v>
      </c>
      <c r="E50" s="47" t="n">
        <v>3.1</v>
      </c>
      <c r="F50" s="47"/>
      <c r="G50" s="47" t="n">
        <f aca="false">E50-H50</f>
        <v>3.08112</v>
      </c>
      <c r="H50" s="47" t="n">
        <v>0.01888</v>
      </c>
      <c r="I50" s="50"/>
      <c r="J50" s="48"/>
      <c r="K50" s="48"/>
      <c r="L50" s="48"/>
      <c r="M50" s="48"/>
      <c r="N50" s="48"/>
      <c r="O50" s="48"/>
      <c r="P50" s="48"/>
      <c r="Q50" s="48"/>
      <c r="R50" s="48"/>
      <c r="S50" s="48"/>
    </row>
    <row r="51" s="49" customFormat="true" ht="12.75" hidden="true" customHeight="false" outlineLevel="0" collapsed="false">
      <c r="A51" s="45"/>
      <c r="B51" s="46" t="s">
        <v>106</v>
      </c>
      <c r="C51" s="47" t="n">
        <v>6</v>
      </c>
      <c r="D51" s="47" t="n">
        <v>6</v>
      </c>
      <c r="E51" s="47" t="n">
        <v>6</v>
      </c>
      <c r="F51" s="47"/>
      <c r="G51" s="47" t="n">
        <f aca="false">E51-H51</f>
        <v>5.9976</v>
      </c>
      <c r="H51" s="47" t="n">
        <v>0.0024</v>
      </c>
      <c r="I51" s="50"/>
      <c r="J51" s="48"/>
      <c r="K51" s="48"/>
      <c r="L51" s="48"/>
      <c r="M51" s="48"/>
      <c r="N51" s="48"/>
      <c r="O51" s="48"/>
      <c r="P51" s="48"/>
      <c r="Q51" s="48"/>
      <c r="R51" s="48"/>
      <c r="S51" s="48"/>
    </row>
    <row r="52" s="49" customFormat="true" ht="12.75" hidden="true" customHeight="false" outlineLevel="0" collapsed="false">
      <c r="A52" s="45"/>
      <c r="B52" s="46" t="s">
        <v>107</v>
      </c>
      <c r="C52" s="47" t="n">
        <v>3</v>
      </c>
      <c r="D52" s="47" t="n">
        <v>3</v>
      </c>
      <c r="E52" s="47" t="n">
        <v>3</v>
      </c>
      <c r="F52" s="47"/>
      <c r="G52" s="47" t="n">
        <f aca="false">E52-H52</f>
        <v>2.98704</v>
      </c>
      <c r="H52" s="47" t="n">
        <v>0.01296</v>
      </c>
      <c r="I52" s="50"/>
      <c r="J52" s="48"/>
      <c r="K52" s="48"/>
      <c r="L52" s="48"/>
      <c r="M52" s="48"/>
      <c r="N52" s="48"/>
      <c r="O52" s="48"/>
      <c r="P52" s="48"/>
      <c r="Q52" s="48"/>
      <c r="R52" s="48"/>
      <c r="S52" s="48"/>
    </row>
    <row r="53" s="49" customFormat="true" ht="12.75" hidden="true" customHeight="false" outlineLevel="0" collapsed="false">
      <c r="A53" s="45"/>
      <c r="B53" s="46" t="s">
        <v>108</v>
      </c>
      <c r="C53" s="47" t="n">
        <v>1.7</v>
      </c>
      <c r="D53" s="47" t="n">
        <v>1.7</v>
      </c>
      <c r="E53" s="47" t="n">
        <v>1.7</v>
      </c>
      <c r="F53" s="47"/>
      <c r="G53" s="47" t="n">
        <f aca="false">E53-H53</f>
        <v>1.69344</v>
      </c>
      <c r="H53" s="47" t="n">
        <v>0.00656</v>
      </c>
      <c r="I53" s="50"/>
      <c r="J53" s="48"/>
      <c r="K53" s="48"/>
      <c r="L53" s="48"/>
      <c r="M53" s="48"/>
      <c r="N53" s="48"/>
      <c r="O53" s="48"/>
      <c r="P53" s="48"/>
      <c r="Q53" s="48"/>
      <c r="R53" s="48"/>
      <c r="S53" s="48"/>
    </row>
    <row r="54" s="49" customFormat="true" ht="12.75" hidden="true" customHeight="false" outlineLevel="0" collapsed="false">
      <c r="A54" s="45"/>
      <c r="B54" s="46" t="s">
        <v>93</v>
      </c>
      <c r="C54" s="47" t="n">
        <v>8</v>
      </c>
      <c r="D54" s="47" t="n">
        <v>8</v>
      </c>
      <c r="E54" s="47" t="n">
        <v>8</v>
      </c>
      <c r="F54" s="47"/>
      <c r="G54" s="47" t="n">
        <f aca="false">E54-H54</f>
        <v>7.9968</v>
      </c>
      <c r="H54" s="47" t="n">
        <v>0.0032</v>
      </c>
      <c r="I54" s="50"/>
      <c r="J54" s="48"/>
      <c r="K54" s="48"/>
      <c r="L54" s="48"/>
      <c r="M54" s="48"/>
      <c r="N54" s="48"/>
      <c r="O54" s="48"/>
      <c r="P54" s="48"/>
      <c r="Q54" s="48"/>
      <c r="R54" s="48"/>
      <c r="S54" s="48"/>
    </row>
    <row r="55" s="49" customFormat="true" ht="12.75" hidden="true" customHeight="false" outlineLevel="0" collapsed="false">
      <c r="A55" s="45"/>
      <c r="B55" s="46" t="s">
        <v>109</v>
      </c>
      <c r="C55" s="47" t="n">
        <v>1.9</v>
      </c>
      <c r="D55" s="47" t="n">
        <v>1.9</v>
      </c>
      <c r="E55" s="47" t="n">
        <v>1.9</v>
      </c>
      <c r="F55" s="47"/>
      <c r="G55" s="47" t="n">
        <f aca="false">E55-H55</f>
        <v>1.89812</v>
      </c>
      <c r="H55" s="47" t="n">
        <v>0.00188</v>
      </c>
      <c r="I55" s="50"/>
      <c r="J55" s="48"/>
      <c r="K55" s="48"/>
      <c r="L55" s="48"/>
      <c r="M55" s="48"/>
      <c r="N55" s="48"/>
      <c r="O55" s="48"/>
      <c r="P55" s="48"/>
      <c r="Q55" s="48"/>
      <c r="R55" s="48"/>
      <c r="S55" s="48"/>
    </row>
    <row r="56" s="49" customFormat="true" ht="12.75" hidden="true" customHeight="false" outlineLevel="0" collapsed="false">
      <c r="A56" s="45"/>
      <c r="B56" s="46" t="s">
        <v>110</v>
      </c>
      <c r="C56" s="47" t="n">
        <v>1.3</v>
      </c>
      <c r="D56" s="47" t="n">
        <v>1.3</v>
      </c>
      <c r="E56" s="47" t="n">
        <v>1.3</v>
      </c>
      <c r="F56" s="47"/>
      <c r="G56" s="47" t="n">
        <f aca="false">E56-H56</f>
        <v>1.2936</v>
      </c>
      <c r="H56" s="47" t="n">
        <v>0.0064</v>
      </c>
      <c r="I56" s="50"/>
      <c r="J56" s="48"/>
      <c r="K56" s="48"/>
      <c r="L56" s="48"/>
      <c r="M56" s="48"/>
      <c r="N56" s="48"/>
      <c r="O56" s="48"/>
      <c r="P56" s="48"/>
      <c r="Q56" s="48"/>
      <c r="R56" s="48"/>
      <c r="S56" s="48"/>
    </row>
    <row r="57" s="49" customFormat="true" ht="12.75" hidden="true" customHeight="false" outlineLevel="0" collapsed="false">
      <c r="A57" s="45"/>
      <c r="B57" s="46" t="s">
        <v>111</v>
      </c>
      <c r="C57" s="47" t="n">
        <v>6</v>
      </c>
      <c r="D57" s="47" t="n">
        <v>6</v>
      </c>
      <c r="E57" s="47" t="n">
        <v>6</v>
      </c>
      <c r="F57" s="47"/>
      <c r="G57" s="47" t="n">
        <f aca="false">E57-H57</f>
        <v>5.9976</v>
      </c>
      <c r="H57" s="47" t="n">
        <v>0.0024</v>
      </c>
      <c r="I57" s="50"/>
      <c r="J57" s="48"/>
      <c r="K57" s="48"/>
      <c r="L57" s="48"/>
      <c r="M57" s="48"/>
      <c r="N57" s="48"/>
      <c r="O57" s="48"/>
      <c r="P57" s="48"/>
      <c r="Q57" s="48"/>
      <c r="R57" s="48"/>
      <c r="S57" s="48"/>
    </row>
    <row r="58" s="49" customFormat="true" ht="12.75" hidden="true" customHeight="false" outlineLevel="0" collapsed="false">
      <c r="A58" s="45"/>
      <c r="B58" s="46" t="s">
        <v>112</v>
      </c>
      <c r="C58" s="47" t="n">
        <v>2.5</v>
      </c>
      <c r="D58" s="47" t="n">
        <v>2.5</v>
      </c>
      <c r="E58" s="47" t="n">
        <v>2.5</v>
      </c>
      <c r="F58" s="47"/>
      <c r="G58" s="47" t="n">
        <f aca="false">E58-H58</f>
        <v>2.49312</v>
      </c>
      <c r="H58" s="47" t="n">
        <v>0.00688</v>
      </c>
      <c r="I58" s="50"/>
      <c r="J58" s="48"/>
      <c r="K58" s="48"/>
      <c r="L58" s="48"/>
      <c r="M58" s="48"/>
      <c r="N58" s="48"/>
      <c r="O58" s="48"/>
      <c r="P58" s="48"/>
      <c r="Q58" s="48"/>
      <c r="R58" s="48"/>
      <c r="S58" s="48"/>
    </row>
    <row r="59" s="49" customFormat="true" ht="12.75" hidden="true" customHeight="false" outlineLevel="0" collapsed="false">
      <c r="A59" s="45"/>
      <c r="B59" s="46" t="s">
        <v>113</v>
      </c>
      <c r="C59" s="47" t="n">
        <v>2</v>
      </c>
      <c r="D59" s="47" t="n">
        <v>2</v>
      </c>
      <c r="E59" s="47" t="n">
        <v>2</v>
      </c>
      <c r="F59" s="47"/>
      <c r="G59" s="47" t="n">
        <f aca="false">E59-H59</f>
        <v>1.9992</v>
      </c>
      <c r="H59" s="47" t="n">
        <v>0.0008</v>
      </c>
      <c r="I59" s="50"/>
      <c r="J59" s="48"/>
      <c r="K59" s="48"/>
      <c r="L59" s="48"/>
      <c r="M59" s="48"/>
      <c r="N59" s="48"/>
      <c r="O59" s="48"/>
      <c r="P59" s="48"/>
      <c r="Q59" s="48"/>
      <c r="R59" s="48"/>
      <c r="S59" s="48"/>
    </row>
    <row r="60" s="49" customFormat="true" ht="12.75" hidden="true" customHeight="false" outlineLevel="0" collapsed="false">
      <c r="A60" s="45"/>
      <c r="B60" s="46" t="s">
        <v>114</v>
      </c>
      <c r="C60" s="47" t="n">
        <v>2</v>
      </c>
      <c r="D60" s="47" t="n">
        <v>2</v>
      </c>
      <c r="E60" s="47" t="n">
        <v>2</v>
      </c>
      <c r="F60" s="47"/>
      <c r="G60" s="47" t="n">
        <f aca="false">E60-H60</f>
        <v>1.9992</v>
      </c>
      <c r="H60" s="47" t="n">
        <v>0.0008</v>
      </c>
      <c r="I60" s="50"/>
      <c r="J60" s="48"/>
      <c r="K60" s="48"/>
      <c r="L60" s="48"/>
      <c r="M60" s="48"/>
      <c r="N60" s="48"/>
      <c r="O60" s="48"/>
      <c r="P60" s="48"/>
      <c r="Q60" s="48"/>
      <c r="R60" s="48"/>
      <c r="S60" s="48"/>
    </row>
    <row r="61" s="49" customFormat="true" ht="12.75" hidden="true" customHeight="false" outlineLevel="0" collapsed="false">
      <c r="A61" s="45"/>
      <c r="B61" s="46" t="s">
        <v>115</v>
      </c>
      <c r="C61" s="47" t="n">
        <v>1</v>
      </c>
      <c r="D61" s="47" t="n">
        <v>1</v>
      </c>
      <c r="E61" s="47" t="n">
        <v>1</v>
      </c>
      <c r="F61" s="47"/>
      <c r="G61" s="47" t="n">
        <f aca="false">E61-H61</f>
        <v>0.999513188476563</v>
      </c>
      <c r="H61" s="47" t="n">
        <v>0.0004868115234375</v>
      </c>
      <c r="I61" s="50"/>
      <c r="J61" s="48"/>
      <c r="K61" s="48"/>
      <c r="L61" s="48"/>
      <c r="M61" s="48"/>
      <c r="N61" s="48"/>
      <c r="O61" s="48"/>
      <c r="P61" s="48"/>
      <c r="Q61" s="48"/>
      <c r="R61" s="48"/>
      <c r="S61" s="48"/>
    </row>
    <row r="62" s="49" customFormat="true" ht="12.75" hidden="true" customHeight="false" outlineLevel="0" collapsed="false">
      <c r="A62" s="45"/>
      <c r="B62" s="46" t="s">
        <v>116</v>
      </c>
      <c r="C62" s="47" t="n">
        <v>0.4</v>
      </c>
      <c r="D62" s="47" t="n">
        <v>0.4</v>
      </c>
      <c r="E62" s="47" t="n">
        <v>0.4</v>
      </c>
      <c r="F62" s="47"/>
      <c r="G62" s="47" t="n">
        <f aca="false">E62-H62</f>
        <v>0.39688</v>
      </c>
      <c r="H62" s="47" t="n">
        <v>0.00312</v>
      </c>
      <c r="I62" s="50"/>
      <c r="J62" s="48"/>
      <c r="K62" s="48"/>
      <c r="L62" s="48"/>
      <c r="M62" s="48"/>
      <c r="N62" s="48"/>
      <c r="O62" s="48"/>
      <c r="P62" s="48"/>
      <c r="Q62" s="48"/>
      <c r="R62" s="48"/>
      <c r="S62" s="48"/>
    </row>
    <row r="63" s="49" customFormat="true" ht="12.75" hidden="true" customHeight="false" outlineLevel="0" collapsed="false">
      <c r="A63" s="45"/>
      <c r="B63" s="46" t="s">
        <v>117</v>
      </c>
      <c r="C63" s="47" t="n">
        <v>2.6</v>
      </c>
      <c r="D63" s="47" t="n">
        <v>2.6</v>
      </c>
      <c r="E63" s="47" t="n">
        <v>2.6</v>
      </c>
      <c r="F63" s="47"/>
      <c r="G63" s="47" t="n">
        <f aca="false">E63-H63</f>
        <v>2.5872</v>
      </c>
      <c r="H63" s="47" t="n">
        <v>0.0128</v>
      </c>
      <c r="I63" s="50"/>
      <c r="J63" s="48"/>
      <c r="K63" s="48"/>
      <c r="L63" s="48"/>
      <c r="M63" s="48"/>
      <c r="N63" s="48"/>
      <c r="O63" s="48"/>
      <c r="P63" s="48"/>
      <c r="Q63" s="48"/>
      <c r="R63" s="48"/>
      <c r="S63" s="48"/>
    </row>
    <row r="64" s="49" customFormat="true" ht="12.75" hidden="true" customHeight="false" outlineLevel="0" collapsed="false">
      <c r="A64" s="45"/>
      <c r="B64" s="46" t="s">
        <v>118</v>
      </c>
      <c r="C64" s="47" t="n">
        <v>20</v>
      </c>
      <c r="D64" s="47" t="n">
        <v>20</v>
      </c>
      <c r="E64" s="47" t="n">
        <v>20</v>
      </c>
      <c r="F64" s="47"/>
      <c r="G64" s="47" t="n">
        <f aca="false">E64-H64</f>
        <v>19.992</v>
      </c>
      <c r="H64" s="47" t="n">
        <v>0.008</v>
      </c>
      <c r="I64" s="50"/>
      <c r="J64" s="48"/>
      <c r="K64" s="48"/>
      <c r="L64" s="48"/>
      <c r="M64" s="48"/>
      <c r="N64" s="48"/>
      <c r="O64" s="48"/>
      <c r="P64" s="48"/>
      <c r="Q64" s="48"/>
      <c r="R64" s="48"/>
      <c r="S64" s="48"/>
    </row>
    <row r="65" s="49" customFormat="true" ht="12.75" hidden="true" customHeight="false" outlineLevel="0" collapsed="false">
      <c r="A65" s="45"/>
      <c r="B65" s="46" t="s">
        <v>119</v>
      </c>
      <c r="C65" s="47" t="n">
        <v>3.1</v>
      </c>
      <c r="D65" s="47" t="n">
        <v>3.1</v>
      </c>
      <c r="E65" s="47" t="n">
        <v>3.1</v>
      </c>
      <c r="F65" s="47"/>
      <c r="G65" s="47" t="n">
        <f aca="false">E65-H65</f>
        <v>3.0976</v>
      </c>
      <c r="H65" s="47" t="n">
        <v>0.0024</v>
      </c>
      <c r="I65" s="50"/>
      <c r="J65" s="48"/>
      <c r="K65" s="48"/>
      <c r="L65" s="48"/>
      <c r="M65" s="48"/>
      <c r="N65" s="48"/>
      <c r="O65" s="48"/>
      <c r="P65" s="48"/>
      <c r="Q65" s="48"/>
      <c r="R65" s="48"/>
      <c r="S65" s="48"/>
    </row>
    <row r="66" s="56" customFormat="true" ht="18" hidden="false" customHeight="false" outlineLevel="0" collapsed="false">
      <c r="A66" s="51"/>
      <c r="B66" s="52" t="s">
        <v>120</v>
      </c>
      <c r="C66" s="53" t="n">
        <f aca="false">C8+C30</f>
        <v>10685212761.79</v>
      </c>
      <c r="D66" s="53" t="n">
        <f aca="false">D8+D30</f>
        <v>10638543112.79</v>
      </c>
      <c r="E66" s="53" t="n">
        <f aca="false">E8+E30</f>
        <v>10638543112.79</v>
      </c>
      <c r="F66" s="53" t="n">
        <f aca="false">F8+F30</f>
        <v>46669649</v>
      </c>
      <c r="G66" s="53" t="n">
        <f aca="false">G8+G30</f>
        <v>10594974896</v>
      </c>
      <c r="H66" s="53" t="n">
        <f aca="false">H8+H30</f>
        <v>7361689.99</v>
      </c>
      <c r="I66" s="54"/>
      <c r="J66" s="55"/>
      <c r="K66" s="55"/>
      <c r="L66" s="55"/>
      <c r="M66" s="55"/>
      <c r="N66" s="55"/>
      <c r="O66" s="55"/>
      <c r="P66" s="55"/>
      <c r="Q66" s="55"/>
      <c r="R66" s="55"/>
      <c r="S66" s="55"/>
    </row>
    <row r="67" s="33" customFormat="true" ht="16.5" hidden="false" customHeight="false" outlineLevel="0" collapsed="false">
      <c r="A67" s="28" t="s">
        <v>121</v>
      </c>
      <c r="B67" s="29" t="s">
        <v>122</v>
      </c>
      <c r="C67" s="30" t="n">
        <f aca="false">C68+C69+C70</f>
        <v>849041964</v>
      </c>
      <c r="D67" s="30" t="n">
        <f aca="false">D68+D69+D70</f>
        <v>768588624</v>
      </c>
      <c r="E67" s="30" t="n">
        <f aca="false">E68+E69+E70</f>
        <v>768588624</v>
      </c>
      <c r="F67" s="30" t="n">
        <f aca="false">F68+F69+F70</f>
        <v>80453340</v>
      </c>
      <c r="G67" s="30" t="n">
        <f aca="false">G68+G69+G70</f>
        <v>758378747.8</v>
      </c>
      <c r="H67" s="30" t="n">
        <f aca="false">H68+H69+H70</f>
        <v>0</v>
      </c>
      <c r="I67" s="31"/>
      <c r="J67" s="32"/>
      <c r="K67" s="32"/>
      <c r="L67" s="32"/>
      <c r="M67" s="32"/>
      <c r="N67" s="32"/>
      <c r="O67" s="32"/>
      <c r="P67" s="32"/>
      <c r="Q67" s="32"/>
      <c r="R67" s="32"/>
      <c r="S67" s="32"/>
    </row>
    <row r="68" s="40" customFormat="true" ht="57" hidden="false" customHeight="false" outlineLevel="0" collapsed="false">
      <c r="A68" s="34" t="s">
        <v>123</v>
      </c>
      <c r="B68" s="35" t="s">
        <v>89</v>
      </c>
      <c r="C68" s="36" t="n">
        <v>656185200</v>
      </c>
      <c r="D68" s="36" t="n">
        <v>656185200</v>
      </c>
      <c r="E68" s="36" t="n">
        <v>656185200</v>
      </c>
      <c r="F68" s="36" t="n">
        <f aca="false">C68-D68</f>
        <v>0</v>
      </c>
      <c r="G68" s="36" t="n">
        <v>645975323.8</v>
      </c>
      <c r="H68" s="36"/>
      <c r="I68" s="38" t="s">
        <v>124</v>
      </c>
      <c r="J68" s="39"/>
      <c r="K68" s="39"/>
      <c r="L68" s="39"/>
      <c r="M68" s="39"/>
      <c r="N68" s="39"/>
      <c r="O68" s="39"/>
      <c r="P68" s="39"/>
      <c r="Q68" s="39"/>
      <c r="R68" s="39"/>
      <c r="S68" s="39"/>
    </row>
    <row r="69" s="40" customFormat="true" ht="28.5" hidden="false" customHeight="false" outlineLevel="0" collapsed="false">
      <c r="A69" s="34" t="s">
        <v>125</v>
      </c>
      <c r="B69" s="35" t="s">
        <v>73</v>
      </c>
      <c r="C69" s="36" t="n">
        <v>156342764</v>
      </c>
      <c r="D69" s="36" t="n">
        <v>75889424</v>
      </c>
      <c r="E69" s="36" t="n">
        <v>75889424</v>
      </c>
      <c r="F69" s="36" t="n">
        <f aca="false">C69-D69</f>
        <v>80453340</v>
      </c>
      <c r="G69" s="36" t="n">
        <v>75889424</v>
      </c>
      <c r="H69" s="37" t="n">
        <f aca="false">E69-G69</f>
        <v>0</v>
      </c>
      <c r="I69" s="38" t="s">
        <v>126</v>
      </c>
      <c r="J69" s="39"/>
      <c r="K69" s="39"/>
      <c r="L69" s="39"/>
      <c r="M69" s="39"/>
      <c r="N69" s="39"/>
      <c r="O69" s="39"/>
      <c r="P69" s="39"/>
      <c r="Q69" s="39"/>
      <c r="R69" s="39"/>
      <c r="S69" s="39"/>
    </row>
    <row r="70" s="40" customFormat="true" ht="42.75" hidden="false" customHeight="false" outlineLevel="0" collapsed="false">
      <c r="A70" s="34" t="s">
        <v>127</v>
      </c>
      <c r="B70" s="35" t="s">
        <v>128</v>
      </c>
      <c r="C70" s="36" t="n">
        <v>36514000</v>
      </c>
      <c r="D70" s="36" t="n">
        <v>36514000</v>
      </c>
      <c r="E70" s="36" t="n">
        <v>36514000</v>
      </c>
      <c r="F70" s="36" t="n">
        <f aca="false">C70-D70</f>
        <v>0</v>
      </c>
      <c r="G70" s="36" t="n">
        <v>36514000</v>
      </c>
      <c r="H70" s="36" t="n">
        <f aca="false">E70-G70</f>
        <v>0</v>
      </c>
      <c r="I70" s="38"/>
      <c r="J70" s="39"/>
      <c r="K70" s="39"/>
      <c r="L70" s="39"/>
      <c r="M70" s="39"/>
      <c r="N70" s="39"/>
      <c r="O70" s="39"/>
      <c r="P70" s="39"/>
      <c r="Q70" s="39"/>
      <c r="R70" s="39"/>
      <c r="S70" s="39"/>
    </row>
    <row r="71" s="62" customFormat="true" ht="33" hidden="false" customHeight="false" outlineLevel="0" collapsed="false">
      <c r="A71" s="57" t="s">
        <v>129</v>
      </c>
      <c r="B71" s="58" t="s">
        <v>130</v>
      </c>
      <c r="C71" s="59" t="n">
        <f aca="false">C72+C75+C80+C83</f>
        <v>6447552</v>
      </c>
      <c r="D71" s="59" t="n">
        <f aca="false">D72+D75+D80+D83</f>
        <v>6037560</v>
      </c>
      <c r="E71" s="59" t="n">
        <f aca="false">E72+E75+E80+E83</f>
        <v>6037560</v>
      </c>
      <c r="F71" s="59" t="n">
        <f aca="false">C71-D71</f>
        <v>409992</v>
      </c>
      <c r="G71" s="59" t="n">
        <f aca="false">G72+G75+G80+G83</f>
        <v>6010542</v>
      </c>
      <c r="H71" s="59" t="n">
        <f aca="false">E71-G71</f>
        <v>27018</v>
      </c>
      <c r="I71" s="60"/>
      <c r="J71" s="61"/>
      <c r="K71" s="61"/>
      <c r="L71" s="61"/>
      <c r="M71" s="61"/>
      <c r="N71" s="61"/>
      <c r="O71" s="61"/>
      <c r="P71" s="61"/>
      <c r="Q71" s="61"/>
      <c r="R71" s="61"/>
      <c r="S71" s="61"/>
    </row>
    <row r="72" s="33" customFormat="true" ht="16.5" hidden="false" customHeight="false" outlineLevel="0" collapsed="false">
      <c r="A72" s="34" t="s">
        <v>131</v>
      </c>
      <c r="B72" s="35" t="s">
        <v>132</v>
      </c>
      <c r="C72" s="36" t="n">
        <f aca="false">C73+C74</f>
        <v>1150000</v>
      </c>
      <c r="D72" s="36" t="n">
        <f aca="false">D73+D74</f>
        <v>750000</v>
      </c>
      <c r="E72" s="36" t="n">
        <f aca="false">E73+E74</f>
        <v>750000</v>
      </c>
      <c r="F72" s="36" t="n">
        <f aca="false">C72-D72</f>
        <v>400000</v>
      </c>
      <c r="G72" s="36" t="n">
        <f aca="false">G73+G74</f>
        <v>749929</v>
      </c>
      <c r="H72" s="37" t="n">
        <f aca="false">E72-G72</f>
        <v>71</v>
      </c>
      <c r="I72" s="38"/>
      <c r="J72" s="32"/>
      <c r="K72" s="32"/>
      <c r="L72" s="32"/>
      <c r="M72" s="32"/>
      <c r="N72" s="32"/>
      <c r="O72" s="32"/>
      <c r="P72" s="32"/>
      <c r="Q72" s="32"/>
      <c r="R72" s="32"/>
      <c r="S72" s="32"/>
    </row>
    <row r="73" s="33" customFormat="true" ht="38.25" hidden="false" customHeight="false" outlineLevel="0" collapsed="false">
      <c r="A73" s="34"/>
      <c r="B73" s="63" t="s">
        <v>133</v>
      </c>
      <c r="C73" s="64" t="n">
        <v>1000000</v>
      </c>
      <c r="D73" s="64" t="n">
        <v>700000</v>
      </c>
      <c r="E73" s="64" t="n">
        <v>700000</v>
      </c>
      <c r="F73" s="64" t="n">
        <f aca="false">C73-D73</f>
        <v>300000</v>
      </c>
      <c r="G73" s="64" t="n">
        <v>699929</v>
      </c>
      <c r="H73" s="37" t="n">
        <f aca="false">E73-G73</f>
        <v>71</v>
      </c>
      <c r="I73" s="38"/>
      <c r="J73" s="32"/>
      <c r="K73" s="32"/>
      <c r="L73" s="32"/>
      <c r="M73" s="32"/>
      <c r="N73" s="32"/>
      <c r="O73" s="32"/>
      <c r="P73" s="32"/>
      <c r="Q73" s="32"/>
      <c r="R73" s="32"/>
      <c r="S73" s="32"/>
    </row>
    <row r="74" s="33" customFormat="true" ht="51" hidden="false" customHeight="false" outlineLevel="0" collapsed="false">
      <c r="A74" s="34"/>
      <c r="B74" s="63" t="s">
        <v>134</v>
      </c>
      <c r="C74" s="64" t="n">
        <v>150000</v>
      </c>
      <c r="D74" s="64" t="n">
        <v>50000</v>
      </c>
      <c r="E74" s="64" t="n">
        <v>50000</v>
      </c>
      <c r="F74" s="64" t="n">
        <f aca="false">C74-D74</f>
        <v>100000</v>
      </c>
      <c r="G74" s="64" t="n">
        <v>50000</v>
      </c>
      <c r="H74" s="64" t="n">
        <f aca="false">E74-G74</f>
        <v>0</v>
      </c>
      <c r="I74" s="38"/>
      <c r="J74" s="32"/>
      <c r="K74" s="32"/>
      <c r="L74" s="32"/>
      <c r="M74" s="32"/>
      <c r="N74" s="32"/>
      <c r="O74" s="32"/>
      <c r="P74" s="32"/>
      <c r="Q74" s="32"/>
      <c r="R74" s="32"/>
      <c r="S74" s="32"/>
    </row>
    <row r="75" s="33" customFormat="true" ht="16.5" hidden="false" customHeight="false" outlineLevel="0" collapsed="false">
      <c r="A75" s="34" t="s">
        <v>135</v>
      </c>
      <c r="B75" s="35" t="s">
        <v>136</v>
      </c>
      <c r="C75" s="36" t="n">
        <f aca="false">C76+C77+C78+C79</f>
        <v>3102000</v>
      </c>
      <c r="D75" s="36" t="n">
        <f aca="false">D76+D77+D78+D79</f>
        <v>3102000</v>
      </c>
      <c r="E75" s="36" t="n">
        <f aca="false">E76+E77+E78+E79</f>
        <v>3102000</v>
      </c>
      <c r="F75" s="64" t="n">
        <f aca="false">C75-D75</f>
        <v>0</v>
      </c>
      <c r="G75" s="36" t="n">
        <f aca="false">G76+G77+G78+G79</f>
        <v>3075686</v>
      </c>
      <c r="H75" s="37" t="n">
        <f aca="false">E75-G75</f>
        <v>26314</v>
      </c>
      <c r="I75" s="38"/>
      <c r="J75" s="32"/>
      <c r="K75" s="32"/>
      <c r="L75" s="32"/>
      <c r="M75" s="32"/>
      <c r="N75" s="32"/>
      <c r="O75" s="32"/>
      <c r="P75" s="32"/>
      <c r="Q75" s="32"/>
      <c r="R75" s="32"/>
      <c r="S75" s="32"/>
    </row>
    <row r="76" s="33" customFormat="true" ht="63.75" hidden="false" customHeight="false" outlineLevel="0" collapsed="false">
      <c r="A76" s="34"/>
      <c r="B76" s="63" t="s">
        <v>137</v>
      </c>
      <c r="C76" s="64" t="n">
        <v>1500000</v>
      </c>
      <c r="D76" s="64" t="n">
        <v>1500000</v>
      </c>
      <c r="E76" s="64" t="n">
        <v>1500000</v>
      </c>
      <c r="F76" s="64" t="n">
        <f aca="false">C76-D76</f>
        <v>0</v>
      </c>
      <c r="G76" s="37" t="n">
        <v>1483514</v>
      </c>
      <c r="H76" s="37" t="n">
        <v>16.5</v>
      </c>
      <c r="I76" s="38"/>
      <c r="J76" s="32"/>
      <c r="K76" s="32"/>
      <c r="L76" s="32"/>
      <c r="M76" s="32"/>
      <c r="N76" s="32"/>
      <c r="O76" s="32"/>
      <c r="P76" s="32"/>
      <c r="Q76" s="32"/>
      <c r="R76" s="32"/>
      <c r="S76" s="32"/>
    </row>
    <row r="77" s="33" customFormat="true" ht="63.75" hidden="false" customHeight="false" outlineLevel="0" collapsed="false">
      <c r="A77" s="34"/>
      <c r="B77" s="63" t="s">
        <v>138</v>
      </c>
      <c r="C77" s="64" t="n">
        <v>1194000</v>
      </c>
      <c r="D77" s="64" t="n">
        <v>1194000</v>
      </c>
      <c r="E77" s="64" t="n">
        <v>1194000</v>
      </c>
      <c r="F77" s="64" t="n">
        <f aca="false">C77-D77</f>
        <v>0</v>
      </c>
      <c r="G77" s="37" t="n">
        <v>1185172</v>
      </c>
      <c r="H77" s="37" t="n">
        <v>8.8</v>
      </c>
      <c r="I77" s="38"/>
      <c r="J77" s="32"/>
      <c r="K77" s="32"/>
      <c r="L77" s="32"/>
      <c r="M77" s="32"/>
      <c r="N77" s="32"/>
      <c r="O77" s="32"/>
      <c r="P77" s="32"/>
      <c r="Q77" s="32"/>
      <c r="R77" s="32"/>
      <c r="S77" s="32"/>
    </row>
    <row r="78" s="33" customFormat="true" ht="51" hidden="false" customHeight="false" outlineLevel="0" collapsed="false">
      <c r="A78" s="34"/>
      <c r="B78" s="63" t="s">
        <v>139</v>
      </c>
      <c r="C78" s="37" t="n">
        <v>372000</v>
      </c>
      <c r="D78" s="37" t="n">
        <v>372000</v>
      </c>
      <c r="E78" s="37" t="n">
        <v>372000</v>
      </c>
      <c r="F78" s="64" t="n">
        <f aca="false">C78-D78</f>
        <v>0</v>
      </c>
      <c r="G78" s="37" t="n">
        <v>372000</v>
      </c>
      <c r="H78" s="37"/>
      <c r="I78" s="38"/>
      <c r="J78" s="32"/>
      <c r="K78" s="32"/>
      <c r="L78" s="32"/>
      <c r="M78" s="32"/>
      <c r="N78" s="32"/>
      <c r="O78" s="32"/>
      <c r="P78" s="32"/>
      <c r="Q78" s="32"/>
      <c r="R78" s="32"/>
      <c r="S78" s="32"/>
    </row>
    <row r="79" s="33" customFormat="true" ht="38.25" hidden="false" customHeight="false" outlineLevel="0" collapsed="false">
      <c r="A79" s="34"/>
      <c r="B79" s="63" t="s">
        <v>140</v>
      </c>
      <c r="C79" s="64" t="n">
        <v>36000</v>
      </c>
      <c r="D79" s="64" t="n">
        <v>36000</v>
      </c>
      <c r="E79" s="64" t="n">
        <v>36000</v>
      </c>
      <c r="F79" s="64" t="n">
        <f aca="false">C79-D79</f>
        <v>0</v>
      </c>
      <c r="G79" s="37" t="n">
        <v>35000</v>
      </c>
      <c r="H79" s="37" t="n">
        <v>1</v>
      </c>
      <c r="I79" s="38"/>
      <c r="J79" s="32"/>
      <c r="K79" s="32"/>
      <c r="L79" s="32"/>
      <c r="M79" s="32"/>
      <c r="N79" s="32"/>
      <c r="O79" s="32"/>
      <c r="P79" s="32"/>
      <c r="Q79" s="32"/>
      <c r="R79" s="32"/>
      <c r="S79" s="32"/>
    </row>
    <row r="80" s="33" customFormat="true" ht="16.5" hidden="false" customHeight="false" outlineLevel="0" collapsed="false">
      <c r="A80" s="34" t="s">
        <v>141</v>
      </c>
      <c r="B80" s="35" t="s">
        <v>98</v>
      </c>
      <c r="C80" s="36" t="n">
        <f aca="false">C81+C82</f>
        <v>995552</v>
      </c>
      <c r="D80" s="36" t="n">
        <f aca="false">D81+D82</f>
        <v>985560</v>
      </c>
      <c r="E80" s="36" t="n">
        <f aca="false">E81+E82</f>
        <v>985560</v>
      </c>
      <c r="F80" s="64" t="n">
        <f aca="false">C80-D80</f>
        <v>9992</v>
      </c>
      <c r="G80" s="36" t="n">
        <f aca="false">G81+G82</f>
        <v>985560</v>
      </c>
      <c r="H80" s="37" t="n">
        <f aca="false">E80-G80</f>
        <v>0</v>
      </c>
      <c r="I80" s="38"/>
      <c r="J80" s="32"/>
      <c r="K80" s="32"/>
      <c r="L80" s="32"/>
      <c r="M80" s="32"/>
      <c r="N80" s="32"/>
      <c r="O80" s="32"/>
      <c r="P80" s="32"/>
      <c r="Q80" s="32"/>
      <c r="R80" s="32"/>
      <c r="S80" s="32"/>
    </row>
    <row r="81" s="33" customFormat="true" ht="42.75" hidden="false" customHeight="false" outlineLevel="0" collapsed="false">
      <c r="A81" s="34"/>
      <c r="B81" s="63" t="s">
        <v>142</v>
      </c>
      <c r="C81" s="64" t="n">
        <v>737000</v>
      </c>
      <c r="D81" s="64" t="n">
        <v>727008</v>
      </c>
      <c r="E81" s="64" t="n">
        <v>727008</v>
      </c>
      <c r="F81" s="64" t="n">
        <v>10</v>
      </c>
      <c r="G81" s="64" t="n">
        <v>727008</v>
      </c>
      <c r="H81" s="64"/>
      <c r="I81" s="38"/>
      <c r="J81" s="32"/>
      <c r="K81" s="32"/>
      <c r="L81" s="32"/>
      <c r="M81" s="32"/>
      <c r="N81" s="32"/>
      <c r="O81" s="32"/>
      <c r="P81" s="32"/>
      <c r="Q81" s="32"/>
      <c r="R81" s="32"/>
      <c r="S81" s="32"/>
    </row>
    <row r="82" s="33" customFormat="true" ht="42" hidden="false" customHeight="true" outlineLevel="0" collapsed="false">
      <c r="A82" s="34"/>
      <c r="B82" s="63" t="s">
        <v>143</v>
      </c>
      <c r="C82" s="64" t="n">
        <v>258552</v>
      </c>
      <c r="D82" s="64" t="n">
        <v>258552</v>
      </c>
      <c r="E82" s="64" t="n">
        <v>258552</v>
      </c>
      <c r="F82" s="64"/>
      <c r="G82" s="64" t="n">
        <v>258552</v>
      </c>
      <c r="H82" s="64"/>
      <c r="I82" s="38"/>
      <c r="J82" s="32"/>
      <c r="K82" s="32"/>
      <c r="L82" s="32"/>
      <c r="M82" s="32"/>
      <c r="N82" s="32"/>
      <c r="O82" s="32"/>
      <c r="P82" s="32"/>
      <c r="Q82" s="32"/>
      <c r="R82" s="32"/>
      <c r="S82" s="32"/>
    </row>
    <row r="83" s="33" customFormat="true" ht="68.25" hidden="false" customHeight="false" outlineLevel="0" collapsed="false">
      <c r="A83" s="34" t="s">
        <v>144</v>
      </c>
      <c r="B83" s="35" t="s">
        <v>145</v>
      </c>
      <c r="C83" s="36" t="n">
        <v>1200000</v>
      </c>
      <c r="D83" s="36" t="n">
        <v>1200000</v>
      </c>
      <c r="E83" s="36" t="n">
        <v>1200000</v>
      </c>
      <c r="F83" s="36" t="n">
        <f aca="false">C83-D83</f>
        <v>0</v>
      </c>
      <c r="G83" s="37" t="n">
        <v>1199367</v>
      </c>
      <c r="H83" s="37" t="n">
        <f aca="false">E83-G83</f>
        <v>633</v>
      </c>
      <c r="I83" s="38"/>
      <c r="J83" s="32"/>
      <c r="K83" s="32"/>
      <c r="L83" s="32"/>
      <c r="M83" s="32"/>
      <c r="N83" s="32"/>
      <c r="O83" s="32"/>
      <c r="P83" s="32"/>
      <c r="Q83" s="32"/>
      <c r="R83" s="32"/>
      <c r="S83" s="32"/>
    </row>
    <row r="84" s="67" customFormat="true" ht="18" hidden="false" customHeight="false" outlineLevel="0" collapsed="false">
      <c r="A84" s="65"/>
      <c r="B84" s="52" t="s">
        <v>146</v>
      </c>
      <c r="C84" s="53" t="n">
        <f aca="false">C67+C71</f>
        <v>855489516</v>
      </c>
      <c r="D84" s="53" t="n">
        <f aca="false">D67+D71</f>
        <v>774626184</v>
      </c>
      <c r="E84" s="53" t="n">
        <f aca="false">E67+E71</f>
        <v>774626184</v>
      </c>
      <c r="F84" s="53" t="n">
        <f aca="false">F67+F71</f>
        <v>80863332</v>
      </c>
      <c r="G84" s="53" t="n">
        <f aca="false">G67+G71</f>
        <v>764389289.8</v>
      </c>
      <c r="H84" s="53" t="n">
        <f aca="false">H67+H71</f>
        <v>27018</v>
      </c>
      <c r="I84" s="54"/>
      <c r="J84" s="66"/>
      <c r="K84" s="66"/>
      <c r="L84" s="66"/>
      <c r="M84" s="66"/>
      <c r="N84" s="66"/>
      <c r="O84" s="66"/>
      <c r="P84" s="66"/>
      <c r="Q84" s="66"/>
      <c r="R84" s="66"/>
      <c r="S84" s="66"/>
    </row>
    <row r="85" s="73" customFormat="true" ht="19.5" hidden="false" customHeight="false" outlineLevel="0" collapsed="false">
      <c r="A85" s="68"/>
      <c r="B85" s="69" t="s">
        <v>147</v>
      </c>
      <c r="C85" s="70" t="n">
        <f aca="false">C66+C84</f>
        <v>11540702277.79</v>
      </c>
      <c r="D85" s="70" t="n">
        <f aca="false">D66+D84</f>
        <v>11413169296.79</v>
      </c>
      <c r="E85" s="70" t="n">
        <f aca="false">E66+E84</f>
        <v>11413169296.79</v>
      </c>
      <c r="F85" s="70" t="n">
        <f aca="false">F66+F84</f>
        <v>127532981</v>
      </c>
      <c r="G85" s="70" t="n">
        <f aca="false">G66+G84</f>
        <v>11359364185.8</v>
      </c>
      <c r="H85" s="70" t="n">
        <f aca="false">H66+H84</f>
        <v>7388707.99</v>
      </c>
      <c r="I85" s="71"/>
      <c r="J85" s="72"/>
      <c r="K85" s="72"/>
      <c r="L85" s="72"/>
      <c r="M85" s="72"/>
      <c r="N85" s="72"/>
      <c r="O85" s="72"/>
      <c r="P85" s="72"/>
      <c r="Q85" s="72"/>
      <c r="R85" s="72"/>
      <c r="S85" s="72"/>
    </row>
    <row r="86" s="73" customFormat="true" ht="19.5" hidden="false" customHeight="false" outlineLevel="0" collapsed="false">
      <c r="A86" s="0"/>
      <c r="B86" s="0"/>
      <c r="C86" s="0"/>
      <c r="D86" s="0"/>
      <c r="E86" s="0"/>
      <c r="F86" s="0"/>
      <c r="G86" s="0"/>
      <c r="H86" s="0"/>
      <c r="I86" s="0"/>
      <c r="J86" s="0"/>
      <c r="K86" s="0"/>
      <c r="L86" s="0"/>
      <c r="M86" s="0"/>
      <c r="N86" s="0"/>
      <c r="O86" s="0"/>
      <c r="P86" s="0"/>
      <c r="Q86" s="0"/>
      <c r="R86" s="0"/>
      <c r="S86" s="3"/>
    </row>
    <row r="87" customFormat="false" ht="15.75" hidden="false" customHeight="true" outlineLevel="0" collapsed="false"/>
    <row r="89" customFormat="false" ht="18" hidden="false" customHeight="false" outlineLevel="0" collapsed="false"/>
    <row r="90" customFormat="false" ht="15.75" hidden="false" customHeight="false" outlineLevel="0" collapsed="false"/>
    <row r="91" customFormat="false" ht="18" hidden="false" customHeight="false" outlineLevel="0" collapsed="false"/>
    <row r="92" customFormat="false" ht="18" hidden="false" customHeight="false" outlineLevel="0" collapsed="false"/>
    <row r="93" customFormat="false" ht="15" hidden="false" customHeight="false" outlineLevel="0" collapsed="false"/>
    <row r="94" customFormat="false" ht="18" hidden="false" customHeight="false" outlineLevel="0" collapsed="false"/>
  </sheetData>
  <printOptions headings="false" gridLines="false" gridLinesSet="true" horizontalCentered="true" verticalCentered="false"/>
  <pageMargins left="0.2" right="0.196527777777778" top="0.78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9:57Z</dcterms:created>
  <dc:creator>C6</dc:creator>
  <dc:description/>
  <dc:language>en-US</dc:language>
  <cp:lastModifiedBy>c32</cp:lastModifiedBy>
  <cp:lastPrinted>2019-02-22T14:55:33Z</cp:lastPrinted>
  <cp:revision>0</cp:revision>
  <dc:subject/>
  <dc:title/>
</cp:coreProperties>
</file>