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Додаток 4</t>
  </si>
  <si>
    <t xml:space="preserve">РОЗПОДІЛ
 субвенції з державного бюджету місцевим бюджетам на реалізацію заходів, 
спрямованих на підвищення якості освіти</t>
  </si>
  <si>
    <t xml:space="preserve">грн.</t>
  </si>
  <si>
    <t xml:space="preserve">№ п/п</t>
  </si>
  <si>
    <t xml:space="preserve">Назва району (міста, ОТГ)</t>
  </si>
  <si>
    <t xml:space="preserve">Субвенція загального фонду:</t>
  </si>
  <si>
    <t xml:space="preserve">Разом</t>
  </si>
  <si>
    <t xml:space="preserve">придбання шкільних автобусів, у тому числі обладнаних місцями для дітей з особливими освітніми потребами</t>
  </si>
  <si>
    <t xml:space="preserve">придбання персональних комп`ютерів</t>
  </si>
  <si>
    <t xml:space="preserve">придбання послуг з доступу до Інтернету закладів загальної середньої освіти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 район</t>
  </si>
  <si>
    <t xml:space="preserve">Близнюківський  район</t>
  </si>
  <si>
    <t xml:space="preserve">Богодухівський  район</t>
  </si>
  <si>
    <t xml:space="preserve">Борівський  район</t>
  </si>
  <si>
    <t xml:space="preserve">Валківський район</t>
  </si>
  <si>
    <t xml:space="preserve">Великобурлуцький  район</t>
  </si>
  <si>
    <t xml:space="preserve">Вовчанський  район</t>
  </si>
  <si>
    <t xml:space="preserve">Дворічанський  район</t>
  </si>
  <si>
    <t xml:space="preserve">Дергачівський  район</t>
  </si>
  <si>
    <t xml:space="preserve">Зачепилівський  район</t>
  </si>
  <si>
    <t xml:space="preserve">Зміївський  район</t>
  </si>
  <si>
    <t xml:space="preserve">Золочівський  район</t>
  </si>
  <si>
    <t xml:space="preserve">Ізюмський  район</t>
  </si>
  <si>
    <t xml:space="preserve">Кегичівський  район</t>
  </si>
  <si>
    <t xml:space="preserve">Коломацький район</t>
  </si>
  <si>
    <t xml:space="preserve">Красноградський  район</t>
  </si>
  <si>
    <t xml:space="preserve">Краснокутський  район</t>
  </si>
  <si>
    <t xml:space="preserve">Куп'янський  район</t>
  </si>
  <si>
    <t xml:space="preserve">Лозівський  район</t>
  </si>
  <si>
    <t xml:space="preserve">Нововодолазький  район</t>
  </si>
  <si>
    <t xml:space="preserve">Первомайський  район</t>
  </si>
  <si>
    <t xml:space="preserve">Печенізький  район</t>
  </si>
  <si>
    <t xml:space="preserve">Сахновщинський  район</t>
  </si>
  <si>
    <t xml:space="preserve">Харківський  район</t>
  </si>
  <si>
    <t xml:space="preserve">Чугуївський  район</t>
  </si>
  <si>
    <t xml:space="preserve">Шевченківський  район</t>
  </si>
  <si>
    <t xml:space="preserve">Старосалтівська ОТГ</t>
  </si>
  <si>
    <t xml:space="preserve">Мереф`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обласний бюджет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fals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6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Звичайний 10" xfId="70"/>
    <cellStyle name="Звичайний 11" xfId="71"/>
    <cellStyle name="Звичайний 12" xfId="72"/>
    <cellStyle name="Звичайний 13" xfId="73"/>
    <cellStyle name="Звичайний 14" xfId="74"/>
    <cellStyle name="Звичайний 15" xfId="75"/>
    <cellStyle name="Звичайний 16" xfId="76"/>
    <cellStyle name="Звичайний 17" xfId="77"/>
    <cellStyle name="Звичайний 18" xfId="78"/>
    <cellStyle name="Звичайний 19" xfId="79"/>
    <cellStyle name="Звичайний 2" xfId="80"/>
    <cellStyle name="Звичайний 2 2" xfId="81"/>
    <cellStyle name="Звичайний 2 3" xfId="82"/>
    <cellStyle name="Звичайний 20" xfId="83"/>
    <cellStyle name="Звичайний 21" xfId="84"/>
    <cellStyle name="Звичайний 22" xfId="85"/>
    <cellStyle name="Звичайний 22 2" xfId="86"/>
    <cellStyle name="Звичайний 23" xfId="87"/>
    <cellStyle name="Звичайний 24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Итог" xfId="96"/>
    <cellStyle name="Контрольная ячейка" xfId="97"/>
    <cellStyle name="Название" xfId="98"/>
    <cellStyle name="Нейтральный" xfId="99"/>
    <cellStyle name="Обычный_Розподіл_субвенції__319_(інтернет,_автобуси,_компютери)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59" activeCellId="0" sqref="A59:IV59"/>
    </sheetView>
  </sheetViews>
  <sheetFormatPr defaultColWidth="8.9140625" defaultRowHeight="18.7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35.13"/>
    <col collapsed="false" customWidth="true" hidden="false" outlineLevel="0" max="3" min="3" style="3" width="23.68"/>
    <col collapsed="false" customWidth="true" hidden="false" outlineLevel="0" max="4" min="4" style="3" width="20.89"/>
    <col collapsed="false" customWidth="true" hidden="false" outlineLevel="0" max="5" min="5" style="3" width="26.35"/>
    <col collapsed="false" customWidth="true" hidden="false" outlineLevel="0" max="6" min="6" style="3" width="17.83"/>
    <col collapsed="false" customWidth="false" hidden="false" outlineLevel="0" max="257" min="7" style="3" width="8.91"/>
  </cols>
  <sheetData>
    <row r="1" customFormat="false" ht="15.75" hidden="false" customHeight="true" outlineLevel="0" collapsed="false">
      <c r="F1" s="4" t="s">
        <v>0</v>
      </c>
    </row>
    <row r="2" customFormat="false" ht="7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B3" s="6"/>
      <c r="F3" s="7" t="s">
        <v>2</v>
      </c>
    </row>
    <row r="4" s="10" customFormat="true" ht="22.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8" t="s">
        <v>6</v>
      </c>
    </row>
    <row r="5" s="10" customFormat="true" ht="19.5" hidden="false" customHeight="true" outlineLevel="0" collapsed="false">
      <c r="A5" s="8"/>
      <c r="B5" s="8"/>
      <c r="C5" s="11" t="s">
        <v>7</v>
      </c>
      <c r="D5" s="8" t="s">
        <v>8</v>
      </c>
      <c r="E5" s="8" t="s">
        <v>9</v>
      </c>
      <c r="F5" s="8"/>
    </row>
    <row r="6" s="10" customFormat="true" ht="39.75" hidden="false" customHeight="true" outlineLevel="0" collapsed="false">
      <c r="A6" s="8"/>
      <c r="B6" s="8"/>
      <c r="C6" s="11"/>
      <c r="D6" s="8"/>
      <c r="E6" s="8"/>
      <c r="F6" s="8"/>
    </row>
    <row r="7" s="10" customFormat="true" ht="78" hidden="false" customHeight="true" outlineLevel="0" collapsed="false">
      <c r="A7" s="8"/>
      <c r="B7" s="8"/>
      <c r="C7" s="11"/>
      <c r="D7" s="8"/>
      <c r="E7" s="8"/>
      <c r="F7" s="8"/>
    </row>
    <row r="8" customFormat="false" ht="18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7</v>
      </c>
    </row>
    <row r="9" customFormat="false" ht="18.75" hidden="false" customHeight="false" outlineLevel="0" collapsed="false">
      <c r="A9" s="12" t="n">
        <v>1</v>
      </c>
      <c r="B9" s="14" t="s">
        <v>10</v>
      </c>
      <c r="C9" s="15"/>
      <c r="D9" s="15" t="n">
        <v>1395500</v>
      </c>
      <c r="E9" s="15"/>
      <c r="F9" s="16" t="n">
        <f aca="false">C9+D9+E9</f>
        <v>1395500</v>
      </c>
    </row>
    <row r="10" customFormat="false" ht="18.75" hidden="false" customHeight="false" outlineLevel="0" collapsed="false">
      <c r="A10" s="12" t="n">
        <v>2</v>
      </c>
      <c r="B10" s="14" t="s">
        <v>11</v>
      </c>
      <c r="C10" s="15"/>
      <c r="D10" s="15" t="n">
        <v>927500</v>
      </c>
      <c r="E10" s="15" t="n">
        <v>563850</v>
      </c>
      <c r="F10" s="16" t="n">
        <f aca="false">C10+D10+E10</f>
        <v>1491350</v>
      </c>
    </row>
    <row r="11" customFormat="false" ht="18.75" hidden="false" customHeight="false" outlineLevel="0" collapsed="false">
      <c r="A11" s="12" t="n">
        <v>3</v>
      </c>
      <c r="B11" s="14" t="s">
        <v>12</v>
      </c>
      <c r="C11" s="15"/>
      <c r="D11" s="15" t="n">
        <v>1225000</v>
      </c>
      <c r="E11" s="15"/>
      <c r="F11" s="16" t="n">
        <f aca="false">C11+D11+E11</f>
        <v>1225000</v>
      </c>
    </row>
    <row r="12" customFormat="false" ht="18.75" hidden="false" customHeight="false" outlineLevel="0" collapsed="false">
      <c r="A12" s="12" t="n">
        <v>4</v>
      </c>
      <c r="B12" s="14" t="s">
        <v>13</v>
      </c>
      <c r="C12" s="15"/>
      <c r="D12" s="15" t="n">
        <v>682500</v>
      </c>
      <c r="E12" s="15" t="n">
        <v>1409620</v>
      </c>
      <c r="F12" s="16" t="n">
        <f aca="false">C12+D12+E12</f>
        <v>2092120</v>
      </c>
    </row>
    <row r="13" customFormat="false" ht="18.75" hidden="false" customHeight="false" outlineLevel="0" collapsed="false">
      <c r="A13" s="12" t="n">
        <v>5</v>
      </c>
      <c r="B13" s="14" t="s">
        <v>14</v>
      </c>
      <c r="C13" s="15"/>
      <c r="D13" s="15" t="n">
        <v>490000</v>
      </c>
      <c r="E13" s="15"/>
      <c r="F13" s="16" t="n">
        <f aca="false">C13+D13+E13</f>
        <v>490000</v>
      </c>
    </row>
    <row r="14" customFormat="false" ht="18.75" hidden="false" customHeight="false" outlineLevel="0" collapsed="false">
      <c r="A14" s="12" t="n">
        <v>6</v>
      </c>
      <c r="B14" s="14" t="s">
        <v>15</v>
      </c>
      <c r="C14" s="15"/>
      <c r="D14" s="15" t="n">
        <v>175000</v>
      </c>
      <c r="E14" s="15" t="n">
        <v>493370</v>
      </c>
      <c r="F14" s="16" t="n">
        <f aca="false">C14+D14+E14</f>
        <v>668370</v>
      </c>
    </row>
    <row r="15" customFormat="false" ht="18.75" hidden="false" customHeight="false" outlineLevel="0" collapsed="false">
      <c r="A15" s="12" t="n">
        <v>7</v>
      </c>
      <c r="B15" s="14" t="s">
        <v>16</v>
      </c>
      <c r="C15" s="15"/>
      <c r="D15" s="15" t="n">
        <v>402500</v>
      </c>
      <c r="E15" s="15"/>
      <c r="F15" s="16" t="n">
        <f aca="false">C15+D15+E15</f>
        <v>402500</v>
      </c>
    </row>
    <row r="16" customFormat="false" ht="18.75" hidden="false" customHeight="false" outlineLevel="0" collapsed="false">
      <c r="A16" s="12" t="n">
        <v>8</v>
      </c>
      <c r="B16" s="14" t="s">
        <v>17</v>
      </c>
      <c r="C16" s="15"/>
      <c r="D16" s="15" t="n">
        <v>540000</v>
      </c>
      <c r="E16" s="15" t="n">
        <v>2325880</v>
      </c>
      <c r="F16" s="16" t="n">
        <f aca="false">C16+D16+E16</f>
        <v>2865880</v>
      </c>
    </row>
    <row r="17" customFormat="false" ht="18.75" hidden="false" customHeight="false" outlineLevel="0" collapsed="false">
      <c r="A17" s="12" t="n">
        <v>9</v>
      </c>
      <c r="B17" s="14" t="s">
        <v>18</v>
      </c>
      <c r="C17" s="15"/>
      <c r="D17" s="15"/>
      <c r="E17" s="15" t="n">
        <v>986740</v>
      </c>
      <c r="F17" s="16" t="n">
        <f aca="false">C17+D17+E17</f>
        <v>986740</v>
      </c>
    </row>
    <row r="18" customFormat="false" ht="18.75" hidden="false" customHeight="false" outlineLevel="0" collapsed="false">
      <c r="A18" s="12" t="n">
        <v>10</v>
      </c>
      <c r="B18" s="14" t="s">
        <v>19</v>
      </c>
      <c r="C18" s="15"/>
      <c r="D18" s="15" t="n">
        <v>112500</v>
      </c>
      <c r="E18" s="15" t="n">
        <v>845770</v>
      </c>
      <c r="F18" s="16" t="n">
        <f aca="false">C18+D18+E18</f>
        <v>958270</v>
      </c>
    </row>
    <row r="19" customFormat="false" ht="18.75" hidden="false" customHeight="false" outlineLevel="0" collapsed="false">
      <c r="A19" s="12" t="n">
        <v>11</v>
      </c>
      <c r="B19" s="14" t="s">
        <v>20</v>
      </c>
      <c r="C19" s="15" t="n">
        <v>1203200</v>
      </c>
      <c r="D19" s="15" t="n">
        <v>765000</v>
      </c>
      <c r="E19" s="15" t="n">
        <v>1057220</v>
      </c>
      <c r="F19" s="16" t="n">
        <f aca="false">C19+D19+E19</f>
        <v>3025420</v>
      </c>
    </row>
    <row r="20" customFormat="false" ht="18.75" hidden="false" customHeight="false" outlineLevel="0" collapsed="false">
      <c r="A20" s="12" t="n">
        <v>12</v>
      </c>
      <c r="B20" s="14" t="s">
        <v>21</v>
      </c>
      <c r="C20" s="15" t="n">
        <v>1203200</v>
      </c>
      <c r="D20" s="15"/>
      <c r="E20" s="15" t="n">
        <v>563850</v>
      </c>
      <c r="F20" s="16" t="n">
        <f aca="false">C20+D20+E20</f>
        <v>1767050</v>
      </c>
    </row>
    <row r="21" customFormat="false" ht="18.75" hidden="false" customHeight="false" outlineLevel="0" collapsed="false">
      <c r="A21" s="12" t="n">
        <v>13</v>
      </c>
      <c r="B21" s="14" t="s">
        <v>22</v>
      </c>
      <c r="C21" s="15" t="n">
        <v>1203100</v>
      </c>
      <c r="D21" s="15"/>
      <c r="E21" s="15" t="n">
        <v>1057260</v>
      </c>
      <c r="F21" s="16" t="n">
        <f aca="false">C21+D21+E21</f>
        <v>2260360</v>
      </c>
    </row>
    <row r="22" customFormat="false" ht="18.75" hidden="false" customHeight="false" outlineLevel="0" collapsed="false">
      <c r="A22" s="12" t="n">
        <v>14</v>
      </c>
      <c r="B22" s="14" t="s">
        <v>23</v>
      </c>
      <c r="C22" s="15" t="n">
        <v>1203200</v>
      </c>
      <c r="D22" s="15" t="n">
        <v>292500</v>
      </c>
      <c r="E22" s="15" t="n">
        <v>493370</v>
      </c>
      <c r="F22" s="16" t="n">
        <f aca="false">C22+D22+E22</f>
        <v>1989070</v>
      </c>
    </row>
    <row r="23" customFormat="false" ht="18.75" hidden="false" customHeight="false" outlineLevel="0" collapsed="false">
      <c r="A23" s="12" t="n">
        <v>15</v>
      </c>
      <c r="B23" s="14" t="s">
        <v>24</v>
      </c>
      <c r="C23" s="15"/>
      <c r="D23" s="15" t="n">
        <v>697500</v>
      </c>
      <c r="E23" s="15" t="n">
        <v>1268660</v>
      </c>
      <c r="F23" s="16" t="n">
        <f aca="false">C23+D23+E23</f>
        <v>1966160</v>
      </c>
    </row>
    <row r="24" customFormat="false" ht="18.75" hidden="false" customHeight="false" outlineLevel="0" collapsed="false">
      <c r="A24" s="12" t="n">
        <v>16</v>
      </c>
      <c r="B24" s="14" t="s">
        <v>25</v>
      </c>
      <c r="C24" s="15"/>
      <c r="D24" s="15" t="n">
        <v>247500</v>
      </c>
      <c r="E24" s="15" t="n">
        <v>1057220</v>
      </c>
      <c r="F24" s="16" t="n">
        <f aca="false">C24+D24+E24</f>
        <v>1304720</v>
      </c>
    </row>
    <row r="25" customFormat="false" ht="18.75" hidden="false" customHeight="false" outlineLevel="0" collapsed="false">
      <c r="A25" s="12" t="n">
        <v>17</v>
      </c>
      <c r="B25" s="14" t="s">
        <v>26</v>
      </c>
      <c r="C25" s="15" t="n">
        <v>1203200</v>
      </c>
      <c r="D25" s="15" t="n">
        <v>1755000</v>
      </c>
      <c r="E25" s="15" t="n">
        <v>563850</v>
      </c>
      <c r="F25" s="16" t="n">
        <f aca="false">C25+D25+E25</f>
        <v>3522050</v>
      </c>
    </row>
    <row r="26" customFormat="false" ht="18.75" hidden="false" customHeight="false" outlineLevel="0" collapsed="false">
      <c r="A26" s="12" t="n">
        <v>18</v>
      </c>
      <c r="B26" s="14" t="s">
        <v>27</v>
      </c>
      <c r="C26" s="15" t="n">
        <v>1203200</v>
      </c>
      <c r="D26" s="15"/>
      <c r="E26" s="15" t="n">
        <v>352410</v>
      </c>
      <c r="F26" s="16" t="n">
        <f aca="false">C26+D26+E26</f>
        <v>1555610</v>
      </c>
    </row>
    <row r="27" customFormat="false" ht="18.75" hidden="false" customHeight="false" outlineLevel="0" collapsed="false">
      <c r="A27" s="12" t="n">
        <v>19</v>
      </c>
      <c r="B27" s="14" t="s">
        <v>28</v>
      </c>
      <c r="C27" s="15" t="n">
        <v>1203200</v>
      </c>
      <c r="D27" s="15" t="n">
        <v>382500</v>
      </c>
      <c r="E27" s="15" t="n">
        <v>1691550</v>
      </c>
      <c r="F27" s="16" t="n">
        <f aca="false">C27+D27+E27</f>
        <v>3277250</v>
      </c>
    </row>
    <row r="28" customFormat="false" ht="18.75" hidden="false" customHeight="false" outlineLevel="0" collapsed="false">
      <c r="A28" s="12" t="n">
        <v>20</v>
      </c>
      <c r="B28" s="14" t="s">
        <v>29</v>
      </c>
      <c r="C28" s="15"/>
      <c r="D28" s="15"/>
      <c r="E28" s="15"/>
      <c r="F28" s="16" t="n">
        <f aca="false">C28+D28+E28</f>
        <v>0</v>
      </c>
    </row>
    <row r="29" customFormat="false" ht="18.75" hidden="false" customHeight="false" outlineLevel="0" collapsed="false">
      <c r="A29" s="12" t="n">
        <v>21</v>
      </c>
      <c r="B29" s="14" t="s">
        <v>30</v>
      </c>
      <c r="C29" s="15"/>
      <c r="D29" s="15"/>
      <c r="E29" s="15" t="n">
        <v>775290</v>
      </c>
      <c r="F29" s="16" t="n">
        <f aca="false">C29+D29+E29</f>
        <v>775290</v>
      </c>
    </row>
    <row r="30" customFormat="false" ht="18.75" hidden="false" customHeight="false" outlineLevel="0" collapsed="false">
      <c r="A30" s="12" t="n">
        <v>22</v>
      </c>
      <c r="B30" s="14" t="s">
        <v>31</v>
      </c>
      <c r="C30" s="15"/>
      <c r="D30" s="15" t="n">
        <v>247500</v>
      </c>
      <c r="E30" s="15" t="n">
        <v>845770</v>
      </c>
      <c r="F30" s="16" t="n">
        <f aca="false">C30+D30+E30</f>
        <v>1093270</v>
      </c>
    </row>
    <row r="31" customFormat="false" ht="18.75" hidden="false" customHeight="false" outlineLevel="0" collapsed="false">
      <c r="A31" s="12" t="n">
        <v>23</v>
      </c>
      <c r="B31" s="14" t="s">
        <v>32</v>
      </c>
      <c r="C31" s="15"/>
      <c r="D31" s="15"/>
      <c r="E31" s="15"/>
      <c r="F31" s="16" t="n">
        <f aca="false">C31+D31+E31</f>
        <v>0</v>
      </c>
    </row>
    <row r="32" customFormat="false" ht="18.75" hidden="false" customHeight="false" outlineLevel="0" collapsed="false">
      <c r="A32" s="12" t="n">
        <v>24</v>
      </c>
      <c r="B32" s="14" t="s">
        <v>33</v>
      </c>
      <c r="C32" s="15" t="n">
        <v>1203200</v>
      </c>
      <c r="D32" s="15" t="n">
        <v>1170000</v>
      </c>
      <c r="E32" s="15" t="n">
        <v>986740</v>
      </c>
      <c r="F32" s="16" t="n">
        <f aca="false">C32+D32+E32</f>
        <v>3359940</v>
      </c>
    </row>
    <row r="33" customFormat="false" ht="18.75" hidden="false" customHeight="false" outlineLevel="0" collapsed="false">
      <c r="A33" s="12" t="n">
        <v>25</v>
      </c>
      <c r="B33" s="14" t="s">
        <v>34</v>
      </c>
      <c r="C33" s="15" t="n">
        <v>1203200</v>
      </c>
      <c r="D33" s="15" t="n">
        <v>247500</v>
      </c>
      <c r="E33" s="15" t="n">
        <v>775290</v>
      </c>
      <c r="F33" s="16" t="n">
        <f aca="false">C33+D33+E33</f>
        <v>2225990</v>
      </c>
    </row>
    <row r="34" customFormat="false" ht="18.75" hidden="false" customHeight="false" outlineLevel="0" collapsed="false">
      <c r="A34" s="12" t="n">
        <v>26</v>
      </c>
      <c r="B34" s="14" t="s">
        <v>35</v>
      </c>
      <c r="C34" s="15"/>
      <c r="D34" s="15"/>
      <c r="E34" s="15" t="n">
        <v>1127700</v>
      </c>
      <c r="F34" s="16" t="n">
        <f aca="false">C34+D34+E34</f>
        <v>1127700</v>
      </c>
    </row>
    <row r="35" customFormat="false" ht="18.75" hidden="false" customHeight="false" outlineLevel="0" collapsed="false">
      <c r="A35" s="12" t="n">
        <v>27</v>
      </c>
      <c r="B35" s="14" t="s">
        <v>36</v>
      </c>
      <c r="C35" s="15" t="n">
        <v>1203200</v>
      </c>
      <c r="D35" s="15" t="n">
        <v>315000</v>
      </c>
      <c r="E35" s="15" t="n">
        <v>352410</v>
      </c>
      <c r="F35" s="16" t="n">
        <f aca="false">C35+D35+E35</f>
        <v>1870610</v>
      </c>
    </row>
    <row r="36" customFormat="false" ht="18.75" hidden="false" customHeight="false" outlineLevel="0" collapsed="false">
      <c r="A36" s="12" t="n">
        <v>28</v>
      </c>
      <c r="B36" s="14" t="s">
        <v>37</v>
      </c>
      <c r="C36" s="15"/>
      <c r="D36" s="15" t="n">
        <v>225000</v>
      </c>
      <c r="E36" s="15" t="n">
        <v>563850</v>
      </c>
      <c r="F36" s="16" t="n">
        <f aca="false">C36+D36+E36</f>
        <v>788850</v>
      </c>
    </row>
    <row r="37" customFormat="false" ht="18.75" hidden="false" customHeight="false" outlineLevel="0" collapsed="false">
      <c r="A37" s="12" t="n">
        <v>29</v>
      </c>
      <c r="B37" s="14" t="s">
        <v>38</v>
      </c>
      <c r="C37" s="15"/>
      <c r="D37" s="15" t="n">
        <v>247500</v>
      </c>
      <c r="E37" s="15" t="n">
        <v>634330</v>
      </c>
      <c r="F37" s="16" t="n">
        <f aca="false">C37+D37+E37</f>
        <v>881830</v>
      </c>
    </row>
    <row r="38" customFormat="false" ht="18.75" hidden="false" customHeight="false" outlineLevel="0" collapsed="false">
      <c r="A38" s="12" t="n">
        <v>30</v>
      </c>
      <c r="B38" s="14" t="s">
        <v>39</v>
      </c>
      <c r="C38" s="15"/>
      <c r="D38" s="15" t="n">
        <v>247500</v>
      </c>
      <c r="E38" s="15" t="n">
        <v>211440</v>
      </c>
      <c r="F38" s="16" t="n">
        <f aca="false">C38+D38+E38</f>
        <v>458940</v>
      </c>
    </row>
    <row r="39" customFormat="false" ht="18.75" hidden="false" customHeight="true" outlineLevel="0" collapsed="false">
      <c r="A39" s="12" t="n">
        <v>31</v>
      </c>
      <c r="B39" s="14" t="s">
        <v>40</v>
      </c>
      <c r="C39" s="15"/>
      <c r="D39" s="15"/>
      <c r="E39" s="15" t="n">
        <v>1127700</v>
      </c>
      <c r="F39" s="16" t="n">
        <f aca="false">C39+D39+E39</f>
        <v>1127700</v>
      </c>
    </row>
    <row r="40" customFormat="false" ht="18.75" hidden="false" customHeight="false" outlineLevel="0" collapsed="false">
      <c r="A40" s="12" t="n">
        <v>32</v>
      </c>
      <c r="B40" s="14" t="s">
        <v>41</v>
      </c>
      <c r="C40" s="15"/>
      <c r="D40" s="15" t="n">
        <v>3060000</v>
      </c>
      <c r="E40" s="15" t="n">
        <v>1902990</v>
      </c>
      <c r="F40" s="16" t="n">
        <f aca="false">C40+D40+E40</f>
        <v>4962990</v>
      </c>
    </row>
    <row r="41" customFormat="false" ht="18.75" hidden="false" customHeight="false" outlineLevel="0" collapsed="false">
      <c r="A41" s="12" t="n">
        <v>33</v>
      </c>
      <c r="B41" s="14" t="s">
        <v>42</v>
      </c>
      <c r="C41" s="15"/>
      <c r="D41" s="15"/>
      <c r="E41" s="15" t="n">
        <v>704810</v>
      </c>
      <c r="F41" s="16" t="n">
        <f aca="false">C41+D41+E41</f>
        <v>704810</v>
      </c>
    </row>
    <row r="42" customFormat="false" ht="18.75" hidden="false" customHeight="false" outlineLevel="0" collapsed="false">
      <c r="A42" s="12" t="n">
        <v>34</v>
      </c>
      <c r="B42" s="14" t="s">
        <v>43</v>
      </c>
      <c r="C42" s="15"/>
      <c r="D42" s="15" t="n">
        <v>247500</v>
      </c>
      <c r="E42" s="15" t="n">
        <v>775290</v>
      </c>
      <c r="F42" s="16" t="n">
        <f aca="false">C42+D42+E42</f>
        <v>1022790</v>
      </c>
    </row>
    <row r="43" customFormat="false" ht="18.75" hidden="false" customHeight="false" outlineLevel="0" collapsed="false">
      <c r="A43" s="12" t="n">
        <v>35</v>
      </c>
      <c r="B43" s="14" t="s">
        <v>44</v>
      </c>
      <c r="C43" s="15"/>
      <c r="D43" s="15"/>
      <c r="E43" s="15" t="n">
        <v>140960</v>
      </c>
      <c r="F43" s="16" t="n">
        <f aca="false">C43+D43+E43</f>
        <v>140960</v>
      </c>
    </row>
    <row r="44" customFormat="false" ht="18.75" hidden="false" customHeight="false" outlineLevel="0" collapsed="false">
      <c r="A44" s="12" t="n">
        <v>36</v>
      </c>
      <c r="B44" s="14" t="s">
        <v>45</v>
      </c>
      <c r="C44" s="15"/>
      <c r="D44" s="15" t="n">
        <v>742500</v>
      </c>
      <c r="E44" s="15" t="n">
        <v>563850</v>
      </c>
      <c r="F44" s="16" t="n">
        <f aca="false">C44+D44+E44</f>
        <v>1306350</v>
      </c>
    </row>
    <row r="45" customFormat="false" ht="18.75" hidden="false" customHeight="false" outlineLevel="0" collapsed="false">
      <c r="A45" s="12" t="n">
        <v>37</v>
      </c>
      <c r="B45" s="14" t="s">
        <v>46</v>
      </c>
      <c r="C45" s="15"/>
      <c r="D45" s="15"/>
      <c r="E45" s="15" t="n">
        <v>422890</v>
      </c>
      <c r="F45" s="16" t="n">
        <f aca="false">C45+D45+E45</f>
        <v>422890</v>
      </c>
    </row>
    <row r="46" customFormat="false" ht="18.75" hidden="false" customHeight="false" outlineLevel="0" collapsed="false">
      <c r="A46" s="12" t="n">
        <v>38</v>
      </c>
      <c r="B46" s="14" t="s">
        <v>47</v>
      </c>
      <c r="C46" s="15"/>
      <c r="D46" s="15" t="n">
        <v>720000</v>
      </c>
      <c r="E46" s="15"/>
      <c r="F46" s="16" t="n">
        <f aca="false">C46+D46+E46</f>
        <v>720000</v>
      </c>
    </row>
    <row r="47" customFormat="false" ht="18.75" hidden="false" customHeight="false" outlineLevel="0" collapsed="false">
      <c r="A47" s="12" t="n">
        <v>39</v>
      </c>
      <c r="B47" s="14" t="s">
        <v>48</v>
      </c>
      <c r="C47" s="15"/>
      <c r="D47" s="15" t="n">
        <v>1305000</v>
      </c>
      <c r="E47" s="15" t="n">
        <v>422890</v>
      </c>
      <c r="F47" s="16" t="n">
        <f aca="false">C47+D47+E47</f>
        <v>1727890</v>
      </c>
    </row>
    <row r="48" customFormat="false" ht="18.75" hidden="false" customHeight="false" outlineLevel="0" collapsed="false">
      <c r="A48" s="12" t="n">
        <v>40</v>
      </c>
      <c r="B48" s="14" t="s">
        <v>49</v>
      </c>
      <c r="C48" s="15" t="n">
        <v>1203200</v>
      </c>
      <c r="D48" s="15" t="n">
        <v>247500</v>
      </c>
      <c r="E48" s="15"/>
      <c r="F48" s="16" t="n">
        <f aca="false">C48+D48+E48</f>
        <v>1450700</v>
      </c>
    </row>
    <row r="49" customFormat="false" ht="18.75" hidden="false" customHeight="false" outlineLevel="0" collapsed="false">
      <c r="A49" s="12" t="n">
        <v>41</v>
      </c>
      <c r="B49" s="14" t="s">
        <v>50</v>
      </c>
      <c r="C49" s="15" t="n">
        <v>1203200</v>
      </c>
      <c r="D49" s="15"/>
      <c r="E49" s="15" t="n">
        <v>140960</v>
      </c>
      <c r="F49" s="16" t="n">
        <f aca="false">C49+D49+E49</f>
        <v>1344160</v>
      </c>
    </row>
    <row r="50" customFormat="false" ht="18.75" hidden="false" customHeight="false" outlineLevel="0" collapsed="false">
      <c r="A50" s="12" t="n">
        <v>42</v>
      </c>
      <c r="B50" s="14" t="s">
        <v>51</v>
      </c>
      <c r="C50" s="15"/>
      <c r="D50" s="15"/>
      <c r="E50" s="15" t="n">
        <v>986740</v>
      </c>
      <c r="F50" s="16" t="n">
        <f aca="false">C50+D50+E50</f>
        <v>986740</v>
      </c>
    </row>
    <row r="51" customFormat="false" ht="18.75" hidden="false" customHeight="false" outlineLevel="0" collapsed="false">
      <c r="A51" s="12" t="n">
        <v>43</v>
      </c>
      <c r="B51" s="14" t="s">
        <v>52</v>
      </c>
      <c r="C51" s="15"/>
      <c r="D51" s="15"/>
      <c r="E51" s="15" t="n">
        <v>140960</v>
      </c>
      <c r="F51" s="16" t="n">
        <f aca="false">C51+D51+E51</f>
        <v>140960</v>
      </c>
    </row>
    <row r="52" customFormat="false" ht="18.75" hidden="false" customHeight="false" outlineLevel="0" collapsed="false">
      <c r="A52" s="12" t="n">
        <v>44</v>
      </c>
      <c r="B52" s="14" t="s">
        <v>53</v>
      </c>
      <c r="C52" s="15"/>
      <c r="D52" s="15"/>
      <c r="E52" s="15" t="n">
        <v>211440</v>
      </c>
      <c r="F52" s="16" t="n">
        <f aca="false">C52+D52+E52</f>
        <v>211440</v>
      </c>
    </row>
    <row r="53" customFormat="false" ht="18.75" hidden="false" customHeight="false" outlineLevel="0" collapsed="false">
      <c r="A53" s="12" t="n">
        <v>45</v>
      </c>
      <c r="B53" s="14" t="s">
        <v>54</v>
      </c>
      <c r="C53" s="15"/>
      <c r="D53" s="15" t="n">
        <v>337500</v>
      </c>
      <c r="E53" s="15" t="n">
        <v>281920</v>
      </c>
      <c r="F53" s="16" t="n">
        <f aca="false">C53+D53+E53</f>
        <v>619420</v>
      </c>
    </row>
    <row r="54" customFormat="false" ht="18.75" hidden="false" customHeight="false" outlineLevel="0" collapsed="false">
      <c r="A54" s="12" t="n">
        <v>46</v>
      </c>
      <c r="B54" s="14" t="s">
        <v>55</v>
      </c>
      <c r="C54" s="15"/>
      <c r="D54" s="15" t="n">
        <v>495000</v>
      </c>
      <c r="E54" s="15" t="n">
        <v>211440</v>
      </c>
      <c r="F54" s="16" t="n">
        <f aca="false">C54+D54+E54</f>
        <v>706440</v>
      </c>
    </row>
    <row r="55" customFormat="false" ht="18.75" hidden="false" customHeight="false" outlineLevel="0" collapsed="false">
      <c r="A55" s="12" t="n">
        <v>47</v>
      </c>
      <c r="B55" s="14" t="s">
        <v>56</v>
      </c>
      <c r="C55" s="15"/>
      <c r="D55" s="15"/>
      <c r="E55" s="15" t="n">
        <v>211440</v>
      </c>
      <c r="F55" s="16" t="n">
        <f aca="false">C55+D55+E55</f>
        <v>211440</v>
      </c>
    </row>
    <row r="56" customFormat="false" ht="18.75" hidden="false" customHeight="false" outlineLevel="0" collapsed="false">
      <c r="A56" s="12" t="n">
        <v>48</v>
      </c>
      <c r="B56" s="14" t="s">
        <v>57</v>
      </c>
      <c r="C56" s="15"/>
      <c r="D56" s="15" t="n">
        <v>292500</v>
      </c>
      <c r="E56" s="15"/>
      <c r="F56" s="16" t="n">
        <f aca="false">C56+D56+E56</f>
        <v>292500</v>
      </c>
    </row>
    <row r="57" customFormat="false" ht="18.75" hidden="false" customHeight="false" outlineLevel="0" collapsed="false">
      <c r="A57" s="12" t="n">
        <v>49</v>
      </c>
      <c r="B57" s="14" t="s">
        <v>58</v>
      </c>
      <c r="C57" s="15"/>
      <c r="D57" s="15"/>
      <c r="E57" s="15" t="n">
        <v>281920</v>
      </c>
      <c r="F57" s="16" t="n">
        <f aca="false">C57+D57+E57</f>
        <v>281920</v>
      </c>
    </row>
    <row r="58" customFormat="false" ht="18.75" hidden="false" customHeight="false" outlineLevel="0" collapsed="false">
      <c r="A58" s="12" t="n">
        <v>50</v>
      </c>
      <c r="B58" s="14" t="s">
        <v>59</v>
      </c>
      <c r="C58" s="15"/>
      <c r="D58" s="15" t="n">
        <v>495000</v>
      </c>
      <c r="E58" s="15" t="n">
        <v>140960</v>
      </c>
      <c r="F58" s="16" t="n">
        <f aca="false">C58+D58+E58</f>
        <v>635960</v>
      </c>
    </row>
    <row r="59" customFormat="false" ht="18.75" hidden="true" customHeight="false" outlineLevel="0" collapsed="false">
      <c r="A59" s="12" t="n">
        <v>51</v>
      </c>
      <c r="B59" s="14" t="s">
        <v>60</v>
      </c>
      <c r="C59" s="15"/>
      <c r="D59" s="15"/>
      <c r="E59" s="15"/>
      <c r="F59" s="16"/>
    </row>
    <row r="60" customFormat="false" ht="24.75" hidden="false" customHeight="true" outlineLevel="0" collapsed="false">
      <c r="A60" s="12"/>
      <c r="B60" s="17" t="s">
        <v>61</v>
      </c>
      <c r="C60" s="18" t="n">
        <f aca="false">SUM(C9:C59)</f>
        <v>14438300</v>
      </c>
      <c r="D60" s="18" t="n">
        <f aca="false">SUM(D9:D59)</f>
        <v>20733000</v>
      </c>
      <c r="E60" s="18" t="n">
        <f aca="false">SUM(E9:E59)</f>
        <v>29672600</v>
      </c>
      <c r="F60" s="16" t="n">
        <f aca="false">SUM(F9:F59)</f>
        <v>64843900</v>
      </c>
    </row>
    <row r="61" s="21" customFormat="true" ht="18.75" hidden="false" customHeight="false" outlineLevel="0" collapsed="false">
      <c r="A61" s="19"/>
      <c r="B61" s="20"/>
    </row>
    <row r="62" s="21" customFormat="true" ht="33.75" hidden="false" customHeight="true" outlineLevel="0" collapsed="false">
      <c r="A62" s="19"/>
      <c r="B62" s="20"/>
    </row>
    <row r="63" s="24" customFormat="true" ht="18.75" hidden="false" customHeight="false" outlineLevel="0" collapsed="false">
      <c r="A63" s="22"/>
      <c r="B63" s="23"/>
    </row>
  </sheetData>
  <mergeCells count="8">
    <mergeCell ref="A2:F2"/>
    <mergeCell ref="A4:A7"/>
    <mergeCell ref="B4:B7"/>
    <mergeCell ref="C4:E4"/>
    <mergeCell ref="F4:F7"/>
    <mergeCell ref="C5:C7"/>
    <mergeCell ref="D5:D7"/>
    <mergeCell ref="E5:E7"/>
  </mergeCells>
  <printOptions headings="false" gridLines="false" gridLinesSet="true" horizontalCentered="true" verticalCentered="true"/>
  <pageMargins left="0.259722222222222" right="0.157638888888889" top="0.240277777777778" bottom="0.433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19-05-27T07:58:05Z</cp:lastPrinted>
  <cp:revision>0</cp:revision>
  <dc:subject/>
  <dc:title/>
</cp:coreProperties>
</file>