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 (2)" sheetId="1" state="visible" r:id="rId2"/>
  </sheets>
  <definedNames>
    <definedName function="false" hidden="false" localSheetId="0" name="_xlnm.Print_Area" vbProcedure="false">'перелік  (2)'!$A$1:$H$13</definedName>
    <definedName function="false" hidden="false" localSheetId="0" name="_xlnm.Print_Titles" vbProcedure="false">'перелік  (2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Додаток 8 </t>
  </si>
  <si>
    <t xml:space="preserve">ПЕРЕЛІК 
об’єктів на проведення капітальних ремонтів 
 закладів охорони здоров’я </t>
  </si>
  <si>
    <t xml:space="preserve">№ п/п</t>
  </si>
  <si>
    <t xml:space="preserve">Назва об’єкта</t>
  </si>
  <si>
    <t xml:space="preserve">Загальна кошторисна вартість об’єкта (постанова №1068), тис.грн.</t>
  </si>
  <si>
    <t xml:space="preserve">Загальна кошторисна вартість об’єкта, тис.грн.</t>
  </si>
  <si>
    <t xml:space="preserve">Освоєно коштів та передбачено обсяг фінансування станом на 01.05.2019 року, тис.грн.</t>
  </si>
  <si>
    <t xml:space="preserve">Сума за договорами підряду, тис.грн.</t>
  </si>
  <si>
    <t xml:space="preserve">Сума за договорами технагляду, тис.грн.</t>
  </si>
  <si>
    <t xml:space="preserve">Сума, тис.грн.</t>
  </si>
  <si>
    <t xml:space="preserve">Капітальний ремонт комплексу корпусів КЗОЗ "Обласна клінічна інфекційна лікарня" по пр. Героїв Сталінграду, 160 в м. Харкові (коригування)</t>
  </si>
  <si>
    <t xml:space="preserve">Капітальний ремонт приміщень КЗОЗ "Харківська обласна клінічна травматологічна лікарня" по вул. Салтівське шосе, 266, корпус В в м. Харкові (коригування)</t>
  </si>
  <si>
    <t xml:space="preserve">Капітальний ремонт будівлі хірургічного корпусу Літ. В-4 КЗОЗ «Обласна клінічна лікарня – Центр екстреної медичної допомоги та медицини катастроф» по пр. Правди, 13 в  м. Харкові (коригування)</t>
  </si>
  <si>
    <t xml:space="preserve">Капітальний ремонт вхідної групи та приміщень поліклінічного відділення  Літ. Ж-5  Комунального некомерційного підприємства Харківської обласної ради «Обласна клінічна лікарня» по пр. Незалежності, 13 в м. Харкові</t>
  </si>
  <si>
    <t xml:space="preserve">ВСЬОГО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0_ ;\-#,##0.000\ "/>
    <numFmt numFmtId="168" formatCode="_-* #,##0.000_р_._-;\-* #,##0.000_р_._-;_-* \-??_р_._-;_-@_-"/>
    <numFmt numFmtId="169" formatCode="#,##0.0;[RED]#,##0.0"/>
    <numFmt numFmtId="170" formatCode="#,##0.000;[RED]#,##0.000"/>
    <numFmt numFmtId="171" formatCode="_-* #,##0.000\ _₽_-;\-* #,##0.000\ _₽_-;_-* \-???\ _₽_-;_-@_-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4" fillId="9" borderId="0" applyFont="true" applyBorder="fals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4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1 2_ЖКГ" xfId="23"/>
    <cellStyle name="20% - Акцент2" xfId="24"/>
    <cellStyle name="20% - Акцент2 2" xfId="25"/>
    <cellStyle name="20% - Акцент2 2 2" xfId="26"/>
    <cellStyle name="20% - Акцент2 2_ЖКГ" xfId="27"/>
    <cellStyle name="20% - Акцент3" xfId="28"/>
    <cellStyle name="20% - Акцент3 2" xfId="29"/>
    <cellStyle name="20% - Акцент3 2 2" xfId="30"/>
    <cellStyle name="20% - Акцент3 2_ЖКГ" xfId="31"/>
    <cellStyle name="20% - Акцент4" xfId="32"/>
    <cellStyle name="20% - Акцент4 2" xfId="33"/>
    <cellStyle name="20% - Акцент4 2 2" xfId="34"/>
    <cellStyle name="20% - Акцент4 2_ЖКГ" xfId="35"/>
    <cellStyle name="20% - Акцент5" xfId="36"/>
    <cellStyle name="20% - Акцент5 2" xfId="37"/>
    <cellStyle name="20% - Акцент5 2 2" xfId="38"/>
    <cellStyle name="20% - Акцент5 2_ЖКГ" xfId="39"/>
    <cellStyle name="20% - Акцент6" xfId="40"/>
    <cellStyle name="20% - Акцент6 2" xfId="41"/>
    <cellStyle name="20% - Акцент6 2 2" xfId="42"/>
    <cellStyle name="20% - Акцент6 2_ЖКГ" xfId="43"/>
    <cellStyle name="20% – Акцентування1" xfId="44"/>
    <cellStyle name="20% – Акцентування1 2" xfId="45"/>
    <cellStyle name="20% – Акцентування1_ЖКГ" xfId="46"/>
    <cellStyle name="20% – Акцентування2" xfId="47"/>
    <cellStyle name="20% – Акцентування2 2" xfId="48"/>
    <cellStyle name="20% – Акцентування2_ЖКГ" xfId="49"/>
    <cellStyle name="20% – Акцентування3" xfId="50"/>
    <cellStyle name="20% – Акцентування3 2" xfId="51"/>
    <cellStyle name="20% – Акцентування3_ЖКГ" xfId="52"/>
    <cellStyle name="20% – Акцентування4" xfId="53"/>
    <cellStyle name="20% – Акцентування4 2" xfId="54"/>
    <cellStyle name="20% – Акцентування4_ЖКГ" xfId="55"/>
    <cellStyle name="20% – Акцентування5" xfId="56"/>
    <cellStyle name="20% – Акцентування5 2" xfId="57"/>
    <cellStyle name="20% – Акцентування5_ЖКГ" xfId="58"/>
    <cellStyle name="20% – Акцентування6" xfId="59"/>
    <cellStyle name="20% – Акцентування6 2" xfId="60"/>
    <cellStyle name="20% – Акцентування6_ЖКГ" xfId="61"/>
    <cellStyle name="40% - Акцент1" xfId="62"/>
    <cellStyle name="40% - Акцент1 2" xfId="63"/>
    <cellStyle name="40% - Акцент1 2 2" xfId="64"/>
    <cellStyle name="40% - Акцент1 2_ЖКГ" xfId="65"/>
    <cellStyle name="40% - Акцент2" xfId="66"/>
    <cellStyle name="40% - Акцент2 2" xfId="67"/>
    <cellStyle name="40% - Акцент2 2 2" xfId="68"/>
    <cellStyle name="40% - Акцент2 2_ЖКГ" xfId="69"/>
    <cellStyle name="40% - Акцент3" xfId="70"/>
    <cellStyle name="40% - Акцент3 2" xfId="71"/>
    <cellStyle name="40% - Акцент3 2 2" xfId="72"/>
    <cellStyle name="40% - Акцент3 2_ЖКГ" xfId="73"/>
    <cellStyle name="40% - Акцент4" xfId="74"/>
    <cellStyle name="40% - Акцент4 2" xfId="75"/>
    <cellStyle name="40% - Акцент4 2 2" xfId="76"/>
    <cellStyle name="40% - Акцент4 2_ЖКГ" xfId="77"/>
    <cellStyle name="40% - Акцент5" xfId="78"/>
    <cellStyle name="40% - Акцент5 2" xfId="79"/>
    <cellStyle name="40% - Акцент5 2 2" xfId="80"/>
    <cellStyle name="40% - Акцент5 2_ЖКГ" xfId="81"/>
    <cellStyle name="40% - Акцент6" xfId="82"/>
    <cellStyle name="40% - Акцент6 2" xfId="83"/>
    <cellStyle name="40% - Акцент6 2 2" xfId="84"/>
    <cellStyle name="40% - Акцент6 2_ЖКГ" xfId="85"/>
    <cellStyle name="40% – Акцентування1" xfId="86"/>
    <cellStyle name="40% – Акцентування1 2" xfId="87"/>
    <cellStyle name="40% – Акцентування1_ЖКГ" xfId="88"/>
    <cellStyle name="40% – Акцентування2" xfId="89"/>
    <cellStyle name="40% – Акцентування2 2" xfId="90"/>
    <cellStyle name="40% – Акцентування2_ЖКГ" xfId="91"/>
    <cellStyle name="40% – Акцентування3" xfId="92"/>
    <cellStyle name="40% – Акцентування3 2" xfId="93"/>
    <cellStyle name="40% – Акцентування3_ЖКГ" xfId="94"/>
    <cellStyle name="40% – Акцентування4" xfId="95"/>
    <cellStyle name="40% – Акцентування4 2" xfId="96"/>
    <cellStyle name="40% – Акцентування4_ЖКГ" xfId="97"/>
    <cellStyle name="40% – Акцентування5" xfId="98"/>
    <cellStyle name="40% – Акцентування5 2" xfId="99"/>
    <cellStyle name="40% – Акцентування5_ЖКГ" xfId="100"/>
    <cellStyle name="40% – Акцентування6" xfId="101"/>
    <cellStyle name="40% – Акцентування6 2" xfId="102"/>
    <cellStyle name="40% – Акцентування6_ЖКГ" xfId="103"/>
    <cellStyle name="60% - Акцент1" xfId="104"/>
    <cellStyle name="60% - Акцент1 2" xfId="105"/>
    <cellStyle name="60% - Акцент2" xfId="106"/>
    <cellStyle name="60% - Акцент2 2" xfId="107"/>
    <cellStyle name="60% - Акцент3" xfId="108"/>
    <cellStyle name="60% - Акцент3 2" xfId="109"/>
    <cellStyle name="60% - Акцент4" xfId="110"/>
    <cellStyle name="60% - Акцент4 2" xfId="111"/>
    <cellStyle name="60% - Акцент5" xfId="112"/>
    <cellStyle name="60% - Акцент5 2" xfId="113"/>
    <cellStyle name="60% - Акцент6" xfId="114"/>
    <cellStyle name="60% - Акцент6 2" xfId="115"/>
    <cellStyle name="60% – Акцентування1" xfId="116"/>
    <cellStyle name="60% – Акцентування2" xfId="117"/>
    <cellStyle name="60% – Акцентування3" xfId="118"/>
    <cellStyle name="60% – Акцентування4" xfId="119"/>
    <cellStyle name="60% – Акцентування5" xfId="120"/>
    <cellStyle name="60% – Акцентування6" xfId="121"/>
    <cellStyle name="Акцент1" xfId="122"/>
    <cellStyle name="Акцент1 2" xfId="123"/>
    <cellStyle name="Акцент2" xfId="124"/>
    <cellStyle name="Акцент2 2" xfId="125"/>
    <cellStyle name="Акцент3" xfId="126"/>
    <cellStyle name="Акцент3 2" xfId="127"/>
    <cellStyle name="Акцент4" xfId="128"/>
    <cellStyle name="Акцент4 2" xfId="129"/>
    <cellStyle name="Акцент5" xfId="130"/>
    <cellStyle name="Акцент5 2" xfId="131"/>
    <cellStyle name="Акцент6" xfId="132"/>
    <cellStyle name="Акцент6 2" xfId="133"/>
    <cellStyle name="Акцентування1" xfId="134"/>
    <cellStyle name="Акцентування2" xfId="135"/>
    <cellStyle name="Акцентування3" xfId="136"/>
    <cellStyle name="Акцентування4" xfId="137"/>
    <cellStyle name="Акцентування5" xfId="138"/>
    <cellStyle name="Акцентування6" xfId="139"/>
    <cellStyle name="Ввод " xfId="140"/>
    <cellStyle name="Ввод  2" xfId="141"/>
    <cellStyle name="Ввід" xfId="142"/>
    <cellStyle name="Вывод" xfId="143"/>
    <cellStyle name="Вывод 2" xfId="144"/>
    <cellStyle name="Вычисление" xfId="145"/>
    <cellStyle name="Вычисление 2" xfId="146"/>
    <cellStyle name="Добре" xfId="147"/>
    <cellStyle name="Заголовок 1" xfId="148"/>
    <cellStyle name="Заголовок 1 2" xfId="149"/>
    <cellStyle name="Заголовок 2" xfId="150"/>
    <cellStyle name="Заголовок 2 2" xfId="151"/>
    <cellStyle name="Заголовок 3" xfId="152"/>
    <cellStyle name="Заголовок 3 2" xfId="153"/>
    <cellStyle name="Заголовок 4" xfId="154"/>
    <cellStyle name="Заголовок 4 2" xfId="155"/>
    <cellStyle name="Зв'язана клітинка" xfId="156"/>
    <cellStyle name="Итог" xfId="157"/>
    <cellStyle name="Итог 2" xfId="158"/>
    <cellStyle name="Контрольна клітинка" xfId="159"/>
    <cellStyle name="Контрольная ячейка" xfId="160"/>
    <cellStyle name="Контрольная ячейка 2" xfId="161"/>
    <cellStyle name="Назва" xfId="162"/>
    <cellStyle name="Название" xfId="163"/>
    <cellStyle name="Название 2" xfId="164"/>
    <cellStyle name="Нейтральный" xfId="165"/>
    <cellStyle name="Нейтральный 2" xfId="166"/>
    <cellStyle name="Обчислення" xfId="167"/>
    <cellStyle name="Обычный 2" xfId="168"/>
    <cellStyle name="Обычный 2 2" xfId="169"/>
    <cellStyle name="Обычный 2 2 2" xfId="170"/>
    <cellStyle name="Обычный 3" xfId="171"/>
    <cellStyle name="Обычный 4" xfId="172"/>
    <cellStyle name="Обычный 4 2" xfId="173"/>
    <cellStyle name="Обычный 4 2 2_ЖКХ 11_09_2014 правильный" xfId="174"/>
    <cellStyle name="Обычный 4_05.05xls изм Барвінк" xfId="175"/>
    <cellStyle name="Обычный 5" xfId="176"/>
    <cellStyle name="Обычный 6" xfId="177"/>
    <cellStyle name="Обычный 7" xfId="178"/>
    <cellStyle name="Обычный 8" xfId="179"/>
    <cellStyle name="Обычный 9" xfId="180"/>
    <cellStyle name="Плохой" xfId="181"/>
    <cellStyle name="Плохой 2" xfId="182"/>
    <cellStyle name="Поганий" xfId="183"/>
    <cellStyle name="Пояснение" xfId="184"/>
    <cellStyle name="Пояснение 2" xfId="185"/>
    <cellStyle name="Примечание" xfId="186"/>
    <cellStyle name="Примечание 2" xfId="187"/>
    <cellStyle name="Примечание 2 2" xfId="188"/>
    <cellStyle name="Примітка" xfId="189"/>
    <cellStyle name="Процентный 2" xfId="190"/>
    <cellStyle name="Процентный 2 2" xfId="191"/>
    <cellStyle name="Підсумок" xfId="192"/>
    <cellStyle name="Результат" xfId="193"/>
    <cellStyle name="Связанная ячейка" xfId="194"/>
    <cellStyle name="Связанная ячейка 2" xfId="195"/>
    <cellStyle name="Середній" xfId="196"/>
    <cellStyle name="Стиль 1" xfId="197"/>
    <cellStyle name="Текст попередження" xfId="198"/>
    <cellStyle name="Текст пояснення" xfId="199"/>
    <cellStyle name="Текст предупреждения" xfId="200"/>
    <cellStyle name="Текст предупреждения 2" xfId="201"/>
    <cellStyle name="Финансовый 2" xfId="202"/>
    <cellStyle name="Хороший" xfId="203"/>
    <cellStyle name="Хороший 2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L10" activeCellId="0" sqref="L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68.15"/>
    <col collapsed="false" customWidth="true" hidden="true" outlineLevel="0" max="3" min="3" style="1" width="23.32"/>
    <col collapsed="false" customWidth="true" hidden="true" outlineLevel="0" max="4" min="4" style="1" width="24.99"/>
    <col collapsed="false" customWidth="true" hidden="true" outlineLevel="0" max="5" min="5" style="1" width="23.82"/>
    <col collapsed="false" customWidth="true" hidden="true" outlineLevel="0" max="6" min="6" style="1" width="21.32"/>
    <col collapsed="false" customWidth="true" hidden="true" outlineLevel="0" max="7" min="7" style="1" width="0.15"/>
    <col collapsed="false" customWidth="true" hidden="false" outlineLevel="0" max="8" min="8" style="1" width="29.32"/>
    <col collapsed="false" customWidth="true" hidden="false" outlineLevel="0" max="9" min="9" style="1" width="49.65"/>
    <col collapsed="false" customWidth="true" hidden="false" outlineLevel="0" max="10" min="10" style="1" width="18.99"/>
    <col collapsed="false" customWidth="false" hidden="false" outlineLevel="0" max="11" min="11" style="1" width="9.32"/>
    <col collapsed="false" customWidth="true" hidden="false" outlineLevel="0" max="12" min="12" style="1" width="26.65"/>
    <col collapsed="false" customWidth="false" hidden="false" outlineLevel="0" max="13" min="13" style="1" width="9.32"/>
    <col collapsed="false" customWidth="true" hidden="false" outlineLevel="0" max="14" min="14" style="1" width="30.15"/>
    <col collapsed="false" customWidth="false" hidden="false" outlineLevel="0" max="257" min="15" style="1" width="9.32"/>
  </cols>
  <sheetData>
    <row r="1" customFormat="false" ht="23.25" hidden="false" customHeight="true" outlineLevel="0" collapsed="false">
      <c r="H1" s="2" t="s">
        <v>0</v>
      </c>
    </row>
    <row r="2" customFormat="false" ht="19.5" hidden="false" customHeight="true" outlineLevel="0" collapsed="false">
      <c r="E2" s="3"/>
      <c r="F2" s="3"/>
      <c r="G2" s="3"/>
      <c r="H2" s="3"/>
    </row>
    <row r="3" customFormat="false" ht="29.25" hidden="true" customHeight="true" outlineLevel="0" collapsed="false"/>
    <row r="4" customFormat="false" ht="58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7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34.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10" customFormat="true" ht="1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3</v>
      </c>
      <c r="E7" s="8" t="n">
        <v>4</v>
      </c>
      <c r="F7" s="8"/>
      <c r="G7" s="8"/>
      <c r="H7" s="8" t="n">
        <v>5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s="17" customFormat="true" ht="75" hidden="false" customHeight="false" outlineLevel="0" collapsed="false">
      <c r="A8" s="11" t="n">
        <v>1</v>
      </c>
      <c r="B8" s="12" t="s">
        <v>10</v>
      </c>
      <c r="C8" s="13" t="n">
        <v>10200</v>
      </c>
      <c r="D8" s="13" t="n">
        <f aca="false">E8+4217</f>
        <v>12853.739</v>
      </c>
      <c r="E8" s="13" t="n">
        <f aca="false">8508.618+128.121</f>
        <v>8636.739</v>
      </c>
      <c r="F8" s="14" t="n">
        <v>8508.618</v>
      </c>
      <c r="G8" s="15" t="n">
        <v>128.121</v>
      </c>
      <c r="H8" s="16" t="n">
        <v>2217</v>
      </c>
      <c r="L8" s="18"/>
    </row>
    <row r="9" s="17" customFormat="true" ht="75" hidden="false" customHeight="false" outlineLevel="0" collapsed="false">
      <c r="A9" s="11" t="n">
        <v>2</v>
      </c>
      <c r="B9" s="12" t="s">
        <v>11</v>
      </c>
      <c r="C9" s="13" t="n">
        <v>9700</v>
      </c>
      <c r="D9" s="13" t="n">
        <f aca="false">E9+702+408.707</f>
        <v>9350.49</v>
      </c>
      <c r="E9" s="13" t="n">
        <f aca="false">8115+124.783</f>
        <v>8239.783</v>
      </c>
      <c r="F9" s="13" t="n">
        <v>8115</v>
      </c>
      <c r="G9" s="13" t="n">
        <v>124.783</v>
      </c>
      <c r="H9" s="16" t="n">
        <v>702</v>
      </c>
    </row>
    <row r="10" s="17" customFormat="true" ht="93.75" hidden="false" customHeight="false" outlineLevel="0" collapsed="false">
      <c r="A10" s="11" t="n">
        <v>3</v>
      </c>
      <c r="B10" s="12" t="s">
        <v>12</v>
      </c>
      <c r="C10" s="13" t="n">
        <v>18500</v>
      </c>
      <c r="D10" s="13" t="n">
        <f aca="false">E10+4754</f>
        <v>22532.427</v>
      </c>
      <c r="E10" s="13" t="n">
        <f aca="false">17510+268.427</f>
        <v>17778.427</v>
      </c>
      <c r="F10" s="13" t="n">
        <v>17510</v>
      </c>
      <c r="G10" s="13" t="n">
        <v>268.427</v>
      </c>
      <c r="H10" s="16" t="n">
        <v>2400</v>
      </c>
    </row>
    <row r="11" customFormat="false" ht="93.75" hidden="false" customHeight="false" outlineLevel="0" collapsed="false">
      <c r="A11" s="11" t="n">
        <v>4</v>
      </c>
      <c r="B11" s="19" t="s">
        <v>13</v>
      </c>
      <c r="C11" s="13" t="n">
        <v>2000</v>
      </c>
      <c r="D11" s="13" t="n">
        <v>2000</v>
      </c>
      <c r="E11" s="13" t="n">
        <f aca="false">C11-D11</f>
        <v>0</v>
      </c>
      <c r="F11" s="13"/>
      <c r="G11" s="13"/>
      <c r="H11" s="16" t="n">
        <v>200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22.5" hidden="false" customHeight="true" outlineLevel="0" collapsed="false">
      <c r="A12" s="20" t="s">
        <v>14</v>
      </c>
      <c r="B12" s="20"/>
      <c r="C12" s="21" t="n">
        <f aca="false">SUM(C8:C10)</f>
        <v>38400</v>
      </c>
      <c r="D12" s="21" t="n">
        <f aca="false">SUM(D8:D11)</f>
        <v>46736.656</v>
      </c>
      <c r="E12" s="21" t="n">
        <f aca="false">SUM(E8:E11)</f>
        <v>34654.949</v>
      </c>
      <c r="F12" s="21" t="n">
        <f aca="false">SUM(F8:F11)</f>
        <v>34133.618</v>
      </c>
      <c r="G12" s="21" t="n">
        <f aca="false">SUM(G8:G11)</f>
        <v>521.331</v>
      </c>
      <c r="H12" s="22" t="n">
        <f aca="false">SUM(H8:H11)</f>
        <v>7319</v>
      </c>
      <c r="I12" s="23"/>
    </row>
    <row r="13" customFormat="false" ht="18.75" hidden="false" customHeight="true" outlineLevel="0" collapsed="false">
      <c r="A13" s="24"/>
      <c r="B13" s="24"/>
      <c r="C13" s="25"/>
      <c r="D13" s="25"/>
      <c r="E13" s="26"/>
      <c r="F13" s="25"/>
      <c r="G13" s="25"/>
      <c r="H13" s="27"/>
      <c r="I13" s="28"/>
      <c r="J13" s="28"/>
      <c r="K13" s="28"/>
    </row>
  </sheetData>
  <mergeCells count="4">
    <mergeCell ref="E2:H2"/>
    <mergeCell ref="A4:H4"/>
    <mergeCell ref="A12:B12"/>
    <mergeCell ref="A13:B13"/>
  </mergeCells>
  <printOptions headings="false" gridLines="false" gridLinesSet="true" horizontalCentered="true" verticalCentered="false"/>
  <pageMargins left="0.354166666666667" right="0.157638888888889" top="0.511805555555556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10:50:25Z</dcterms:created>
  <dc:creator>Юзер</dc:creator>
  <dc:description/>
  <dc:language>en-US</dc:language>
  <cp:lastModifiedBy>c23</cp:lastModifiedBy>
  <cp:lastPrinted>2019-05-24T13:56:08Z</cp:lastPrinted>
  <dcterms:modified xsi:type="dcterms:W3CDTF">2019-05-27T07:07:50Z</dcterms:modified>
  <cp:revision>0</cp:revision>
  <dc:subject/>
  <dc:title/>
</cp:coreProperties>
</file>