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дод" sheetId="1" state="visible" r:id="rId2"/>
  </sheets>
  <definedNames>
    <definedName function="false" hidden="false" localSheetId="0" name="_xlnm.Print_Area" vbProcedure="false">5дод!$A$1:$AK$57</definedName>
    <definedName function="false" hidden="false" localSheetId="0" name="_xlnm.Print_Titles" vbProcedure="false">5дод!$A:$A,5дод!$12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5">
  <si>
    <t xml:space="preserve">Додаток 5</t>
  </si>
  <si>
    <t xml:space="preserve">до рішення обласної ради     </t>
  </si>
  <si>
    <t xml:space="preserve"> від 15 січня  2008 року № 582-V</t>
  </si>
  <si>
    <t xml:space="preserve">у редакції рішення обласної ради</t>
  </si>
  <si>
    <t xml:space="preserve">від 23 грудня 2008 року № 1045 -V</t>
  </si>
  <si>
    <t xml:space="preserve">(XXXVII сесія V cкликання)</t>
  </si>
  <si>
    <t xml:space="preserve">Показники міжбюджетних трансфертів</t>
  </si>
  <si>
    <t xml:space="preserve">продовження додатку 5</t>
  </si>
  <si>
    <t xml:space="preserve">між обласним бюджетом та іншими бюджетами на 2008 рік</t>
  </si>
  <si>
    <t xml:space="preserve">(грн.)</t>
  </si>
  <si>
    <t xml:space="preserve">Назва районів та міст</t>
  </si>
  <si>
    <t xml:space="preserve">Міжбюджетні трансферти, що передаються з обласного бюджету</t>
  </si>
  <si>
    <t xml:space="preserve">субвенція </t>
  </si>
  <si>
    <t xml:space="preserve">дотація</t>
  </si>
  <si>
    <t xml:space="preserve">за рахунок загального фонду на:</t>
  </si>
  <si>
    <t xml:space="preserve">за рахунок спеціального фонду на:</t>
  </si>
  <si>
    <t xml:space="preserve">виплату допомоги сім'ям з дітьми, малозабезпеченим сім'ям, інвалідам з дитинства і дітям-інвалідам та тимчасової державної допомоги дітям - за рахунок субвенції з держав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, вивезення побутового сміття та  рідких  нечистот - за рахунок субвенції з державного бюджету</t>
  </si>
  <si>
    <t xml:space="preserve">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 - за рахунок субвенції з державного бюджету</t>
  </si>
  <si>
    <t xml:space="preserve">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будівництво і придбання житла військовослужбовцям та особам рядового і начальницького складу, в тому числі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- за  рахунок субвенції з державного бюджету</t>
  </si>
  <si>
    <t xml:space="preserve">виплату державної соціальної допомоги на дітей 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 - за рахунок субвенції з державного бюджету</t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 - за рахунок субвенції з державного бюджету</t>
  </si>
  <si>
    <t xml:space="preserve">соціально-економічний розвиток - за рахунок субвенції з державного бюджету</t>
  </si>
  <si>
    <t xml:space="preserve">будівництво та розвиток мережі метрополітену - за рахунок субвенції з державного бюджету  </t>
  </si>
  <si>
    <t xml:space="preserve">придбання вагонів для комунального електротранспорту (тролейбусів і трамваїв)  - за рахунок субвенції з державного бюджету 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- за рахунок субвенції з державного бюджету</t>
  </si>
  <si>
    <t xml:space="preserve">фінансування у 2008 році Програм - переможців Всеукраїнського конкурсу проектів та програм розвитку місцевого самоврядування 2007 року - за рахунок субвенції з державного бюджету </t>
  </si>
  <si>
    <t xml:space="preserve">проведення виборів депутатів місцевих рад та сільських, селищних, міських голів - за рахунок субвенції з державного бюджету</t>
  </si>
  <si>
    <t xml:space="preserve">інша субвенція</t>
  </si>
  <si>
    <t xml:space="preserve">інша субвенція на виконання обласної програми "Дошкільна освіта на 2007-2011 роки" на зміцнення матеріально-технічної бази дитячих дошкільних навчальних закладів області</t>
  </si>
  <si>
    <t xml:space="preserve">інша субвенція на підвезення до місця зовнішнього незалежного тестування випускників навчальних закладів системи загальної середньої освіти (зарплата водіїв та паливно-мастильні матеріали)</t>
  </si>
  <si>
    <t xml:space="preserve">інша субвенція для забезпечення препаратами інсуліну та десмопресину для лікування хворих на цукровий та нецукровий діабет</t>
  </si>
  <si>
    <t xml:space="preserve">інша субвенція на капітальний ремонт житлових будинків</t>
  </si>
  <si>
    <t xml:space="preserve">інша субвенція на надання допомоги м.Лозовій, Лозівському та Близнюківському районам, що потерпіли внаслідок пожежі на території арсеналу Міністерства оборони України в м.Лозовій</t>
  </si>
  <si>
    <t xml:space="preserve">інша субвенція за рахунок резервного фонду обласного бюджету</t>
  </si>
  <si>
    <t xml:space="preserve">державному бюджету на виконання програм соціально-економічного та культурного розвитку </t>
  </si>
  <si>
    <t xml:space="preserve">лікування засуджених хворих Харківської області в Полтавській обласній клінічній психіатричній лікарні - обласному бюджету Полтавської області</t>
  </si>
  <si>
    <t xml:space="preserve">придбання вагонів для комунального електротранспорту (тролейбусів і трамваїв) - за рахунок субвенції з державного бюджету</t>
  </si>
  <si>
    <t xml:space="preserve">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ь, будівництво газопроводів і газифікацію населених </t>
  </si>
  <si>
    <t xml:space="preserve">державному бюджету на виконання програм соціально-економічного та культурного розвитку за рахунок бюджету розвитку</t>
  </si>
  <si>
    <t xml:space="preserve">інша субвенція за рахунок коштів бюджету розвитку обласного бюджету</t>
  </si>
  <si>
    <t xml:space="preserve">інша субвенція на оновлення предметних кабінетів шкіл І-ІІ та І-ІІІ ступенів акредитації (придбання класних дошок) за рахунок бюджету розвитку обласного бюджету</t>
  </si>
  <si>
    <t xml:space="preserve">додаткова дотація на вирівнювання фінансової забезпеченості місцевих бюджетів</t>
  </si>
  <si>
    <t xml:space="preserve">Інша дотація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овчанський</t>
  </si>
  <si>
    <t xml:space="preserve">8.Великобурлуц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Кегичівський</t>
  </si>
  <si>
    <t xml:space="preserve">16.Коломацький</t>
  </si>
  <si>
    <t xml:space="preserve">17.Красноградський</t>
  </si>
  <si>
    <t xml:space="preserve">18.Краснокутський</t>
  </si>
  <si>
    <t xml:space="preserve">19.Куп'янський</t>
  </si>
  <si>
    <t xml:space="preserve">20.Лозівський</t>
  </si>
  <si>
    <t xml:space="preserve">21.Нововодолазький</t>
  </si>
  <si>
    <t xml:space="preserve">22.Первомайський</t>
  </si>
  <si>
    <t xml:space="preserve">23.Печенізький</t>
  </si>
  <si>
    <t xml:space="preserve">24.Сахновщинський</t>
  </si>
  <si>
    <t xml:space="preserve">25.Харківський</t>
  </si>
  <si>
    <t xml:space="preserve">26.Чугуївський</t>
  </si>
  <si>
    <t xml:space="preserve">27.Шевченківський</t>
  </si>
  <si>
    <t xml:space="preserve">28.м.Харків</t>
  </si>
  <si>
    <t xml:space="preserve">29.м.Ізюм</t>
  </si>
  <si>
    <t xml:space="preserve">30.м.Куп'янськ</t>
  </si>
  <si>
    <t xml:space="preserve">31.м.Лозова</t>
  </si>
  <si>
    <t xml:space="preserve">32.м.Люботин</t>
  </si>
  <si>
    <t xml:space="preserve">33.м.Первомайський</t>
  </si>
  <si>
    <t xml:space="preserve">34.м.Чугуїв</t>
  </si>
  <si>
    <t xml:space="preserve">Обласний бюджет Полтавської області</t>
  </si>
  <si>
    <t xml:space="preserve">Міський бюджет м. Донецька</t>
  </si>
  <si>
    <t xml:space="preserve">Державний бюджет </t>
  </si>
  <si>
    <t xml:space="preserve">РАЗОМ</t>
  </si>
  <si>
    <t xml:space="preserve">Заступник голови обласної ради</t>
  </si>
  <si>
    <t xml:space="preserve">М.Вишневс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20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5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17" topLeftCell="AA42" activePane="bottomRight" state="frozen"/>
      <selection pane="topLeft" activeCell="A1" activeCellId="0" sqref="A1"/>
      <selection pane="topRight" activeCell="AA1" activeCellId="0" sqref="AA1"/>
      <selection pane="bottomLeft" activeCell="A42" activeCellId="0" sqref="A42"/>
      <selection pane="bottomRight" activeCell="F8" activeCellId="0" sqref="F8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8.33"/>
    <col collapsed="false" customWidth="true" hidden="true" outlineLevel="0" max="4" min="3" style="1" width="18.33"/>
    <col collapsed="false" customWidth="true" hidden="false" outlineLevel="0" max="5" min="5" style="1" width="21.44"/>
    <col collapsed="false" customWidth="true" hidden="false" outlineLevel="0" max="6" min="6" style="1" width="35.11"/>
    <col collapsed="false" customWidth="true" hidden="false" outlineLevel="0" max="7" min="7" style="1" width="18.77"/>
    <col collapsed="false" customWidth="true" hidden="false" outlineLevel="0" max="8" min="8" style="2" width="29.77"/>
    <col collapsed="false" customWidth="true" hidden="false" outlineLevel="0" max="9" min="9" style="2" width="23.33"/>
    <col collapsed="false" customWidth="true" hidden="true" outlineLevel="0" max="11" min="10" style="2" width="23.33"/>
    <col collapsed="false" customWidth="true" hidden="false" outlineLevel="0" max="12" min="12" style="2" width="15.88"/>
    <col collapsed="false" customWidth="true" hidden="false" outlineLevel="0" max="13" min="13" style="2" width="11.44"/>
    <col collapsed="false" customWidth="true" hidden="false" outlineLevel="0" max="14" min="14" style="2" width="13.44"/>
    <col collapsed="false" customWidth="true" hidden="false" outlineLevel="0" max="15" min="15" style="2" width="11.21"/>
    <col collapsed="false" customWidth="true" hidden="false" outlineLevel="0" max="16" min="16" style="2" width="19.11"/>
    <col collapsed="false" customWidth="true" hidden="false" outlineLevel="0" max="17" min="17" style="2" width="13.32"/>
    <col collapsed="false" customWidth="true" hidden="false" outlineLevel="0" max="18" min="18" style="2" width="12.21"/>
    <col collapsed="false" customWidth="true" hidden="false" outlineLevel="0" max="19" min="19" style="3" width="11.55"/>
    <col collapsed="false" customWidth="true" hidden="false" outlineLevel="0" max="20" min="20" style="3" width="12.32"/>
    <col collapsed="false" customWidth="true" hidden="false" outlineLevel="0" max="21" min="21" style="3" width="13.77"/>
    <col collapsed="false" customWidth="true" hidden="false" outlineLevel="0" max="22" min="22" style="3" width="12.77"/>
    <col collapsed="false" customWidth="true" hidden="true" outlineLevel="0" max="24" min="23" style="3" width="12.77"/>
    <col collapsed="false" customWidth="true" hidden="false" outlineLevel="0" max="25" min="25" style="3" width="11.1"/>
    <col collapsed="false" customWidth="true" hidden="false" outlineLevel="0" max="26" min="26" style="3" width="13.32"/>
    <col collapsed="false" customWidth="true" hidden="false" outlineLevel="0" max="27" min="27" style="3" width="10.77"/>
    <col collapsed="false" customWidth="true" hidden="false" outlineLevel="0" max="28" min="28" style="2" width="11.32"/>
    <col collapsed="false" customWidth="true" hidden="false" outlineLevel="0" max="29" min="29" style="2" width="11.21"/>
    <col collapsed="false" customWidth="true" hidden="false" outlineLevel="0" max="30" min="30" style="2" width="11.99"/>
    <col collapsed="false" customWidth="true" hidden="false" outlineLevel="0" max="31" min="31" style="2" width="12.32"/>
    <col collapsed="false" customWidth="true" hidden="false" outlineLevel="0" max="32" min="32" style="2" width="18.99"/>
    <col collapsed="false" customWidth="true" hidden="false" outlineLevel="0" max="33" min="33" style="2" width="16.76"/>
    <col collapsed="false" customWidth="true" hidden="false" outlineLevel="0" max="34" min="34" style="2" width="12.55"/>
    <col collapsed="false" customWidth="true" hidden="false" outlineLevel="0" max="35" min="35" style="2" width="19.55"/>
    <col collapsed="false" customWidth="true" hidden="false" outlineLevel="0" max="36" min="36" style="2" width="13.77"/>
    <col collapsed="false" customWidth="true" hidden="false" outlineLevel="0" max="37" min="37" style="2" width="10.65"/>
    <col collapsed="false" customWidth="false" hidden="false" outlineLevel="0" max="91" min="38" style="2" width="8.88"/>
    <col collapsed="false" customWidth="false" hidden="false" outlineLevel="0" max="257" min="92" style="1" width="8.88"/>
  </cols>
  <sheetData>
    <row r="1" customFormat="false" ht="18" hidden="false" customHeight="false" outlineLevel="0" collapsed="false">
      <c r="A1" s="4"/>
      <c r="B1" s="4"/>
      <c r="C1" s="4"/>
      <c r="D1" s="4"/>
      <c r="E1" s="4"/>
      <c r="F1" s="5" t="s">
        <v>0</v>
      </c>
      <c r="G1" s="5"/>
      <c r="N1" s="4"/>
      <c r="O1" s="4"/>
      <c r="P1" s="4"/>
      <c r="Q1" s="6"/>
      <c r="R1" s="6"/>
      <c r="S1" s="7"/>
      <c r="T1" s="7"/>
      <c r="U1" s="7"/>
      <c r="V1" s="7"/>
      <c r="W1" s="7"/>
      <c r="X1" s="7"/>
      <c r="Y1" s="7"/>
      <c r="Z1" s="7"/>
      <c r="AA1" s="7"/>
      <c r="AB1" s="6"/>
      <c r="AC1" s="6"/>
      <c r="AD1" s="6"/>
      <c r="AE1" s="6"/>
      <c r="AF1" s="8"/>
      <c r="AG1" s="8"/>
    </row>
    <row r="2" customFormat="false" ht="14.45" hidden="false" customHeight="true" outlineLevel="0" collapsed="false">
      <c r="A2" s="9"/>
      <c r="B2" s="9"/>
      <c r="C2" s="9"/>
      <c r="D2" s="9"/>
      <c r="E2" s="9"/>
      <c r="F2" s="10" t="s">
        <v>1</v>
      </c>
      <c r="G2" s="10"/>
      <c r="N2" s="4"/>
      <c r="O2" s="4"/>
      <c r="P2" s="4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1"/>
      <c r="AC2" s="11"/>
      <c r="AD2" s="11"/>
      <c r="AE2" s="11"/>
      <c r="AF2" s="13"/>
      <c r="AG2" s="13"/>
    </row>
    <row r="3" customFormat="false" ht="17.25" hidden="false" customHeight="true" outlineLevel="0" collapsed="false">
      <c r="A3" s="9"/>
      <c r="B3" s="9"/>
      <c r="C3" s="9"/>
      <c r="D3" s="9"/>
      <c r="E3" s="9"/>
      <c r="F3" s="10" t="s">
        <v>2</v>
      </c>
      <c r="G3" s="10"/>
      <c r="N3" s="4"/>
      <c r="O3" s="4"/>
      <c r="P3" s="4"/>
      <c r="Q3" s="11"/>
      <c r="R3" s="11"/>
      <c r="S3" s="12"/>
      <c r="T3" s="12"/>
      <c r="U3" s="12"/>
      <c r="V3" s="12"/>
      <c r="W3" s="12"/>
      <c r="X3" s="12"/>
      <c r="Y3" s="12"/>
      <c r="Z3" s="12"/>
      <c r="AA3" s="12"/>
      <c r="AB3" s="11"/>
      <c r="AC3" s="11"/>
      <c r="AD3" s="11"/>
      <c r="AE3" s="11"/>
      <c r="AF3" s="13"/>
      <c r="AG3" s="13"/>
    </row>
    <row r="4" customFormat="false" ht="17.25" hidden="false" customHeight="true" outlineLevel="0" collapsed="false">
      <c r="A4" s="9"/>
      <c r="B4" s="9"/>
      <c r="C4" s="9"/>
      <c r="D4" s="9"/>
      <c r="E4" s="9"/>
      <c r="F4" s="10" t="s">
        <v>3</v>
      </c>
      <c r="G4" s="10"/>
      <c r="N4" s="4"/>
      <c r="O4" s="4"/>
      <c r="P4" s="4"/>
      <c r="Q4" s="13"/>
      <c r="R4" s="13"/>
      <c r="S4" s="12"/>
      <c r="T4" s="12"/>
      <c r="U4" s="12"/>
      <c r="V4" s="12"/>
      <c r="W4" s="12"/>
      <c r="X4" s="12"/>
      <c r="Y4" s="12"/>
      <c r="Z4" s="12"/>
      <c r="AA4" s="12"/>
      <c r="AB4" s="13"/>
      <c r="AC4" s="13"/>
      <c r="AD4" s="13"/>
      <c r="AE4" s="13"/>
      <c r="AF4" s="13"/>
      <c r="AG4" s="13"/>
    </row>
    <row r="5" customFormat="false" ht="13.9" hidden="false" customHeight="true" outlineLevel="0" collapsed="false">
      <c r="A5" s="14"/>
      <c r="B5" s="14"/>
      <c r="C5" s="14"/>
      <c r="D5" s="14"/>
      <c r="E5" s="14"/>
      <c r="F5" s="15" t="s">
        <v>4</v>
      </c>
      <c r="G5" s="15"/>
      <c r="H5" s="16"/>
      <c r="N5" s="4"/>
      <c r="O5" s="17"/>
      <c r="P5" s="4"/>
      <c r="Q5" s="18"/>
      <c r="R5" s="18"/>
      <c r="S5" s="19"/>
      <c r="T5" s="19"/>
      <c r="U5" s="19"/>
      <c r="V5" s="19"/>
      <c r="W5" s="19"/>
      <c r="X5" s="19"/>
      <c r="Y5" s="19"/>
      <c r="Z5" s="19"/>
      <c r="AA5" s="19"/>
      <c r="AB5" s="17"/>
      <c r="AC5" s="17"/>
      <c r="AD5" s="17"/>
      <c r="AE5" s="17"/>
      <c r="AF5" s="17"/>
      <c r="AG5" s="17"/>
    </row>
    <row r="6" customFormat="false" ht="13.9" hidden="false" customHeight="true" outlineLevel="0" collapsed="false">
      <c r="A6" s="14"/>
      <c r="B6" s="14"/>
      <c r="C6" s="14"/>
      <c r="D6" s="14"/>
      <c r="E6" s="14"/>
      <c r="F6" s="15" t="s">
        <v>5</v>
      </c>
      <c r="G6" s="15"/>
      <c r="H6" s="16"/>
      <c r="N6" s="4"/>
      <c r="O6" s="17"/>
      <c r="P6" s="4"/>
      <c r="Q6" s="18"/>
      <c r="R6" s="18"/>
      <c r="S6" s="19"/>
      <c r="T6" s="19"/>
      <c r="U6" s="19"/>
      <c r="V6" s="19"/>
      <c r="W6" s="19"/>
      <c r="X6" s="19"/>
      <c r="Y6" s="19"/>
      <c r="Z6" s="19"/>
      <c r="AA6" s="19"/>
      <c r="AB6" s="17"/>
      <c r="AC6" s="17"/>
      <c r="AD6" s="17"/>
      <c r="AE6" s="17"/>
      <c r="AF6" s="17"/>
      <c r="AG6" s="17"/>
    </row>
    <row r="7" customFormat="false" ht="13.9" hidden="true" customHeight="true" outlineLevel="0" collapsed="false">
      <c r="A7" s="14"/>
      <c r="B7" s="14"/>
      <c r="C7" s="14"/>
      <c r="D7" s="14"/>
      <c r="E7" s="14"/>
      <c r="F7" s="18"/>
      <c r="G7" s="16"/>
      <c r="H7" s="16"/>
      <c r="N7" s="4"/>
      <c r="O7" s="17"/>
      <c r="P7" s="4"/>
      <c r="Q7" s="18"/>
      <c r="R7" s="18"/>
      <c r="S7" s="19"/>
      <c r="T7" s="19"/>
      <c r="U7" s="19"/>
      <c r="V7" s="19"/>
      <c r="W7" s="19"/>
      <c r="X7" s="19"/>
      <c r="Y7" s="19"/>
      <c r="Z7" s="19"/>
      <c r="AA7" s="19"/>
      <c r="AB7" s="17"/>
      <c r="AC7" s="17"/>
      <c r="AD7" s="17"/>
      <c r="AE7" s="17"/>
      <c r="AF7" s="17"/>
      <c r="AG7" s="17"/>
    </row>
    <row r="8" customFormat="false" ht="11.25" hidden="false" customHeight="true" outlineLevel="0" collapsed="false">
      <c r="A8" s="14"/>
      <c r="B8" s="14"/>
      <c r="C8" s="14"/>
      <c r="D8" s="14"/>
      <c r="E8" s="14"/>
      <c r="F8" s="18"/>
      <c r="G8" s="16"/>
      <c r="H8" s="16"/>
      <c r="N8" s="4"/>
      <c r="O8" s="17"/>
      <c r="P8" s="4"/>
      <c r="Q8" s="18"/>
      <c r="R8" s="18"/>
      <c r="S8" s="19"/>
      <c r="T8" s="19"/>
      <c r="U8" s="19"/>
      <c r="V8" s="19"/>
      <c r="W8" s="19"/>
      <c r="X8" s="19"/>
      <c r="Y8" s="19"/>
      <c r="Z8" s="19"/>
      <c r="AA8" s="19"/>
      <c r="AB8" s="17"/>
      <c r="AC8" s="17"/>
      <c r="AD8" s="17"/>
      <c r="AE8" s="17"/>
      <c r="AF8" s="17"/>
      <c r="AG8" s="17"/>
    </row>
    <row r="9" customFormat="false" ht="18" hidden="false" customHeight="true" outlineLevel="0" collapsed="false">
      <c r="A9" s="20" t="s">
        <v>6</v>
      </c>
      <c r="B9" s="20"/>
      <c r="C9" s="20"/>
      <c r="D9" s="20"/>
      <c r="E9" s="20"/>
      <c r="F9" s="20"/>
      <c r="G9" s="20"/>
      <c r="H9" s="21"/>
      <c r="I9" s="22"/>
      <c r="J9" s="22"/>
      <c r="K9" s="22"/>
      <c r="L9" s="23" t="s">
        <v>7</v>
      </c>
      <c r="M9" s="23"/>
      <c r="N9" s="23"/>
      <c r="O9" s="22"/>
      <c r="P9" s="23"/>
      <c r="Q9" s="23"/>
      <c r="R9" s="23"/>
      <c r="S9" s="22"/>
      <c r="T9" s="23" t="s">
        <v>7</v>
      </c>
      <c r="U9" s="23"/>
      <c r="V9" s="22"/>
      <c r="W9" s="22"/>
      <c r="X9" s="22"/>
      <c r="Y9" s="22"/>
      <c r="Z9" s="22"/>
      <c r="AA9" s="22"/>
      <c r="AB9" s="23"/>
      <c r="AC9" s="23"/>
      <c r="AD9" s="24" t="s">
        <v>7</v>
      </c>
      <c r="AE9" s="24"/>
      <c r="AF9" s="22"/>
      <c r="AG9" s="22"/>
      <c r="AH9" s="22"/>
      <c r="AJ9" s="25" t="s">
        <v>7</v>
      </c>
      <c r="AK9" s="25"/>
    </row>
    <row r="10" customFormat="false" ht="18" hidden="false" customHeight="true" outlineLevel="0" collapsed="false">
      <c r="A10" s="20" t="s">
        <v>8</v>
      </c>
      <c r="B10" s="20"/>
      <c r="C10" s="20"/>
      <c r="D10" s="20"/>
      <c r="E10" s="20"/>
      <c r="F10" s="20"/>
      <c r="G10" s="20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7"/>
      <c r="T10" s="27"/>
      <c r="U10" s="27"/>
      <c r="V10" s="27"/>
      <c r="W10" s="27"/>
      <c r="X10" s="27"/>
      <c r="Y10" s="27"/>
      <c r="Z10" s="27"/>
      <c r="AA10" s="27"/>
      <c r="AB10" s="26"/>
      <c r="AC10" s="26"/>
      <c r="AD10" s="26"/>
      <c r="AE10" s="26"/>
      <c r="AF10" s="26"/>
      <c r="AG10" s="26"/>
    </row>
    <row r="11" customFormat="false" ht="13.15" hidden="false" customHeight="true" outlineLevel="0" collapsed="false">
      <c r="A11" s="20"/>
      <c r="B11" s="28"/>
      <c r="C11" s="28"/>
      <c r="D11" s="28"/>
      <c r="E11" s="28"/>
      <c r="F11" s="29"/>
      <c r="G11" s="29" t="s">
        <v>9</v>
      </c>
      <c r="I11" s="29"/>
      <c r="J11" s="29"/>
      <c r="K11" s="29"/>
      <c r="N11" s="29" t="s">
        <v>9</v>
      </c>
      <c r="O11" s="29"/>
      <c r="P11" s="29"/>
      <c r="R11" s="29"/>
      <c r="S11" s="29"/>
      <c r="T11" s="29"/>
      <c r="U11" s="29" t="s">
        <v>9</v>
      </c>
      <c r="AB11" s="29"/>
      <c r="AC11" s="29"/>
      <c r="AD11" s="29"/>
      <c r="AE11" s="29" t="s">
        <v>9</v>
      </c>
      <c r="AF11" s="29"/>
      <c r="AG11" s="29"/>
      <c r="AH11" s="29"/>
      <c r="AI11" s="29"/>
      <c r="AJ11" s="29"/>
      <c r="AK11" s="29" t="s">
        <v>9</v>
      </c>
    </row>
    <row r="12" s="32" customFormat="true" ht="18" hidden="false" customHeight="true" outlineLevel="0" collapsed="false">
      <c r="A12" s="30" t="s">
        <v>10</v>
      </c>
      <c r="B12" s="31" t="s">
        <v>11</v>
      </c>
      <c r="C12" s="31"/>
      <c r="D12" s="31"/>
      <c r="E12" s="31"/>
      <c r="F12" s="31"/>
      <c r="G12" s="31"/>
      <c r="H12" s="31" t="s">
        <v>11</v>
      </c>
      <c r="I12" s="31"/>
      <c r="J12" s="31"/>
      <c r="K12" s="31"/>
      <c r="L12" s="31"/>
      <c r="M12" s="31"/>
      <c r="N12" s="31"/>
      <c r="O12" s="31" t="s">
        <v>11</v>
      </c>
      <c r="P12" s="31"/>
      <c r="Q12" s="31"/>
      <c r="R12" s="31"/>
      <c r="S12" s="31"/>
      <c r="T12" s="31"/>
      <c r="U12" s="31"/>
      <c r="V12" s="31" t="s">
        <v>11</v>
      </c>
      <c r="W12" s="31"/>
      <c r="X12" s="31"/>
      <c r="Y12" s="31"/>
      <c r="Z12" s="31"/>
      <c r="AA12" s="31"/>
      <c r="AB12" s="31"/>
      <c r="AC12" s="31"/>
      <c r="AD12" s="31"/>
      <c r="AE12" s="31"/>
      <c r="AF12" s="31" t="s">
        <v>11</v>
      </c>
      <c r="AG12" s="31"/>
      <c r="AH12" s="31"/>
      <c r="AI12" s="31"/>
      <c r="AJ12" s="31"/>
      <c r="AK12" s="31"/>
    </row>
    <row r="13" s="32" customFormat="true" ht="15" hidden="false" customHeight="true" outlineLevel="0" collapsed="false">
      <c r="A13" s="30"/>
      <c r="B13" s="30" t="s">
        <v>12</v>
      </c>
      <c r="C13" s="30"/>
      <c r="D13" s="30"/>
      <c r="E13" s="30"/>
      <c r="F13" s="30"/>
      <c r="G13" s="30"/>
      <c r="H13" s="30" t="s">
        <v>12</v>
      </c>
      <c r="I13" s="30"/>
      <c r="J13" s="30"/>
      <c r="K13" s="30"/>
      <c r="L13" s="30"/>
      <c r="M13" s="30"/>
      <c r="N13" s="30"/>
      <c r="O13" s="30" t="s">
        <v>12</v>
      </c>
      <c r="P13" s="30"/>
      <c r="Q13" s="30"/>
      <c r="R13" s="30"/>
      <c r="S13" s="30"/>
      <c r="T13" s="30"/>
      <c r="U13" s="30"/>
      <c r="V13" s="30" t="s">
        <v>12</v>
      </c>
      <c r="W13" s="30"/>
      <c r="X13" s="30"/>
      <c r="Y13" s="30"/>
      <c r="Z13" s="30"/>
      <c r="AA13" s="30"/>
      <c r="AB13" s="30"/>
      <c r="AC13" s="30"/>
      <c r="AD13" s="30"/>
      <c r="AE13" s="30"/>
      <c r="AF13" s="33" t="s">
        <v>12</v>
      </c>
      <c r="AG13" s="33"/>
      <c r="AH13" s="33"/>
      <c r="AI13" s="33"/>
      <c r="AJ13" s="30" t="s">
        <v>13</v>
      </c>
      <c r="AK13" s="30"/>
    </row>
    <row r="14" s="32" customFormat="true" ht="32.25" hidden="false" customHeight="true" outlineLevel="0" collapsed="false">
      <c r="A14" s="30"/>
      <c r="B14" s="30" t="s">
        <v>14</v>
      </c>
      <c r="C14" s="30"/>
      <c r="D14" s="30"/>
      <c r="E14" s="30"/>
      <c r="F14" s="30"/>
      <c r="G14" s="30"/>
      <c r="H14" s="30" t="s">
        <v>14</v>
      </c>
      <c r="I14" s="30"/>
      <c r="J14" s="30"/>
      <c r="K14" s="30"/>
      <c r="L14" s="30"/>
      <c r="M14" s="30"/>
      <c r="N14" s="30"/>
      <c r="O14" s="30" t="s">
        <v>14</v>
      </c>
      <c r="P14" s="30"/>
      <c r="Q14" s="30"/>
      <c r="R14" s="30"/>
      <c r="S14" s="30"/>
      <c r="T14" s="30"/>
      <c r="U14" s="30"/>
      <c r="V14" s="30" t="s">
        <v>14</v>
      </c>
      <c r="W14" s="30"/>
      <c r="X14" s="30"/>
      <c r="Y14" s="30"/>
      <c r="Z14" s="30"/>
      <c r="AA14" s="30"/>
      <c r="AB14" s="30"/>
      <c r="AC14" s="30"/>
      <c r="AD14" s="30" t="s">
        <v>15</v>
      </c>
      <c r="AE14" s="30"/>
      <c r="AF14" s="33" t="s">
        <v>15</v>
      </c>
      <c r="AG14" s="33"/>
      <c r="AH14" s="33"/>
      <c r="AI14" s="33"/>
      <c r="AJ14" s="30" t="s">
        <v>14</v>
      </c>
      <c r="AK14" s="30"/>
    </row>
    <row r="15" s="32" customFormat="true" ht="145.5" hidden="false" customHeight="true" outlineLevel="0" collapsed="false">
      <c r="A15" s="30"/>
      <c r="B15" s="34" t="s">
        <v>16</v>
      </c>
      <c r="C15" s="34"/>
      <c r="D15" s="34"/>
      <c r="E15" s="34" t="s">
        <v>17</v>
      </c>
      <c r="F15" s="34" t="s">
        <v>18</v>
      </c>
      <c r="G15" s="35" t="s">
        <v>19</v>
      </c>
      <c r="H15" s="36" t="s">
        <v>20</v>
      </c>
      <c r="I15" s="36" t="s">
        <v>21</v>
      </c>
      <c r="J15" s="37"/>
      <c r="K15" s="37"/>
      <c r="L15" s="35" t="s">
        <v>22</v>
      </c>
      <c r="M15" s="35" t="s">
        <v>23</v>
      </c>
      <c r="N15" s="35" t="s">
        <v>24</v>
      </c>
      <c r="O15" s="35" t="s">
        <v>25</v>
      </c>
      <c r="P15" s="35" t="s">
        <v>26</v>
      </c>
      <c r="Q15" s="35" t="s">
        <v>27</v>
      </c>
      <c r="R15" s="34" t="s">
        <v>28</v>
      </c>
      <c r="S15" s="34" t="s">
        <v>29</v>
      </c>
      <c r="T15" s="35" t="s">
        <v>30</v>
      </c>
      <c r="U15" s="35" t="s">
        <v>31</v>
      </c>
      <c r="V15" s="34" t="s">
        <v>32</v>
      </c>
      <c r="W15" s="38"/>
      <c r="X15" s="38"/>
      <c r="Y15" s="35" t="s">
        <v>33</v>
      </c>
      <c r="Z15" s="35" t="s">
        <v>34</v>
      </c>
      <c r="AA15" s="34" t="s">
        <v>35</v>
      </c>
      <c r="AB15" s="35" t="s">
        <v>36</v>
      </c>
      <c r="AC15" s="35" t="s">
        <v>37</v>
      </c>
      <c r="AD15" s="35" t="s">
        <v>38</v>
      </c>
      <c r="AE15" s="35" t="s">
        <v>24</v>
      </c>
      <c r="AF15" s="36" t="s">
        <v>39</v>
      </c>
      <c r="AG15" s="35" t="s">
        <v>40</v>
      </c>
      <c r="AH15" s="35" t="s">
        <v>41</v>
      </c>
      <c r="AI15" s="39" t="s">
        <v>42</v>
      </c>
      <c r="AJ15" s="40" t="s">
        <v>43</v>
      </c>
      <c r="AK15" s="35" t="s">
        <v>44</v>
      </c>
    </row>
    <row r="16" s="32" customFormat="true" ht="87" hidden="false" customHeight="true" outlineLevel="0" collapsed="false">
      <c r="A16" s="30"/>
      <c r="B16" s="34"/>
      <c r="C16" s="34"/>
      <c r="D16" s="34"/>
      <c r="E16" s="34"/>
      <c r="F16" s="34"/>
      <c r="G16" s="35"/>
      <c r="H16" s="36"/>
      <c r="I16" s="36"/>
      <c r="J16" s="37"/>
      <c r="K16" s="37"/>
      <c r="L16" s="35"/>
      <c r="M16" s="35"/>
      <c r="N16" s="35"/>
      <c r="O16" s="35"/>
      <c r="P16" s="35"/>
      <c r="Q16" s="35"/>
      <c r="R16" s="34"/>
      <c r="S16" s="34"/>
      <c r="T16" s="35"/>
      <c r="U16" s="35"/>
      <c r="V16" s="34"/>
      <c r="W16" s="41"/>
      <c r="X16" s="41"/>
      <c r="Y16" s="35"/>
      <c r="Z16" s="35"/>
      <c r="AA16" s="34"/>
      <c r="AB16" s="35"/>
      <c r="AC16" s="35"/>
      <c r="AD16" s="35"/>
      <c r="AE16" s="35"/>
      <c r="AF16" s="36"/>
      <c r="AG16" s="35"/>
      <c r="AH16" s="35"/>
      <c r="AI16" s="39"/>
      <c r="AJ16" s="40"/>
      <c r="AK16" s="35"/>
    </row>
    <row r="17" s="48" customFormat="true" ht="15" hidden="false" customHeight="false" outlineLevel="0" collapsed="false">
      <c r="A17" s="42" t="n">
        <v>1</v>
      </c>
      <c r="B17" s="42" t="n">
        <v>2</v>
      </c>
      <c r="C17" s="43"/>
      <c r="D17" s="43"/>
      <c r="E17" s="44" t="n">
        <v>3</v>
      </c>
      <c r="F17" s="45" t="n">
        <v>4</v>
      </c>
      <c r="G17" s="45" t="n">
        <v>5</v>
      </c>
      <c r="H17" s="45" t="n">
        <v>6</v>
      </c>
      <c r="I17" s="45" t="n">
        <v>7</v>
      </c>
      <c r="J17" s="46"/>
      <c r="K17" s="46"/>
      <c r="L17" s="45" t="n">
        <v>8</v>
      </c>
      <c r="M17" s="45" t="n">
        <v>9</v>
      </c>
      <c r="N17" s="45" t="n">
        <v>10</v>
      </c>
      <c r="O17" s="45" t="n">
        <v>11</v>
      </c>
      <c r="P17" s="45" t="n">
        <v>12</v>
      </c>
      <c r="Q17" s="45" t="n">
        <v>13</v>
      </c>
      <c r="R17" s="45" t="n">
        <v>14</v>
      </c>
      <c r="S17" s="45" t="n">
        <v>15</v>
      </c>
      <c r="T17" s="45" t="n">
        <v>16</v>
      </c>
      <c r="U17" s="45" t="n">
        <v>17</v>
      </c>
      <c r="V17" s="45" t="n">
        <v>18</v>
      </c>
      <c r="W17" s="46"/>
      <c r="X17" s="46"/>
      <c r="Y17" s="45" t="n">
        <v>19</v>
      </c>
      <c r="Z17" s="45" t="n">
        <v>20</v>
      </c>
      <c r="AA17" s="46"/>
      <c r="AB17" s="45" t="n">
        <v>21</v>
      </c>
      <c r="AC17" s="45" t="n">
        <v>22</v>
      </c>
      <c r="AD17" s="45" t="n">
        <v>23</v>
      </c>
      <c r="AE17" s="45" t="n">
        <v>24</v>
      </c>
      <c r="AF17" s="45" t="n">
        <v>25</v>
      </c>
      <c r="AG17" s="45" t="n">
        <v>26</v>
      </c>
      <c r="AH17" s="45" t="n">
        <v>27</v>
      </c>
      <c r="AI17" s="45" t="n">
        <v>28</v>
      </c>
      <c r="AJ17" s="47" t="n">
        <v>29</v>
      </c>
      <c r="AK17" s="30" t="n">
        <v>30</v>
      </c>
    </row>
    <row r="18" s="57" customFormat="true" ht="18" hidden="false" customHeight="false" outlineLevel="0" collapsed="false">
      <c r="A18" s="49" t="s">
        <v>45</v>
      </c>
      <c r="B18" s="50" t="n">
        <f aca="false">C18+D18</f>
        <v>20414245</v>
      </c>
      <c r="C18" s="51" t="n">
        <v>20414245</v>
      </c>
      <c r="D18" s="51"/>
      <c r="E18" s="50" t="n">
        <v>14900000</v>
      </c>
      <c r="F18" s="52" t="n">
        <v>1062638</v>
      </c>
      <c r="G18" s="50" t="n">
        <v>475000</v>
      </c>
      <c r="H18" s="50" t="n">
        <v>148000</v>
      </c>
      <c r="I18" s="53" t="n">
        <f aca="false">J18+K18</f>
        <v>406624</v>
      </c>
      <c r="J18" s="53" t="n">
        <v>399624</v>
      </c>
      <c r="K18" s="53" t="n">
        <v>7000</v>
      </c>
      <c r="L18" s="50" t="n">
        <f aca="false">3900000+2100000</f>
        <v>6000000</v>
      </c>
      <c r="M18" s="50" t="n">
        <v>1000000</v>
      </c>
      <c r="N18" s="50"/>
      <c r="O18" s="50"/>
      <c r="P18" s="50" t="n">
        <v>890952</v>
      </c>
      <c r="Q18" s="50"/>
      <c r="R18" s="50" t="n">
        <v>21500</v>
      </c>
      <c r="S18" s="51" t="n">
        <v>229152</v>
      </c>
      <c r="T18" s="50" t="n">
        <v>42963</v>
      </c>
      <c r="U18" s="50" t="n">
        <v>6400</v>
      </c>
      <c r="V18" s="51" t="n">
        <f aca="false">W18+X18</f>
        <v>585310</v>
      </c>
      <c r="W18" s="51" t="n">
        <v>518678</v>
      </c>
      <c r="X18" s="51" t="n">
        <v>66632</v>
      </c>
      <c r="Y18" s="50"/>
      <c r="Z18" s="50"/>
      <c r="AA18" s="51"/>
      <c r="AB18" s="54"/>
      <c r="AC18" s="55"/>
      <c r="AD18" s="50"/>
      <c r="AE18" s="50"/>
      <c r="AF18" s="52" t="n">
        <v>180500</v>
      </c>
      <c r="AG18" s="52"/>
      <c r="AH18" s="52"/>
      <c r="AI18" s="2"/>
      <c r="AJ18" s="56" t="n">
        <v>631800</v>
      </c>
      <c r="AK18" s="31"/>
    </row>
    <row r="19" s="57" customFormat="true" ht="18" hidden="false" customHeight="false" outlineLevel="0" collapsed="false">
      <c r="A19" s="49" t="s">
        <v>46</v>
      </c>
      <c r="B19" s="50" t="n">
        <f aca="false">C19+D19</f>
        <v>8622300</v>
      </c>
      <c r="C19" s="51" t="n">
        <v>8622300</v>
      </c>
      <c r="D19" s="51"/>
      <c r="E19" s="50" t="n">
        <v>3500000</v>
      </c>
      <c r="F19" s="52" t="n">
        <v>189083</v>
      </c>
      <c r="G19" s="50" t="n">
        <v>1367000</v>
      </c>
      <c r="H19" s="50"/>
      <c r="I19" s="53" t="n">
        <f aca="false">J19+K19</f>
        <v>312764</v>
      </c>
      <c r="J19" s="53" t="n">
        <v>316764</v>
      </c>
      <c r="K19" s="53" t="n">
        <v>-4000</v>
      </c>
      <c r="L19" s="50"/>
      <c r="M19" s="50"/>
      <c r="N19" s="58"/>
      <c r="O19" s="58"/>
      <c r="P19" s="50" t="n">
        <v>380904</v>
      </c>
      <c r="Q19" s="58"/>
      <c r="R19" s="58"/>
      <c r="S19" s="59" t="n">
        <f aca="false">1408580</f>
        <v>1408580</v>
      </c>
      <c r="T19" s="59" t="n">
        <v>41963</v>
      </c>
      <c r="U19" s="59" t="n">
        <v>2000</v>
      </c>
      <c r="V19" s="51" t="n">
        <f aca="false">W19+X19</f>
        <v>114450</v>
      </c>
      <c r="W19" s="60" t="n">
        <v>93226</v>
      </c>
      <c r="X19" s="60" t="n">
        <v>21224</v>
      </c>
      <c r="Y19" s="59" t="n">
        <v>180000</v>
      </c>
      <c r="Z19" s="59"/>
      <c r="AA19" s="60"/>
      <c r="AB19" s="54"/>
      <c r="AC19" s="61"/>
      <c r="AD19" s="58"/>
      <c r="AE19" s="58"/>
      <c r="AF19" s="52" t="n">
        <v>0</v>
      </c>
      <c r="AG19" s="52"/>
      <c r="AH19" s="52"/>
      <c r="AI19" s="56" t="n">
        <v>121700</v>
      </c>
      <c r="AJ19" s="56" t="n">
        <v>458300</v>
      </c>
      <c r="AK19" s="31"/>
    </row>
    <row r="20" s="57" customFormat="true" ht="18" hidden="false" customHeight="false" outlineLevel="0" collapsed="false">
      <c r="A20" s="49" t="s">
        <v>47</v>
      </c>
      <c r="B20" s="51" t="n">
        <f aca="false">C20+D20</f>
        <v>7165600</v>
      </c>
      <c r="C20" s="51" t="n">
        <v>7100600</v>
      </c>
      <c r="D20" s="51" t="n">
        <v>65000</v>
      </c>
      <c r="E20" s="50" t="n">
        <v>1500000</v>
      </c>
      <c r="F20" s="52" t="n">
        <v>177771</v>
      </c>
      <c r="G20" s="50" t="n">
        <v>954000</v>
      </c>
      <c r="H20" s="50"/>
      <c r="I20" s="52" t="n">
        <f aca="false">J20+K20</f>
        <v>316150</v>
      </c>
      <c r="J20" s="53" t="n">
        <v>316150</v>
      </c>
      <c r="K20" s="53"/>
      <c r="L20" s="50"/>
      <c r="M20" s="50"/>
      <c r="N20" s="58"/>
      <c r="O20" s="58"/>
      <c r="P20" s="50" t="n">
        <v>508100</v>
      </c>
      <c r="Q20" s="58"/>
      <c r="R20" s="50"/>
      <c r="S20" s="50" t="n">
        <f aca="false">330000-100000</f>
        <v>230000</v>
      </c>
      <c r="T20" s="50" t="n">
        <v>18963</v>
      </c>
      <c r="U20" s="50" t="n">
        <v>2100</v>
      </c>
      <c r="V20" s="51" t="n">
        <f aca="false">W20+X20</f>
        <v>105628</v>
      </c>
      <c r="W20" s="51" t="n">
        <v>85920</v>
      </c>
      <c r="X20" s="51" t="n">
        <v>19708</v>
      </c>
      <c r="Y20" s="50" t="n">
        <v>57000</v>
      </c>
      <c r="Z20" s="50" t="n">
        <v>100000</v>
      </c>
      <c r="AA20" s="51"/>
      <c r="AB20" s="54"/>
      <c r="AC20" s="61"/>
      <c r="AD20" s="58"/>
      <c r="AE20" s="58"/>
      <c r="AF20" s="52" t="n">
        <v>998950</v>
      </c>
      <c r="AG20" s="52"/>
      <c r="AH20" s="52"/>
      <c r="AI20" s="56" t="n">
        <v>128400</v>
      </c>
      <c r="AJ20" s="56" t="n">
        <v>599600</v>
      </c>
      <c r="AK20" s="31"/>
    </row>
    <row r="21" s="57" customFormat="true" ht="18" hidden="false" customHeight="false" outlineLevel="0" collapsed="false">
      <c r="A21" s="49" t="s">
        <v>48</v>
      </c>
      <c r="B21" s="51" t="n">
        <f aca="false">C21+D21</f>
        <v>12702273</v>
      </c>
      <c r="C21" s="51" t="n">
        <v>12470273</v>
      </c>
      <c r="D21" s="51" t="n">
        <v>232000</v>
      </c>
      <c r="E21" s="50" t="n">
        <v>4600000</v>
      </c>
      <c r="F21" s="52" t="n">
        <v>2729632.15</v>
      </c>
      <c r="G21" s="50" t="n">
        <v>1520000</v>
      </c>
      <c r="H21" s="50"/>
      <c r="I21" s="53" t="n">
        <f aca="false">J21+K21</f>
        <v>431832</v>
      </c>
      <c r="J21" s="53" t="n">
        <v>430832</v>
      </c>
      <c r="K21" s="53" t="n">
        <v>1000</v>
      </c>
      <c r="L21" s="50"/>
      <c r="M21" s="50"/>
      <c r="N21" s="58"/>
      <c r="O21" s="58"/>
      <c r="P21" s="50" t="n">
        <v>582800</v>
      </c>
      <c r="Q21" s="58"/>
      <c r="R21" s="51" t="n">
        <f aca="false">10800+10900</f>
        <v>21700</v>
      </c>
      <c r="S21" s="50" t="n">
        <f aca="false">1270000+200000</f>
        <v>1470000</v>
      </c>
      <c r="T21" s="50" t="n">
        <v>18963</v>
      </c>
      <c r="U21" s="50" t="n">
        <v>2463.5</v>
      </c>
      <c r="V21" s="51" t="n">
        <f aca="false">W21+X21</f>
        <v>197070</v>
      </c>
      <c r="W21" s="51" t="n">
        <v>166346</v>
      </c>
      <c r="X21" s="51" t="n">
        <v>30724</v>
      </c>
      <c r="Y21" s="50"/>
      <c r="Z21" s="50"/>
      <c r="AA21" s="51"/>
      <c r="AB21" s="54"/>
      <c r="AC21" s="61"/>
      <c r="AD21" s="58"/>
      <c r="AE21" s="58"/>
      <c r="AF21" s="52" t="n">
        <v>181200</v>
      </c>
      <c r="AG21" s="52"/>
      <c r="AH21" s="52"/>
      <c r="AI21" s="56" t="n">
        <v>153800</v>
      </c>
      <c r="AJ21" s="56" t="n">
        <v>2227300</v>
      </c>
      <c r="AK21" s="31"/>
    </row>
    <row r="22" s="57" customFormat="true" ht="18" hidden="false" customHeight="false" outlineLevel="0" collapsed="false">
      <c r="A22" s="49" t="s">
        <v>49</v>
      </c>
      <c r="B22" s="51" t="n">
        <f aca="false">C22+D22</f>
        <v>5975600</v>
      </c>
      <c r="C22" s="51" t="n">
        <v>5916600</v>
      </c>
      <c r="D22" s="51" t="n">
        <v>59000</v>
      </c>
      <c r="E22" s="50" t="n">
        <v>3600000</v>
      </c>
      <c r="F22" s="52" t="n">
        <v>126074</v>
      </c>
      <c r="G22" s="50" t="n">
        <v>554000</v>
      </c>
      <c r="H22" s="50"/>
      <c r="I22" s="52" t="n">
        <f aca="false">J22+K22</f>
        <v>72143</v>
      </c>
      <c r="J22" s="53" t="n">
        <v>72143</v>
      </c>
      <c r="K22" s="53"/>
      <c r="L22" s="50"/>
      <c r="M22" s="50"/>
      <c r="N22" s="58"/>
      <c r="O22" s="58"/>
      <c r="P22" s="50" t="n">
        <v>0</v>
      </c>
      <c r="Q22" s="58"/>
      <c r="R22" s="51" t="n">
        <f aca="false">11300+11327</f>
        <v>22627</v>
      </c>
      <c r="S22" s="50" t="n">
        <f aca="false">223800</f>
        <v>223800</v>
      </c>
      <c r="T22" s="50" t="n">
        <v>18963</v>
      </c>
      <c r="U22" s="50" t="n">
        <v>6300</v>
      </c>
      <c r="V22" s="51" t="n">
        <f aca="false">W22+X22</f>
        <v>141400</v>
      </c>
      <c r="W22" s="51" t="n">
        <v>124052</v>
      </c>
      <c r="X22" s="51" t="n">
        <v>17348</v>
      </c>
      <c r="Y22" s="50" t="n">
        <v>460000</v>
      </c>
      <c r="Z22" s="50"/>
      <c r="AA22" s="51" t="n">
        <v>141100</v>
      </c>
      <c r="AB22" s="54"/>
      <c r="AC22" s="61"/>
      <c r="AD22" s="58"/>
      <c r="AE22" s="58"/>
      <c r="AF22" s="52" t="n">
        <v>222700</v>
      </c>
      <c r="AG22" s="52"/>
      <c r="AH22" s="52" t="n">
        <v>454400</v>
      </c>
      <c r="AI22" s="56" t="n">
        <v>50700</v>
      </c>
      <c r="AJ22" s="56" t="n">
        <v>415100</v>
      </c>
      <c r="AK22" s="31"/>
    </row>
    <row r="23" customFormat="false" ht="18" hidden="false" customHeight="false" outlineLevel="0" collapsed="false">
      <c r="A23" s="49" t="s">
        <v>50</v>
      </c>
      <c r="B23" s="51" t="n">
        <f aca="false">C23+D23</f>
        <v>8854857</v>
      </c>
      <c r="C23" s="51" t="n">
        <v>8822857</v>
      </c>
      <c r="D23" s="51" t="n">
        <v>32000</v>
      </c>
      <c r="E23" s="50" t="n">
        <v>2739595.67</v>
      </c>
      <c r="F23" s="52" t="n">
        <v>2729785.11</v>
      </c>
      <c r="G23" s="50" t="n">
        <v>702000</v>
      </c>
      <c r="H23" s="50" t="n">
        <v>330000</v>
      </c>
      <c r="I23" s="53" t="n">
        <f aca="false">J23+K23</f>
        <v>356381</v>
      </c>
      <c r="J23" s="53" t="n">
        <v>352381</v>
      </c>
      <c r="K23" s="53" t="n">
        <v>4000</v>
      </c>
      <c r="L23" s="50"/>
      <c r="M23" s="50"/>
      <c r="N23" s="58"/>
      <c r="O23" s="58"/>
      <c r="P23" s="50" t="n">
        <v>317100</v>
      </c>
      <c r="Q23" s="58"/>
      <c r="R23" s="50"/>
      <c r="S23" s="50" t="n">
        <f aca="false">660000+175000</f>
        <v>835000</v>
      </c>
      <c r="T23" s="50" t="n">
        <v>18963</v>
      </c>
      <c r="U23" s="50" t="n">
        <v>2100</v>
      </c>
      <c r="V23" s="51" t="n">
        <f aca="false">W23+X23</f>
        <v>151570</v>
      </c>
      <c r="W23" s="51" t="n">
        <v>131270</v>
      </c>
      <c r="X23" s="51" t="n">
        <v>20300</v>
      </c>
      <c r="Y23" s="50" t="n">
        <v>150000</v>
      </c>
      <c r="Z23" s="50"/>
      <c r="AA23" s="51"/>
      <c r="AB23" s="62"/>
      <c r="AC23" s="61"/>
      <c r="AD23" s="58"/>
      <c r="AE23" s="58"/>
      <c r="AF23" s="52" t="n">
        <v>0</v>
      </c>
      <c r="AG23" s="52"/>
      <c r="AH23" s="52"/>
      <c r="AI23" s="56" t="n">
        <v>93000</v>
      </c>
      <c r="AJ23" s="56" t="n">
        <v>205800</v>
      </c>
      <c r="AK23" s="63"/>
    </row>
    <row r="24" customFormat="false" ht="18" hidden="false" customHeight="false" outlineLevel="0" collapsed="false">
      <c r="A24" s="49" t="s">
        <v>51</v>
      </c>
      <c r="B24" s="51" t="n">
        <f aca="false">C24+D24</f>
        <v>12381200</v>
      </c>
      <c r="C24" s="51" t="n">
        <v>12245200</v>
      </c>
      <c r="D24" s="51" t="n">
        <v>136000</v>
      </c>
      <c r="E24" s="50" t="n">
        <v>4600000</v>
      </c>
      <c r="F24" s="52" t="n">
        <v>340756</v>
      </c>
      <c r="G24" s="50" t="n">
        <v>1700000</v>
      </c>
      <c r="H24" s="50" t="n">
        <v>480000</v>
      </c>
      <c r="I24" s="53" t="n">
        <f aca="false">J24+K24</f>
        <v>496771</v>
      </c>
      <c r="J24" s="53" t="n">
        <v>495771</v>
      </c>
      <c r="K24" s="53" t="n">
        <v>1000</v>
      </c>
      <c r="L24" s="50"/>
      <c r="M24" s="50" t="n">
        <v>476500</v>
      </c>
      <c r="N24" s="58"/>
      <c r="O24" s="58"/>
      <c r="P24" s="50" t="n">
        <v>694600</v>
      </c>
      <c r="Q24" s="58"/>
      <c r="R24" s="51" t="n">
        <f aca="false">20400+20400</f>
        <v>40800</v>
      </c>
      <c r="S24" s="50" t="n">
        <f aca="false">2588770</f>
        <v>2588770</v>
      </c>
      <c r="T24" s="50" t="n">
        <v>18963</v>
      </c>
      <c r="U24" s="50" t="n">
        <v>3000</v>
      </c>
      <c r="V24" s="51" t="n">
        <f aca="false">W24+X24</f>
        <v>370330</v>
      </c>
      <c r="W24" s="51" t="n">
        <v>338270</v>
      </c>
      <c r="X24" s="51" t="n">
        <v>32060</v>
      </c>
      <c r="Y24" s="50" t="n">
        <v>100000</v>
      </c>
      <c r="Z24" s="50"/>
      <c r="AA24" s="51"/>
      <c r="AB24" s="62"/>
      <c r="AC24" s="61"/>
      <c r="AD24" s="58"/>
      <c r="AE24" s="58"/>
      <c r="AF24" s="52" t="n">
        <v>1057300</v>
      </c>
      <c r="AG24" s="52"/>
      <c r="AH24" s="52" t="n">
        <f aca="false">54300+205700</f>
        <v>260000</v>
      </c>
      <c r="AI24" s="56" t="n">
        <v>262000</v>
      </c>
      <c r="AJ24" s="56" t="n">
        <v>201800</v>
      </c>
      <c r="AK24" s="63"/>
    </row>
    <row r="25" customFormat="false" ht="18" hidden="false" customHeight="false" outlineLevel="0" collapsed="false">
      <c r="A25" s="49" t="s">
        <v>52</v>
      </c>
      <c r="B25" s="50" t="n">
        <f aca="false">C25+D25</f>
        <v>6571000</v>
      </c>
      <c r="C25" s="51" t="n">
        <v>6571000</v>
      </c>
      <c r="D25" s="51"/>
      <c r="E25" s="50" t="n">
        <v>2000000</v>
      </c>
      <c r="F25" s="52" t="n">
        <v>208159</v>
      </c>
      <c r="G25" s="50" t="n">
        <v>1483000</v>
      </c>
      <c r="H25" s="50"/>
      <c r="I25" s="53" t="n">
        <f aca="false">J25+K25</f>
        <v>288127</v>
      </c>
      <c r="J25" s="53" t="n">
        <v>287127</v>
      </c>
      <c r="K25" s="53" t="n">
        <v>1000</v>
      </c>
      <c r="L25" s="50"/>
      <c r="M25" s="50"/>
      <c r="N25" s="58"/>
      <c r="O25" s="58"/>
      <c r="P25" s="50" t="n">
        <v>326100</v>
      </c>
      <c r="Q25" s="58"/>
      <c r="R25" s="51" t="n">
        <f aca="false">11300+11300</f>
        <v>22600</v>
      </c>
      <c r="S25" s="52" t="n">
        <v>502136</v>
      </c>
      <c r="T25" s="52" t="n">
        <v>41963</v>
      </c>
      <c r="U25" s="52" t="n">
        <v>5300</v>
      </c>
      <c r="V25" s="51" t="n">
        <f aca="false">W25+X25</f>
        <v>132110</v>
      </c>
      <c r="W25" s="53" t="n">
        <v>110886</v>
      </c>
      <c r="X25" s="53" t="n">
        <v>21224</v>
      </c>
      <c r="Y25" s="52" t="n">
        <v>258000</v>
      </c>
      <c r="Z25" s="52"/>
      <c r="AA25" s="53"/>
      <c r="AB25" s="62"/>
      <c r="AC25" s="61"/>
      <c r="AD25" s="58"/>
      <c r="AE25" s="58"/>
      <c r="AF25" s="52" t="n">
        <v>0</v>
      </c>
      <c r="AG25" s="52"/>
      <c r="AH25" s="52"/>
      <c r="AI25" s="56" t="n">
        <v>121700</v>
      </c>
      <c r="AJ25" s="56" t="n">
        <v>1343200</v>
      </c>
      <c r="AK25" s="63"/>
    </row>
    <row r="26" customFormat="false" ht="18" hidden="false" customHeight="false" outlineLevel="0" collapsed="false">
      <c r="A26" s="49" t="s">
        <v>53</v>
      </c>
      <c r="B26" s="51" t="n">
        <f aca="false">C26+D26</f>
        <v>5592000</v>
      </c>
      <c r="C26" s="51" t="n">
        <v>5577000</v>
      </c>
      <c r="D26" s="51" t="n">
        <v>15000</v>
      </c>
      <c r="E26" s="50" t="n">
        <v>4600000</v>
      </c>
      <c r="F26" s="52" t="n">
        <v>164802</v>
      </c>
      <c r="G26" s="50" t="n">
        <v>274000</v>
      </c>
      <c r="H26" s="50"/>
      <c r="I26" s="52" t="n">
        <f aca="false">J26+K26</f>
        <v>151148</v>
      </c>
      <c r="J26" s="53" t="n">
        <v>151148</v>
      </c>
      <c r="K26" s="53"/>
      <c r="L26" s="50"/>
      <c r="M26" s="50" t="n">
        <v>658000</v>
      </c>
      <c r="N26" s="58"/>
      <c r="O26" s="58"/>
      <c r="P26" s="50" t="n">
        <v>289500</v>
      </c>
      <c r="Q26" s="58"/>
      <c r="R26" s="58"/>
      <c r="S26" s="59" t="n">
        <f aca="false">1971000+99000</f>
        <v>2070000</v>
      </c>
      <c r="T26" s="59" t="n">
        <v>41963</v>
      </c>
      <c r="U26" s="59" t="n">
        <v>2463.5</v>
      </c>
      <c r="V26" s="51" t="n">
        <f aca="false">W26+X26</f>
        <v>91660</v>
      </c>
      <c r="W26" s="60" t="n">
        <v>80048</v>
      </c>
      <c r="X26" s="60" t="n">
        <v>11612</v>
      </c>
      <c r="Y26" s="59" t="n">
        <v>200000</v>
      </c>
      <c r="Z26" s="59"/>
      <c r="AA26" s="60"/>
      <c r="AB26" s="62"/>
      <c r="AC26" s="61"/>
      <c r="AD26" s="58"/>
      <c r="AE26" s="58"/>
      <c r="AF26" s="52" t="n">
        <v>0</v>
      </c>
      <c r="AG26" s="52"/>
      <c r="AH26" s="52" t="n">
        <v>1415000</v>
      </c>
      <c r="AI26" s="56" t="n">
        <v>47300</v>
      </c>
      <c r="AJ26" s="56" t="n">
        <v>4375300</v>
      </c>
      <c r="AK26" s="63"/>
    </row>
    <row r="27" customFormat="false" ht="18" hidden="false" customHeight="false" outlineLevel="0" collapsed="false">
      <c r="A27" s="49" t="s">
        <v>54</v>
      </c>
      <c r="B27" s="51" t="n">
        <f aca="false">C27+D27</f>
        <v>23451685</v>
      </c>
      <c r="C27" s="51" t="n">
        <v>23221685</v>
      </c>
      <c r="D27" s="51" t="n">
        <v>230000</v>
      </c>
      <c r="E27" s="50" t="n">
        <v>2743842.07</v>
      </c>
      <c r="F27" s="52" t="n">
        <v>664138</v>
      </c>
      <c r="G27" s="50" t="n">
        <v>462000</v>
      </c>
      <c r="H27" s="50"/>
      <c r="I27" s="52" t="n">
        <f aca="false">J27+K27</f>
        <v>186271</v>
      </c>
      <c r="J27" s="53" t="n">
        <v>186271</v>
      </c>
      <c r="K27" s="53"/>
      <c r="L27" s="50"/>
      <c r="M27" s="50"/>
      <c r="N27" s="58"/>
      <c r="O27" s="52"/>
      <c r="P27" s="50" t="n">
        <v>823300</v>
      </c>
      <c r="Q27" s="52"/>
      <c r="R27" s="52"/>
      <c r="S27" s="52"/>
      <c r="T27" s="52" t="n">
        <v>41963</v>
      </c>
      <c r="U27" s="52" t="n">
        <v>2100</v>
      </c>
      <c r="V27" s="51" t="n">
        <f aca="false">W27+X27</f>
        <v>427820</v>
      </c>
      <c r="W27" s="53" t="n">
        <v>374960</v>
      </c>
      <c r="X27" s="53" t="n">
        <v>52860</v>
      </c>
      <c r="Y27" s="52" t="n">
        <v>190000</v>
      </c>
      <c r="Z27" s="52"/>
      <c r="AA27" s="53"/>
      <c r="AB27" s="62"/>
      <c r="AC27" s="64"/>
      <c r="AD27" s="52"/>
      <c r="AE27" s="52"/>
      <c r="AF27" s="52" t="n">
        <v>557000</v>
      </c>
      <c r="AG27" s="52"/>
      <c r="AH27" s="52" t="n">
        <f aca="false">157664+500000+250000</f>
        <v>907664</v>
      </c>
      <c r="AI27" s="56" t="n">
        <v>153800</v>
      </c>
      <c r="AJ27" s="56" t="n">
        <v>120000</v>
      </c>
      <c r="AK27" s="63"/>
    </row>
    <row r="28" customFormat="false" ht="18" hidden="false" customHeight="false" outlineLevel="0" collapsed="false">
      <c r="A28" s="49" t="s">
        <v>55</v>
      </c>
      <c r="B28" s="50" t="n">
        <f aca="false">C28+D28</f>
        <v>5419700</v>
      </c>
      <c r="C28" s="51" t="n">
        <v>5419700</v>
      </c>
      <c r="D28" s="51"/>
      <c r="E28" s="50" t="n">
        <v>1800000</v>
      </c>
      <c r="F28" s="52" t="n">
        <v>108564</v>
      </c>
      <c r="G28" s="50" t="n">
        <v>619000</v>
      </c>
      <c r="H28" s="50"/>
      <c r="I28" s="52" t="n">
        <f aca="false">J28+K28</f>
        <v>83080</v>
      </c>
      <c r="J28" s="53" t="n">
        <v>83080</v>
      </c>
      <c r="K28" s="53"/>
      <c r="L28" s="50"/>
      <c r="M28" s="50"/>
      <c r="N28" s="58"/>
      <c r="O28" s="58"/>
      <c r="P28" s="50" t="n">
        <v>173900</v>
      </c>
      <c r="Q28" s="58"/>
      <c r="R28" s="58"/>
      <c r="S28" s="59" t="n">
        <v>70000</v>
      </c>
      <c r="T28" s="59" t="n">
        <v>41963</v>
      </c>
      <c r="U28" s="59" t="n">
        <v>4927</v>
      </c>
      <c r="V28" s="51" t="n">
        <f aca="false">W28+X28</f>
        <v>94880</v>
      </c>
      <c r="W28" s="60" t="n">
        <v>74268</v>
      </c>
      <c r="X28" s="60" t="n">
        <v>20612</v>
      </c>
      <c r="Y28" s="59" t="n">
        <v>150000</v>
      </c>
      <c r="Z28" s="59"/>
      <c r="AA28" s="60"/>
      <c r="AB28" s="62"/>
      <c r="AC28" s="61"/>
      <c r="AD28" s="58"/>
      <c r="AE28" s="58"/>
      <c r="AF28" s="52" t="n">
        <v>0</v>
      </c>
      <c r="AG28" s="52"/>
      <c r="AH28" s="52"/>
      <c r="AI28" s="56" t="n">
        <f aca="false">23700+301</f>
        <v>24001</v>
      </c>
      <c r="AJ28" s="56" t="n">
        <v>556700</v>
      </c>
      <c r="AK28" s="63"/>
    </row>
    <row r="29" customFormat="false" ht="18" hidden="false" customHeight="false" outlineLevel="0" collapsed="false">
      <c r="A29" s="49" t="s">
        <v>56</v>
      </c>
      <c r="B29" s="50" t="n">
        <f aca="false">C29+D29</f>
        <v>17646225</v>
      </c>
      <c r="C29" s="51" t="n">
        <v>17646225</v>
      </c>
      <c r="D29" s="51"/>
      <c r="E29" s="50" t="n">
        <v>12000000</v>
      </c>
      <c r="F29" s="52" t="n">
        <v>700477</v>
      </c>
      <c r="G29" s="50" t="n">
        <v>563000</v>
      </c>
      <c r="H29" s="50" t="n">
        <v>600000</v>
      </c>
      <c r="I29" s="52" t="n">
        <f aca="false">J29+K29</f>
        <v>522158</v>
      </c>
      <c r="J29" s="53" t="n">
        <v>522158</v>
      </c>
      <c r="K29" s="53"/>
      <c r="L29" s="50"/>
      <c r="M29" s="50"/>
      <c r="N29" s="58"/>
      <c r="O29" s="58"/>
      <c r="P29" s="50" t="n">
        <v>771500</v>
      </c>
      <c r="Q29" s="58"/>
      <c r="R29" s="51" t="n">
        <f aca="false">18300+15200+33400</f>
        <v>66900</v>
      </c>
      <c r="S29" s="50" t="n">
        <f aca="false">236800</f>
        <v>236800</v>
      </c>
      <c r="T29" s="50" t="n">
        <v>41963</v>
      </c>
      <c r="U29" s="50" t="n">
        <v>4800</v>
      </c>
      <c r="V29" s="51" t="n">
        <f aca="false">W29+X29</f>
        <v>439070</v>
      </c>
      <c r="W29" s="51" t="n">
        <v>374938</v>
      </c>
      <c r="X29" s="51" t="n">
        <v>64132</v>
      </c>
      <c r="Y29" s="50"/>
      <c r="Z29" s="50"/>
      <c r="AA29" s="51"/>
      <c r="AB29" s="62"/>
      <c r="AC29" s="61"/>
      <c r="AD29" s="58"/>
      <c r="AE29" s="58"/>
      <c r="AF29" s="52" t="n">
        <v>1338100</v>
      </c>
      <c r="AG29" s="52"/>
      <c r="AH29" s="52"/>
      <c r="AI29" s="56" t="n">
        <f aca="false">145300-301</f>
        <v>144999</v>
      </c>
      <c r="AJ29" s="56" t="n">
        <v>120000</v>
      </c>
      <c r="AK29" s="63"/>
    </row>
    <row r="30" customFormat="false" ht="18" hidden="false" customHeight="false" outlineLevel="0" collapsed="false">
      <c r="A30" s="49" t="s">
        <v>57</v>
      </c>
      <c r="B30" s="50" t="n">
        <f aca="false">C30+D30</f>
        <v>8528992</v>
      </c>
      <c r="C30" s="51" t="n">
        <v>8528992</v>
      </c>
      <c r="D30" s="51"/>
      <c r="E30" s="50" t="n">
        <v>2800000</v>
      </c>
      <c r="F30" s="52" t="n">
        <v>233089</v>
      </c>
      <c r="G30" s="50" t="n">
        <v>970000</v>
      </c>
      <c r="H30" s="50"/>
      <c r="I30" s="52" t="n">
        <f aca="false">J30+K30</f>
        <v>103138</v>
      </c>
      <c r="J30" s="53" t="n">
        <v>103138</v>
      </c>
      <c r="K30" s="53"/>
      <c r="L30" s="50"/>
      <c r="M30" s="50" t="n">
        <v>1300000</v>
      </c>
      <c r="N30" s="58"/>
      <c r="O30" s="50"/>
      <c r="P30" s="50" t="n">
        <v>430992</v>
      </c>
      <c r="Q30" s="50" t="n">
        <v>100000</v>
      </c>
      <c r="R30" s="50"/>
      <c r="S30" s="50"/>
      <c r="T30" s="50" t="n">
        <v>18963</v>
      </c>
      <c r="U30" s="50" t="n">
        <v>2463.5</v>
      </c>
      <c r="V30" s="51" t="n">
        <f aca="false">W30+X30</f>
        <v>112450</v>
      </c>
      <c r="W30" s="51" t="n">
        <v>97350</v>
      </c>
      <c r="X30" s="51" t="n">
        <v>15100</v>
      </c>
      <c r="Y30" s="50" t="n">
        <v>180000</v>
      </c>
      <c r="Z30" s="50"/>
      <c r="AA30" s="51" t="n">
        <v>74000</v>
      </c>
      <c r="AB30" s="62"/>
      <c r="AC30" s="55"/>
      <c r="AD30" s="50"/>
      <c r="AE30" s="50"/>
      <c r="AF30" s="52" t="n">
        <v>1800000</v>
      </c>
      <c r="AG30" s="52"/>
      <c r="AH30" s="52"/>
      <c r="AI30" s="56" t="n">
        <v>72700</v>
      </c>
      <c r="AJ30" s="56" t="n">
        <v>664700</v>
      </c>
      <c r="AK30" s="63"/>
    </row>
    <row r="31" customFormat="false" ht="18" hidden="false" customHeight="false" outlineLevel="0" collapsed="false">
      <c r="A31" s="49" t="s">
        <v>58</v>
      </c>
      <c r="B31" s="50" t="n">
        <f aca="false">C31+D31</f>
        <v>5075400</v>
      </c>
      <c r="C31" s="51" t="n">
        <v>5075400</v>
      </c>
      <c r="D31" s="51"/>
      <c r="E31" s="50" t="n">
        <v>2300000</v>
      </c>
      <c r="F31" s="52" t="n">
        <v>118302</v>
      </c>
      <c r="G31" s="50" t="n">
        <v>765000</v>
      </c>
      <c r="H31" s="50"/>
      <c r="I31" s="53" t="n">
        <f aca="false">J31+K31</f>
        <v>175115</v>
      </c>
      <c r="J31" s="53" t="n">
        <v>174115</v>
      </c>
      <c r="K31" s="53" t="n">
        <v>1000</v>
      </c>
      <c r="L31" s="50"/>
      <c r="M31" s="50"/>
      <c r="N31" s="58"/>
      <c r="O31" s="58"/>
      <c r="P31" s="50" t="n">
        <v>208000</v>
      </c>
      <c r="Q31" s="58"/>
      <c r="R31" s="50"/>
      <c r="S31" s="50" t="n">
        <f aca="false">850000</f>
        <v>850000</v>
      </c>
      <c r="T31" s="50" t="n">
        <v>41963</v>
      </c>
      <c r="U31" s="50" t="n">
        <v>1500</v>
      </c>
      <c r="V31" s="50" t="n">
        <f aca="false">W31+X31</f>
        <v>0</v>
      </c>
      <c r="W31" s="51"/>
      <c r="X31" s="51"/>
      <c r="Y31" s="50" t="n">
        <v>150000</v>
      </c>
      <c r="Z31" s="50"/>
      <c r="AA31" s="51"/>
      <c r="AB31" s="62"/>
      <c r="AC31" s="61"/>
      <c r="AD31" s="58"/>
      <c r="AE31" s="58"/>
      <c r="AF31" s="52" t="n">
        <v>400000</v>
      </c>
      <c r="AG31" s="52"/>
      <c r="AH31" s="52"/>
      <c r="AI31" s="56" t="n">
        <v>101400</v>
      </c>
      <c r="AJ31" s="56" t="n">
        <v>414500</v>
      </c>
      <c r="AK31" s="63"/>
    </row>
    <row r="32" customFormat="false" ht="18" hidden="false" customHeight="false" outlineLevel="0" collapsed="false">
      <c r="A32" s="49" t="s">
        <v>59</v>
      </c>
      <c r="B32" s="50" t="n">
        <f aca="false">C32+D32</f>
        <v>6784200</v>
      </c>
      <c r="C32" s="51" t="n">
        <v>6784200</v>
      </c>
      <c r="D32" s="51"/>
      <c r="E32" s="50" t="n">
        <v>2200000</v>
      </c>
      <c r="F32" s="52" t="n">
        <v>110378</v>
      </c>
      <c r="G32" s="50" t="n">
        <v>261000</v>
      </c>
      <c r="H32" s="50"/>
      <c r="I32" s="52" t="n">
        <f aca="false">J32+K32</f>
        <v>326188</v>
      </c>
      <c r="J32" s="53" t="n">
        <v>326188</v>
      </c>
      <c r="K32" s="53"/>
      <c r="L32" s="50"/>
      <c r="M32" s="50"/>
      <c r="N32" s="58"/>
      <c r="O32" s="58"/>
      <c r="P32" s="50" t="n">
        <v>208300</v>
      </c>
      <c r="Q32" s="58"/>
      <c r="R32" s="51" t="n">
        <f aca="false">10800+10900</f>
        <v>21700</v>
      </c>
      <c r="S32" s="59" t="n">
        <f aca="false">157664</f>
        <v>157664</v>
      </c>
      <c r="T32" s="59" t="n">
        <v>18963</v>
      </c>
      <c r="U32" s="59" t="n">
        <v>4927</v>
      </c>
      <c r="V32" s="51" t="n">
        <f aca="false">W32+X32</f>
        <v>152190</v>
      </c>
      <c r="W32" s="60" t="n">
        <v>122190</v>
      </c>
      <c r="X32" s="60" t="n">
        <v>30000</v>
      </c>
      <c r="Y32" s="59" t="n">
        <v>190000</v>
      </c>
      <c r="Z32" s="59"/>
      <c r="AA32" s="60"/>
      <c r="AB32" s="62"/>
      <c r="AC32" s="61"/>
      <c r="AD32" s="58"/>
      <c r="AE32" s="58"/>
      <c r="AF32" s="52" t="n">
        <v>0</v>
      </c>
      <c r="AG32" s="52"/>
      <c r="AH32" s="52"/>
      <c r="AI32" s="56" t="n">
        <v>98300</v>
      </c>
      <c r="AJ32" s="56" t="n">
        <v>120000</v>
      </c>
      <c r="AK32" s="63"/>
    </row>
    <row r="33" customFormat="false" ht="18" hidden="false" customHeight="false" outlineLevel="0" collapsed="false">
      <c r="A33" s="49" t="s">
        <v>60</v>
      </c>
      <c r="B33" s="51" t="n">
        <f aca="false">C33+D33</f>
        <v>2230350</v>
      </c>
      <c r="C33" s="51" t="n">
        <v>2198350</v>
      </c>
      <c r="D33" s="51" t="n">
        <v>32000</v>
      </c>
      <c r="E33" s="50" t="n">
        <v>1000000</v>
      </c>
      <c r="F33" s="52" t="n">
        <v>86161</v>
      </c>
      <c r="G33" s="50" t="n">
        <v>360000</v>
      </c>
      <c r="H33" s="50"/>
      <c r="I33" s="52" t="n">
        <f aca="false">J33+K33</f>
        <v>147058</v>
      </c>
      <c r="J33" s="53" t="n">
        <v>147058</v>
      </c>
      <c r="K33" s="53"/>
      <c r="L33" s="50"/>
      <c r="M33" s="50"/>
      <c r="N33" s="58"/>
      <c r="O33" s="50"/>
      <c r="P33" s="50" t="n">
        <v>86800</v>
      </c>
      <c r="Q33" s="50" t="n">
        <v>100000</v>
      </c>
      <c r="R33" s="50"/>
      <c r="S33" s="50"/>
      <c r="T33" s="50" t="n">
        <v>41963</v>
      </c>
      <c r="U33" s="50" t="n">
        <v>2900</v>
      </c>
      <c r="V33" s="51" t="n">
        <f aca="false">W33+X33</f>
        <v>63540</v>
      </c>
      <c r="W33" s="51" t="n">
        <v>42928</v>
      </c>
      <c r="X33" s="51" t="n">
        <v>20612</v>
      </c>
      <c r="Y33" s="50"/>
      <c r="Z33" s="50"/>
      <c r="AA33" s="51"/>
      <c r="AB33" s="62"/>
      <c r="AC33" s="55"/>
      <c r="AD33" s="50"/>
      <c r="AE33" s="50"/>
      <c r="AF33" s="52" t="n">
        <v>0</v>
      </c>
      <c r="AG33" s="52"/>
      <c r="AH33" s="52"/>
      <c r="AI33" s="56" t="n">
        <v>33800</v>
      </c>
      <c r="AJ33" s="56" t="n">
        <v>142000</v>
      </c>
      <c r="AK33" s="63"/>
    </row>
    <row r="34" customFormat="false" ht="18" hidden="false" customHeight="false" outlineLevel="0" collapsed="false">
      <c r="A34" s="49" t="s">
        <v>61</v>
      </c>
      <c r="B34" s="51" t="n">
        <f aca="false">C34+D34</f>
        <v>11454600</v>
      </c>
      <c r="C34" s="51" t="n">
        <v>11095600</v>
      </c>
      <c r="D34" s="51" t="n">
        <v>359000</v>
      </c>
      <c r="E34" s="50" t="n">
        <v>7000000</v>
      </c>
      <c r="F34" s="52" t="n">
        <v>346875</v>
      </c>
      <c r="G34" s="50" t="n">
        <v>393000</v>
      </c>
      <c r="H34" s="50" t="n">
        <v>400000</v>
      </c>
      <c r="I34" s="52" t="n">
        <f aca="false">J34+K34</f>
        <v>187119</v>
      </c>
      <c r="J34" s="53" t="n">
        <v>187119</v>
      </c>
      <c r="K34" s="53"/>
      <c r="L34" s="50"/>
      <c r="M34" s="50"/>
      <c r="N34" s="58"/>
      <c r="O34" s="58"/>
      <c r="P34" s="50" t="n">
        <v>529205</v>
      </c>
      <c r="Q34" s="58"/>
      <c r="R34" s="50" t="n">
        <v>22500</v>
      </c>
      <c r="S34" s="59" t="n">
        <f aca="false">118200+351700</f>
        <v>469900</v>
      </c>
      <c r="T34" s="59" t="n">
        <v>18963</v>
      </c>
      <c r="U34" s="59" t="n">
        <v>900</v>
      </c>
      <c r="V34" s="51" t="n">
        <f aca="false">W34+X34</f>
        <v>433550</v>
      </c>
      <c r="W34" s="60" t="n">
        <v>390490</v>
      </c>
      <c r="X34" s="60" t="n">
        <v>43060</v>
      </c>
      <c r="Y34" s="59" t="n">
        <v>124000</v>
      </c>
      <c r="Z34" s="59"/>
      <c r="AA34" s="60"/>
      <c r="AB34" s="62"/>
      <c r="AC34" s="61"/>
      <c r="AD34" s="58"/>
      <c r="AE34" s="58"/>
      <c r="AF34" s="52" t="n">
        <v>0</v>
      </c>
      <c r="AG34" s="52"/>
      <c r="AH34" s="52" t="n">
        <v>150000</v>
      </c>
      <c r="AI34" s="56" t="n">
        <v>128400</v>
      </c>
      <c r="AJ34" s="56" t="n">
        <v>703100</v>
      </c>
      <c r="AK34" s="63"/>
    </row>
    <row r="35" customFormat="false" ht="18" hidden="false" customHeight="false" outlineLevel="0" collapsed="false">
      <c r="A35" s="49" t="s">
        <v>62</v>
      </c>
      <c r="B35" s="50" t="n">
        <f aca="false">C35+D35</f>
        <v>8379068</v>
      </c>
      <c r="C35" s="51" t="n">
        <v>8379068</v>
      </c>
      <c r="D35" s="51"/>
      <c r="E35" s="50" t="n">
        <v>6500000</v>
      </c>
      <c r="F35" s="52" t="n">
        <v>221466</v>
      </c>
      <c r="G35" s="50" t="n">
        <v>622000</v>
      </c>
      <c r="H35" s="50"/>
      <c r="I35" s="52" t="n">
        <f aca="false">J35+K35</f>
        <v>355072</v>
      </c>
      <c r="J35" s="53" t="n">
        <v>355072</v>
      </c>
      <c r="K35" s="53"/>
      <c r="L35" s="50"/>
      <c r="M35" s="50"/>
      <c r="N35" s="58"/>
      <c r="O35" s="58"/>
      <c r="P35" s="50" t="n">
        <v>285700</v>
      </c>
      <c r="Q35" s="58"/>
      <c r="R35" s="50"/>
      <c r="S35" s="59" t="n">
        <f aca="false">630000-300000-78832+2000000</f>
        <v>2251168</v>
      </c>
      <c r="T35" s="59" t="n">
        <v>41963</v>
      </c>
      <c r="U35" s="59" t="n">
        <v>4200</v>
      </c>
      <c r="V35" s="51" t="n">
        <f aca="false">W35+X35</f>
        <v>165050</v>
      </c>
      <c r="W35" s="60" t="n">
        <v>146150</v>
      </c>
      <c r="X35" s="60" t="n">
        <v>18900</v>
      </c>
      <c r="Y35" s="59" t="n">
        <v>45000</v>
      </c>
      <c r="Z35" s="59"/>
      <c r="AA35" s="60" t="n">
        <v>287370</v>
      </c>
      <c r="AB35" s="62"/>
      <c r="AC35" s="61"/>
      <c r="AD35" s="58"/>
      <c r="AE35" s="58"/>
      <c r="AF35" s="52" t="n">
        <v>0</v>
      </c>
      <c r="AG35" s="52"/>
      <c r="AH35" s="52"/>
      <c r="AI35" s="56" t="n">
        <v>67600</v>
      </c>
      <c r="AJ35" s="56" t="n">
        <v>80400</v>
      </c>
      <c r="AK35" s="63"/>
    </row>
    <row r="36" customFormat="false" ht="18" hidden="false" customHeight="false" outlineLevel="0" collapsed="false">
      <c r="A36" s="49" t="s">
        <v>63</v>
      </c>
      <c r="B36" s="50" t="n">
        <f aca="false">C36+D36</f>
        <v>7564900</v>
      </c>
      <c r="C36" s="51" t="n">
        <v>7564900</v>
      </c>
      <c r="D36" s="51"/>
      <c r="E36" s="50" t="n">
        <v>3200000</v>
      </c>
      <c r="F36" s="52" t="n">
        <v>150679</v>
      </c>
      <c r="G36" s="50" t="n">
        <v>864000</v>
      </c>
      <c r="H36" s="50"/>
      <c r="I36" s="52" t="n">
        <f aca="false">J36+K36</f>
        <v>85831</v>
      </c>
      <c r="J36" s="53" t="n">
        <v>85831</v>
      </c>
      <c r="K36" s="53"/>
      <c r="L36" s="50"/>
      <c r="M36" s="50"/>
      <c r="N36" s="58"/>
      <c r="O36" s="50"/>
      <c r="P36" s="50" t="n">
        <v>309100</v>
      </c>
      <c r="Q36" s="50"/>
      <c r="R36" s="50" t="n">
        <v>16800</v>
      </c>
      <c r="S36" s="50" t="n">
        <f aca="false">561300+430000+299500+279000</f>
        <v>1569800</v>
      </c>
      <c r="T36" s="50" t="n">
        <v>18963</v>
      </c>
      <c r="U36" s="50" t="n">
        <v>600</v>
      </c>
      <c r="V36" s="50" t="n">
        <f aca="false">W36+X36</f>
        <v>0</v>
      </c>
      <c r="W36" s="51"/>
      <c r="X36" s="51"/>
      <c r="Y36" s="50" t="n">
        <v>148000</v>
      </c>
      <c r="Z36" s="50"/>
      <c r="AA36" s="51"/>
      <c r="AB36" s="62"/>
      <c r="AC36" s="55"/>
      <c r="AD36" s="50"/>
      <c r="AE36" s="50"/>
      <c r="AF36" s="52" t="n">
        <v>1000000</v>
      </c>
      <c r="AG36" s="52"/>
      <c r="AH36" s="52" t="n">
        <v>392000</v>
      </c>
      <c r="AI36" s="56" t="n">
        <v>101400</v>
      </c>
      <c r="AJ36" s="56" t="n">
        <v>2636150</v>
      </c>
      <c r="AK36" s="63"/>
    </row>
    <row r="37" customFormat="false" ht="18" hidden="false" customHeight="false" outlineLevel="0" collapsed="false">
      <c r="A37" s="49" t="s">
        <v>64</v>
      </c>
      <c r="B37" s="50" t="n">
        <f aca="false">C37+D37</f>
        <v>9149300</v>
      </c>
      <c r="C37" s="51" t="n">
        <v>9149300</v>
      </c>
      <c r="D37" s="51"/>
      <c r="E37" s="50" t="n">
        <v>3800000</v>
      </c>
      <c r="F37" s="52" t="n">
        <v>164000</v>
      </c>
      <c r="G37" s="50" t="n">
        <v>736000</v>
      </c>
      <c r="H37" s="50"/>
      <c r="I37" s="52" t="n">
        <f aca="false">J37+K37</f>
        <v>221154</v>
      </c>
      <c r="J37" s="53" t="n">
        <v>221154</v>
      </c>
      <c r="K37" s="53"/>
      <c r="L37" s="50"/>
      <c r="M37" s="50"/>
      <c r="N37" s="58"/>
      <c r="O37" s="50"/>
      <c r="P37" s="50" t="n">
        <v>561700</v>
      </c>
      <c r="Q37" s="50"/>
      <c r="R37" s="50" t="n">
        <v>16800</v>
      </c>
      <c r="S37" s="50" t="n">
        <f aca="false">181000+298000+310000-11543</f>
        <v>777457</v>
      </c>
      <c r="T37" s="50" t="n">
        <v>18963</v>
      </c>
      <c r="U37" s="50" t="n">
        <v>600</v>
      </c>
      <c r="V37" s="51" t="n">
        <f aca="false">W37+X37</f>
        <v>287880</v>
      </c>
      <c r="W37" s="51" t="n">
        <v>192984</v>
      </c>
      <c r="X37" s="51" t="n">
        <v>94896</v>
      </c>
      <c r="Y37" s="50" t="n">
        <v>216900</v>
      </c>
      <c r="Z37" s="50" t="n">
        <v>700000</v>
      </c>
      <c r="AA37" s="51"/>
      <c r="AB37" s="62"/>
      <c r="AC37" s="55"/>
      <c r="AD37" s="50"/>
      <c r="AE37" s="50"/>
      <c r="AF37" s="52" t="n">
        <v>0</v>
      </c>
      <c r="AG37" s="52"/>
      <c r="AH37" s="52"/>
      <c r="AI37" s="56" t="n">
        <v>128400</v>
      </c>
      <c r="AJ37" s="56" t="n">
        <v>5094350</v>
      </c>
      <c r="AK37" s="63"/>
    </row>
    <row r="38" customFormat="false" ht="18" hidden="false" customHeight="false" outlineLevel="0" collapsed="false">
      <c r="A38" s="49" t="s">
        <v>65</v>
      </c>
      <c r="B38" s="51" t="n">
        <f aca="false">C38+D38</f>
        <v>9735574</v>
      </c>
      <c r="C38" s="51" t="n">
        <v>9637574</v>
      </c>
      <c r="D38" s="51" t="n">
        <v>98000</v>
      </c>
      <c r="E38" s="50" t="n">
        <v>5800000</v>
      </c>
      <c r="F38" s="52" t="n">
        <v>302373</v>
      </c>
      <c r="G38" s="50" t="n">
        <v>384000</v>
      </c>
      <c r="H38" s="50"/>
      <c r="I38" s="52" t="n">
        <f aca="false">J38+K38</f>
        <v>173944</v>
      </c>
      <c r="J38" s="53" t="n">
        <v>173944</v>
      </c>
      <c r="K38" s="53"/>
      <c r="L38" s="50"/>
      <c r="M38" s="50"/>
      <c r="N38" s="58"/>
      <c r="O38" s="50"/>
      <c r="P38" s="50" t="n">
        <v>123100</v>
      </c>
      <c r="Q38" s="50"/>
      <c r="R38" s="50"/>
      <c r="S38" s="50" t="n">
        <f aca="false">170000</f>
        <v>170000</v>
      </c>
      <c r="T38" s="50" t="n">
        <v>41963</v>
      </c>
      <c r="U38" s="50" t="n">
        <v>3000</v>
      </c>
      <c r="V38" s="51" t="n">
        <f aca="false">W38+X38</f>
        <v>143440</v>
      </c>
      <c r="W38" s="51" t="n">
        <v>121592</v>
      </c>
      <c r="X38" s="51" t="n">
        <v>21848</v>
      </c>
      <c r="Y38" s="50" t="n">
        <v>96300</v>
      </c>
      <c r="Z38" s="50"/>
      <c r="AA38" s="51"/>
      <c r="AB38" s="62"/>
      <c r="AC38" s="55"/>
      <c r="AD38" s="50"/>
      <c r="AE38" s="50"/>
      <c r="AF38" s="52" t="n">
        <v>0</v>
      </c>
      <c r="AG38" s="52"/>
      <c r="AH38" s="52"/>
      <c r="AI38" s="56" t="n">
        <v>71000</v>
      </c>
      <c r="AJ38" s="56" t="n">
        <v>513600</v>
      </c>
      <c r="AK38" s="63"/>
    </row>
    <row r="39" customFormat="false" ht="18" hidden="false" customHeight="false" outlineLevel="0" collapsed="false">
      <c r="A39" s="49" t="s">
        <v>66</v>
      </c>
      <c r="B39" s="51" t="n">
        <f aca="false">C39+D39</f>
        <v>4773032</v>
      </c>
      <c r="C39" s="51" t="n">
        <v>4694200</v>
      </c>
      <c r="D39" s="51" t="n">
        <v>78832</v>
      </c>
      <c r="E39" s="50" t="n">
        <v>2000000</v>
      </c>
      <c r="F39" s="52" t="n">
        <v>112971</v>
      </c>
      <c r="G39" s="50" t="n">
        <v>517000</v>
      </c>
      <c r="H39" s="50"/>
      <c r="I39" s="52" t="n">
        <f aca="false">J39+K39</f>
        <v>121484</v>
      </c>
      <c r="J39" s="53" t="n">
        <v>121484</v>
      </c>
      <c r="K39" s="53"/>
      <c r="L39" s="50"/>
      <c r="M39" s="50"/>
      <c r="N39" s="58"/>
      <c r="O39" s="58"/>
      <c r="P39" s="50" t="n">
        <v>281300</v>
      </c>
      <c r="Q39" s="58"/>
      <c r="R39" s="50"/>
      <c r="S39" s="59" t="n">
        <f aca="false">1050000</f>
        <v>1050000</v>
      </c>
      <c r="T39" s="59" t="n">
        <v>41963</v>
      </c>
      <c r="U39" s="59" t="n">
        <v>900</v>
      </c>
      <c r="V39" s="50" t="n">
        <f aca="false">W39+X39</f>
        <v>0</v>
      </c>
      <c r="W39" s="60"/>
      <c r="X39" s="60"/>
      <c r="Y39" s="59"/>
      <c r="Z39" s="59"/>
      <c r="AA39" s="60"/>
      <c r="AB39" s="62"/>
      <c r="AC39" s="61"/>
      <c r="AD39" s="58"/>
      <c r="AE39" s="58"/>
      <c r="AF39" s="52" t="n">
        <v>0</v>
      </c>
      <c r="AG39" s="52"/>
      <c r="AH39" s="52"/>
      <c r="AI39" s="56" t="n">
        <v>91300</v>
      </c>
      <c r="AJ39" s="56" t="n">
        <v>536600</v>
      </c>
      <c r="AK39" s="52" t="n">
        <v>450000</v>
      </c>
    </row>
    <row r="40" customFormat="false" ht="18" hidden="false" customHeight="false" outlineLevel="0" collapsed="false">
      <c r="A40" s="49" t="s">
        <v>67</v>
      </c>
      <c r="B40" s="50" t="n">
        <f aca="false">C40+D40</f>
        <v>2730089</v>
      </c>
      <c r="C40" s="51" t="n">
        <v>2730089</v>
      </c>
      <c r="D40" s="51"/>
      <c r="E40" s="50" t="n">
        <v>1000000</v>
      </c>
      <c r="F40" s="52" t="n">
        <v>89399</v>
      </c>
      <c r="G40" s="50" t="n">
        <v>553000</v>
      </c>
      <c r="H40" s="50"/>
      <c r="I40" s="52" t="n">
        <f aca="false">J40+K40</f>
        <v>118366</v>
      </c>
      <c r="J40" s="53" t="n">
        <v>118366</v>
      </c>
      <c r="K40" s="53"/>
      <c r="L40" s="50"/>
      <c r="M40" s="50"/>
      <c r="N40" s="58"/>
      <c r="O40" s="58"/>
      <c r="P40" s="50" t="n">
        <v>79100</v>
      </c>
      <c r="Q40" s="65"/>
      <c r="R40" s="50" t="n">
        <v>55200</v>
      </c>
      <c r="S40" s="66"/>
      <c r="T40" s="59" t="n">
        <v>41963</v>
      </c>
      <c r="U40" s="59" t="n">
        <v>1500</v>
      </c>
      <c r="V40" s="51" t="n">
        <f aca="false">W40+X40</f>
        <v>61648</v>
      </c>
      <c r="W40" s="60" t="n">
        <v>41940</v>
      </c>
      <c r="X40" s="60" t="n">
        <v>19708</v>
      </c>
      <c r="Y40" s="59" t="n">
        <v>100000</v>
      </c>
      <c r="Z40" s="59"/>
      <c r="AA40" s="60"/>
      <c r="AB40" s="62"/>
      <c r="AC40" s="50"/>
      <c r="AD40" s="58"/>
      <c r="AE40" s="58"/>
      <c r="AF40" s="52" t="n">
        <v>0</v>
      </c>
      <c r="AG40" s="52"/>
      <c r="AH40" s="52" t="n">
        <v>4584000</v>
      </c>
      <c r="AI40" s="56" t="n">
        <v>33800</v>
      </c>
      <c r="AJ40" s="56" t="n">
        <v>120000</v>
      </c>
      <c r="AK40" s="63"/>
    </row>
    <row r="41" customFormat="false" ht="18" hidden="false" customHeight="false" outlineLevel="0" collapsed="false">
      <c r="A41" s="49" t="s">
        <v>68</v>
      </c>
      <c r="B41" s="50" t="n">
        <f aca="false">C41+D41</f>
        <v>6466304</v>
      </c>
      <c r="C41" s="51" t="n">
        <v>6448304</v>
      </c>
      <c r="D41" s="51" t="n">
        <v>18000</v>
      </c>
      <c r="E41" s="50" t="n">
        <v>1900000</v>
      </c>
      <c r="F41" s="52" t="n">
        <v>200011</v>
      </c>
      <c r="G41" s="50" t="n">
        <v>1020700</v>
      </c>
      <c r="H41" s="50"/>
      <c r="I41" s="52" t="n">
        <f aca="false">J41+K41</f>
        <v>180112</v>
      </c>
      <c r="J41" s="53" t="n">
        <v>180112</v>
      </c>
      <c r="K41" s="53"/>
      <c r="L41" s="50"/>
      <c r="M41" s="50" t="n">
        <v>1000000</v>
      </c>
      <c r="N41" s="58"/>
      <c r="O41" s="50"/>
      <c r="P41" s="50" t="n">
        <v>419100</v>
      </c>
      <c r="Q41" s="50"/>
      <c r="R41" s="51" t="n">
        <f aca="false">21700+17600+16700</f>
        <v>56000</v>
      </c>
      <c r="S41" s="50" t="n">
        <f aca="false">7809600+2133000</f>
        <v>9942600</v>
      </c>
      <c r="T41" s="50" t="n">
        <v>18963</v>
      </c>
      <c r="U41" s="50" t="n">
        <v>2900</v>
      </c>
      <c r="V41" s="51" t="n">
        <f aca="false">W41+X41</f>
        <v>87710</v>
      </c>
      <c r="W41" s="51" t="n">
        <v>62098</v>
      </c>
      <c r="X41" s="51" t="n">
        <v>25612</v>
      </c>
      <c r="Y41" s="50" t="n">
        <v>225000</v>
      </c>
      <c r="Z41" s="50"/>
      <c r="AA41" s="51" t="n">
        <f aca="false">299610</f>
        <v>299610</v>
      </c>
      <c r="AB41" s="62"/>
      <c r="AC41" s="55"/>
      <c r="AD41" s="50"/>
      <c r="AE41" s="50"/>
      <c r="AF41" s="52" t="n">
        <v>0</v>
      </c>
      <c r="AG41" s="52"/>
      <c r="AH41" s="52"/>
      <c r="AI41" s="56" t="n">
        <v>92900</v>
      </c>
      <c r="AJ41" s="56" t="n">
        <v>196100</v>
      </c>
      <c r="AK41" s="63"/>
    </row>
    <row r="42" customFormat="false" ht="18" hidden="false" customHeight="false" outlineLevel="0" collapsed="false">
      <c r="A42" s="49" t="s">
        <v>69</v>
      </c>
      <c r="B42" s="50" t="n">
        <f aca="false">C42+D42</f>
        <v>45249038</v>
      </c>
      <c r="C42" s="51" t="n">
        <v>45249038</v>
      </c>
      <c r="D42" s="51"/>
      <c r="E42" s="50" t="n">
        <v>24000000</v>
      </c>
      <c r="F42" s="52" t="n">
        <v>1933578</v>
      </c>
      <c r="G42" s="50" t="n">
        <v>794608</v>
      </c>
      <c r="H42" s="50" t="n">
        <v>1400000</v>
      </c>
      <c r="I42" s="52" t="n">
        <f aca="false">J42+K42</f>
        <v>575949</v>
      </c>
      <c r="J42" s="53" t="n">
        <v>585803</v>
      </c>
      <c r="K42" s="53" t="n">
        <v>-9854</v>
      </c>
      <c r="L42" s="50"/>
      <c r="M42" s="50" t="n">
        <v>1000000</v>
      </c>
      <c r="N42" s="58"/>
      <c r="O42" s="58"/>
      <c r="P42" s="50" t="n">
        <v>1386200</v>
      </c>
      <c r="Q42" s="58"/>
      <c r="R42" s="50"/>
      <c r="S42" s="50" t="n">
        <f aca="false">3056500-1000000+246700+1500000</f>
        <v>3803200</v>
      </c>
      <c r="T42" s="59" t="n">
        <v>18963</v>
      </c>
      <c r="U42" s="59" t="n">
        <v>2463.5</v>
      </c>
      <c r="V42" s="51" t="n">
        <f aca="false">W42+X42</f>
        <v>1148400</v>
      </c>
      <c r="W42" s="60" t="n">
        <v>1048468</v>
      </c>
      <c r="X42" s="60" t="n">
        <v>99932</v>
      </c>
      <c r="Y42" s="59" t="n">
        <v>314800</v>
      </c>
      <c r="Z42" s="59"/>
      <c r="AA42" s="60"/>
      <c r="AB42" s="62"/>
      <c r="AC42" s="61"/>
      <c r="AD42" s="58"/>
      <c r="AE42" s="58"/>
      <c r="AF42" s="52" t="n">
        <v>231050</v>
      </c>
      <c r="AG42" s="52"/>
      <c r="AH42" s="50"/>
      <c r="AI42" s="56" t="n">
        <v>627000</v>
      </c>
      <c r="AJ42" s="56" t="n">
        <v>120000</v>
      </c>
      <c r="AK42" s="63"/>
    </row>
    <row r="43" customFormat="false" ht="18" hidden="false" customHeight="false" outlineLevel="0" collapsed="false">
      <c r="A43" s="49" t="s">
        <v>70</v>
      </c>
      <c r="B43" s="50" t="n">
        <f aca="false">C43+D43</f>
        <v>11865501</v>
      </c>
      <c r="C43" s="51" t="n">
        <v>11865501</v>
      </c>
      <c r="D43" s="51"/>
      <c r="E43" s="50" t="n">
        <v>2741595.67</v>
      </c>
      <c r="F43" s="52" t="n">
        <v>223905</v>
      </c>
      <c r="G43" s="50" t="n">
        <v>567000</v>
      </c>
      <c r="H43" s="50"/>
      <c r="I43" s="53" t="n">
        <f aca="false">J43+K43</f>
        <v>243382</v>
      </c>
      <c r="J43" s="53" t="n">
        <v>238455</v>
      </c>
      <c r="K43" s="53" t="n">
        <v>4927</v>
      </c>
      <c r="L43" s="50"/>
      <c r="M43" s="50"/>
      <c r="N43" s="58"/>
      <c r="O43" s="50"/>
      <c r="P43" s="50" t="n">
        <v>554000</v>
      </c>
      <c r="Q43" s="50"/>
      <c r="R43" s="50"/>
      <c r="S43" s="50" t="n">
        <f aca="false">290000+99000</f>
        <v>389000</v>
      </c>
      <c r="T43" s="50" t="n">
        <v>18963</v>
      </c>
      <c r="U43" s="50" t="n">
        <v>1400</v>
      </c>
      <c r="V43" s="51" t="n">
        <f aca="false">W43+X43</f>
        <v>894240</v>
      </c>
      <c r="W43" s="51" t="n">
        <v>836008</v>
      </c>
      <c r="X43" s="51" t="n">
        <v>58232</v>
      </c>
      <c r="Y43" s="50" t="n">
        <v>260000</v>
      </c>
      <c r="Z43" s="50"/>
      <c r="AA43" s="51" t="n">
        <v>150000</v>
      </c>
      <c r="AB43" s="62"/>
      <c r="AC43" s="55"/>
      <c r="AD43" s="50"/>
      <c r="AE43" s="50"/>
      <c r="AF43" s="52" t="n">
        <v>0</v>
      </c>
      <c r="AG43" s="52"/>
      <c r="AH43" s="52" t="n">
        <v>100000</v>
      </c>
      <c r="AI43" s="56" t="n">
        <v>131800</v>
      </c>
      <c r="AJ43" s="56" t="n">
        <v>380200</v>
      </c>
      <c r="AK43" s="63"/>
    </row>
    <row r="44" customFormat="false" ht="18" hidden="false" customHeight="false" outlineLevel="0" collapsed="false">
      <c r="A44" s="49" t="s">
        <v>71</v>
      </c>
      <c r="B44" s="50" t="n">
        <f aca="false">C44+D44</f>
        <v>6389000</v>
      </c>
      <c r="C44" s="51" t="n">
        <v>6389000</v>
      </c>
      <c r="D44" s="51"/>
      <c r="E44" s="50" t="n">
        <v>2200000</v>
      </c>
      <c r="F44" s="52" t="n">
        <v>145693</v>
      </c>
      <c r="G44" s="50" t="n">
        <v>477000</v>
      </c>
      <c r="H44" s="50" t="n">
        <v>175000</v>
      </c>
      <c r="I44" s="53" t="n">
        <f aca="false">J44+K44</f>
        <v>185388</v>
      </c>
      <c r="J44" s="53" t="n">
        <v>191388</v>
      </c>
      <c r="K44" s="53" t="n">
        <v>-6000</v>
      </c>
      <c r="L44" s="50"/>
      <c r="M44" s="50"/>
      <c r="N44" s="58"/>
      <c r="O44" s="58"/>
      <c r="P44" s="50" t="n">
        <v>333200</v>
      </c>
      <c r="Q44" s="58"/>
      <c r="R44" s="50" t="n">
        <v>17300</v>
      </c>
      <c r="S44" s="59"/>
      <c r="T44" s="59" t="n">
        <v>18962</v>
      </c>
      <c r="U44" s="59" t="n">
        <v>2200</v>
      </c>
      <c r="V44" s="51" t="n">
        <f aca="false">W44+X44</f>
        <v>208340</v>
      </c>
      <c r="W44" s="60" t="n">
        <v>171504</v>
      </c>
      <c r="X44" s="60" t="n">
        <v>36836</v>
      </c>
      <c r="Y44" s="59" t="n">
        <v>125000</v>
      </c>
      <c r="Z44" s="59"/>
      <c r="AA44" s="60" t="n">
        <f aca="false">232100</f>
        <v>232100</v>
      </c>
      <c r="AB44" s="62"/>
      <c r="AC44" s="61"/>
      <c r="AD44" s="58"/>
      <c r="AE44" s="58"/>
      <c r="AF44" s="52" t="n">
        <v>285000</v>
      </c>
      <c r="AG44" s="52"/>
      <c r="AH44" s="52"/>
      <c r="AI44" s="56" t="n">
        <v>84500</v>
      </c>
      <c r="AJ44" s="56" t="n">
        <v>213000</v>
      </c>
      <c r="AK44" s="63"/>
    </row>
    <row r="45" customFormat="false" ht="18" hidden="false" customHeight="false" outlineLevel="0" collapsed="false">
      <c r="A45" s="49" t="s">
        <v>72</v>
      </c>
      <c r="B45" s="51" t="n">
        <f aca="false">C45+D45</f>
        <v>294653159</v>
      </c>
      <c r="C45" s="51" t="n">
        <v>296233159</v>
      </c>
      <c r="D45" s="51" t="n">
        <v>-1580000</v>
      </c>
      <c r="E45" s="51" t="n">
        <f aca="false">234789500-22100000</f>
        <v>212689500</v>
      </c>
      <c r="F45" s="53" t="n">
        <f aca="false">45070575+10780200</f>
        <v>55850775</v>
      </c>
      <c r="G45" s="50" t="n">
        <v>277000</v>
      </c>
      <c r="H45" s="50" t="n">
        <v>8054500</v>
      </c>
      <c r="I45" s="52" t="n">
        <f aca="false">J45+K45</f>
        <v>444859</v>
      </c>
      <c r="J45" s="53" t="n">
        <v>444859</v>
      </c>
      <c r="K45" s="53"/>
      <c r="L45" s="50" t="n">
        <f aca="false">3758000-1600000-2158000</f>
        <v>0</v>
      </c>
      <c r="M45" s="50"/>
      <c r="N45" s="50" t="n">
        <f aca="false">49600000</f>
        <v>49600000</v>
      </c>
      <c r="O45" s="50" t="n">
        <f aca="false">5000000</f>
        <v>5000000</v>
      </c>
      <c r="P45" s="50" t="n">
        <v>7233951</v>
      </c>
      <c r="Q45" s="58"/>
      <c r="R45" s="50"/>
      <c r="S45" s="59"/>
      <c r="T45" s="59"/>
      <c r="U45" s="59"/>
      <c r="V45" s="50" t="n">
        <f aca="false">W45+X45</f>
        <v>9330236</v>
      </c>
      <c r="W45" s="60" t="n">
        <v>9330236</v>
      </c>
      <c r="X45" s="60"/>
      <c r="Y45" s="59"/>
      <c r="Z45" s="59"/>
      <c r="AA45" s="60"/>
      <c r="AB45" s="62"/>
      <c r="AC45" s="61"/>
      <c r="AD45" s="50" t="n">
        <v>10000000</v>
      </c>
      <c r="AE45" s="50" t="n">
        <v>25000000</v>
      </c>
      <c r="AF45" s="52" t="n">
        <v>10758900</v>
      </c>
      <c r="AG45" s="52"/>
      <c r="AH45" s="52" t="n">
        <v>300000</v>
      </c>
      <c r="AI45" s="56"/>
      <c r="AJ45" s="56"/>
      <c r="AK45" s="63"/>
    </row>
    <row r="46" customFormat="false" ht="18" hidden="false" customHeight="false" outlineLevel="0" collapsed="false">
      <c r="A46" s="49" t="s">
        <v>73</v>
      </c>
      <c r="B46" s="50" t="n">
        <f aca="false">C46+D46</f>
        <v>14225600</v>
      </c>
      <c r="C46" s="51" t="n">
        <v>14225600</v>
      </c>
      <c r="D46" s="51"/>
      <c r="E46" s="50" t="n">
        <v>15200000</v>
      </c>
      <c r="F46" s="52" t="n">
        <v>416547</v>
      </c>
      <c r="G46" s="50" t="n">
        <v>184000</v>
      </c>
      <c r="H46" s="50"/>
      <c r="I46" s="52" t="n">
        <f aca="false">J46+K46</f>
        <v>265640</v>
      </c>
      <c r="J46" s="53" t="n">
        <v>265640</v>
      </c>
      <c r="K46" s="53"/>
      <c r="L46" s="50"/>
      <c r="M46" s="50" t="n">
        <v>1056100</v>
      </c>
      <c r="N46" s="58"/>
      <c r="O46" s="58"/>
      <c r="P46" s="50" t="n">
        <v>493500</v>
      </c>
      <c r="Q46" s="58"/>
      <c r="R46" s="58"/>
      <c r="S46" s="50" t="n">
        <f aca="false">650000+99000</f>
        <v>749000</v>
      </c>
      <c r="T46" s="59"/>
      <c r="U46" s="59" t="n">
        <v>2800</v>
      </c>
      <c r="V46" s="51" t="n">
        <f aca="false">W46+X46</f>
        <v>2777496.47</v>
      </c>
      <c r="W46" s="60" t="n">
        <v>2730152.47</v>
      </c>
      <c r="X46" s="60" t="n">
        <v>47344</v>
      </c>
      <c r="Y46" s="59" t="n">
        <v>82000</v>
      </c>
      <c r="Z46" s="59"/>
      <c r="AA46" s="60" t="n">
        <f aca="false">495000+1500000+3379480</f>
        <v>5374480</v>
      </c>
      <c r="AB46" s="62"/>
      <c r="AC46" s="61"/>
      <c r="AD46" s="58"/>
      <c r="AE46" s="58"/>
      <c r="AF46" s="52" t="n">
        <v>0</v>
      </c>
      <c r="AG46" s="52"/>
      <c r="AH46" s="52"/>
      <c r="AI46" s="56" t="n">
        <v>74400</v>
      </c>
      <c r="AJ46" s="56" t="n">
        <v>1401500</v>
      </c>
      <c r="AK46" s="63"/>
    </row>
    <row r="47" customFormat="false" ht="18" hidden="false" customHeight="false" outlineLevel="0" collapsed="false">
      <c r="A47" s="49" t="s">
        <v>74</v>
      </c>
      <c r="B47" s="51" t="n">
        <f aca="false">C47+D47</f>
        <v>15985800</v>
      </c>
      <c r="C47" s="51" t="n">
        <v>15918800</v>
      </c>
      <c r="D47" s="51" t="n">
        <v>67000</v>
      </c>
      <c r="E47" s="50" t="n">
        <v>11900000</v>
      </c>
      <c r="F47" s="52" t="n">
        <v>548800</v>
      </c>
      <c r="G47" s="50" t="n">
        <v>358000</v>
      </c>
      <c r="H47" s="50"/>
      <c r="I47" s="52" t="n">
        <f aca="false">J47+K47</f>
        <v>454328</v>
      </c>
      <c r="J47" s="53" t="n">
        <v>454328</v>
      </c>
      <c r="K47" s="53"/>
      <c r="L47" s="50"/>
      <c r="M47" s="50"/>
      <c r="N47" s="58"/>
      <c r="O47" s="58"/>
      <c r="P47" s="50" t="n">
        <v>545800</v>
      </c>
      <c r="Q47" s="50" t="n">
        <v>182600</v>
      </c>
      <c r="R47" s="58"/>
      <c r="S47" s="59" t="n">
        <v>38502</v>
      </c>
      <c r="T47" s="59"/>
      <c r="U47" s="59" t="n">
        <v>1000</v>
      </c>
      <c r="V47" s="51" t="n">
        <f aca="false">W47+X47</f>
        <v>498316</v>
      </c>
      <c r="W47" s="60" t="n">
        <v>408936</v>
      </c>
      <c r="X47" s="60" t="n">
        <v>89380</v>
      </c>
      <c r="Y47" s="59"/>
      <c r="Z47" s="59"/>
      <c r="AA47" s="60"/>
      <c r="AB47" s="62"/>
      <c r="AC47" s="61"/>
      <c r="AD47" s="58"/>
      <c r="AE47" s="58"/>
      <c r="AF47" s="52" t="n">
        <v>0</v>
      </c>
      <c r="AG47" s="52"/>
      <c r="AH47" s="52" t="n">
        <v>950000</v>
      </c>
      <c r="AI47" s="56" t="n">
        <v>135200</v>
      </c>
      <c r="AJ47" s="56" t="n">
        <v>681900</v>
      </c>
      <c r="AK47" s="63"/>
    </row>
    <row r="48" customFormat="false" ht="18" hidden="false" customHeight="false" outlineLevel="0" collapsed="false">
      <c r="A48" s="49" t="s">
        <v>75</v>
      </c>
      <c r="B48" s="51" t="n">
        <f aca="false">C48+D48</f>
        <v>21606118</v>
      </c>
      <c r="C48" s="51" t="n">
        <v>21569118</v>
      </c>
      <c r="D48" s="51" t="n">
        <v>37000</v>
      </c>
      <c r="E48" s="50" t="n">
        <v>15000000</v>
      </c>
      <c r="F48" s="52" t="n">
        <v>692000</v>
      </c>
      <c r="G48" s="50" t="n">
        <v>323000</v>
      </c>
      <c r="H48" s="50"/>
      <c r="I48" s="52" t="n">
        <f aca="false">J48+K48</f>
        <v>147876</v>
      </c>
      <c r="J48" s="53" t="n">
        <v>147876</v>
      </c>
      <c r="K48" s="53"/>
      <c r="L48" s="50"/>
      <c r="M48" s="50"/>
      <c r="N48" s="58"/>
      <c r="O48" s="58"/>
      <c r="P48" s="50" t="n">
        <v>376100</v>
      </c>
      <c r="Q48" s="58"/>
      <c r="R48" s="58"/>
      <c r="S48" s="59"/>
      <c r="T48" s="59"/>
      <c r="U48" s="59" t="n">
        <v>600</v>
      </c>
      <c r="V48" s="51" t="n">
        <f aca="false">W48+X48</f>
        <v>348630</v>
      </c>
      <c r="W48" s="60" t="n">
        <v>256182</v>
      </c>
      <c r="X48" s="60" t="n">
        <v>92448</v>
      </c>
      <c r="Y48" s="59" t="n">
        <v>120000</v>
      </c>
      <c r="Z48" s="59" t="n">
        <v>1800000</v>
      </c>
      <c r="AA48" s="60"/>
      <c r="AB48" s="62"/>
      <c r="AC48" s="61"/>
      <c r="AD48" s="58"/>
      <c r="AE48" s="58"/>
      <c r="AF48" s="52" t="n">
        <v>246500</v>
      </c>
      <c r="AG48" s="52"/>
      <c r="AH48" s="52"/>
      <c r="AI48" s="56" t="n">
        <v>137000</v>
      </c>
      <c r="AJ48" s="56" t="n">
        <v>1502500</v>
      </c>
      <c r="AK48" s="63"/>
    </row>
    <row r="49" customFormat="false" ht="18" hidden="false" customHeight="false" outlineLevel="0" collapsed="false">
      <c r="A49" s="49" t="s">
        <v>76</v>
      </c>
      <c r="B49" s="50" t="n">
        <f aca="false">C49+D49</f>
        <v>6147720</v>
      </c>
      <c r="C49" s="51" t="n">
        <v>6147720</v>
      </c>
      <c r="D49" s="51"/>
      <c r="E49" s="50" t="n">
        <v>3600000</v>
      </c>
      <c r="F49" s="52" t="n">
        <v>2728522.39</v>
      </c>
      <c r="G49" s="50" t="n">
        <v>263000</v>
      </c>
      <c r="H49" s="50"/>
      <c r="I49" s="52" t="n">
        <f aca="false">J49+K49</f>
        <v>32689</v>
      </c>
      <c r="J49" s="53" t="n">
        <v>32689</v>
      </c>
      <c r="K49" s="53"/>
      <c r="L49" s="50"/>
      <c r="M49" s="50"/>
      <c r="N49" s="59"/>
      <c r="O49" s="52"/>
      <c r="P49" s="50" t="n">
        <v>148100</v>
      </c>
      <c r="Q49" s="52"/>
      <c r="R49" s="52"/>
      <c r="S49" s="52" t="n">
        <v>503540</v>
      </c>
      <c r="T49" s="52"/>
      <c r="U49" s="52" t="n">
        <v>1000</v>
      </c>
      <c r="V49" s="51" t="n">
        <f aca="false">W49+X49</f>
        <v>210760</v>
      </c>
      <c r="W49" s="53" t="n">
        <v>183148</v>
      </c>
      <c r="X49" s="53" t="n">
        <v>27612</v>
      </c>
      <c r="Y49" s="52"/>
      <c r="Z49" s="52"/>
      <c r="AA49" s="53"/>
      <c r="AB49" s="62"/>
      <c r="AC49" s="64"/>
      <c r="AD49" s="52"/>
      <c r="AE49" s="52"/>
      <c r="AF49" s="52" t="n">
        <v>0</v>
      </c>
      <c r="AG49" s="52"/>
      <c r="AH49" s="52"/>
      <c r="AI49" s="56" t="n">
        <v>50700</v>
      </c>
      <c r="AJ49" s="56" t="n">
        <v>479204</v>
      </c>
      <c r="AK49" s="63"/>
    </row>
    <row r="50" customFormat="false" ht="18" hidden="false" customHeight="false" outlineLevel="0" collapsed="false">
      <c r="A50" s="49" t="s">
        <v>77</v>
      </c>
      <c r="B50" s="50" t="n">
        <f aca="false">C50+D50</f>
        <v>8625500</v>
      </c>
      <c r="C50" s="51" t="n">
        <v>8625500</v>
      </c>
      <c r="D50" s="51"/>
      <c r="E50" s="50" t="n">
        <v>4900000</v>
      </c>
      <c r="F50" s="52" t="n">
        <v>223450</v>
      </c>
      <c r="G50" s="50" t="n">
        <v>25000</v>
      </c>
      <c r="H50" s="50"/>
      <c r="I50" s="52" t="n">
        <f aca="false">J50+K50</f>
        <v>102524</v>
      </c>
      <c r="J50" s="53" t="n">
        <v>102524</v>
      </c>
      <c r="K50" s="53"/>
      <c r="L50" s="50"/>
      <c r="M50" s="50"/>
      <c r="N50" s="58"/>
      <c r="O50" s="58"/>
      <c r="P50" s="50" t="n">
        <v>346200</v>
      </c>
      <c r="Q50" s="58"/>
      <c r="R50" s="58"/>
      <c r="S50" s="59"/>
      <c r="T50" s="59"/>
      <c r="U50" s="59" t="n">
        <v>2300</v>
      </c>
      <c r="V50" s="51" t="n">
        <f aca="false">W50+X50</f>
        <v>290080</v>
      </c>
      <c r="W50" s="60" t="n">
        <v>260620</v>
      </c>
      <c r="X50" s="60" t="n">
        <v>29460</v>
      </c>
      <c r="Y50" s="59" t="n">
        <v>100000</v>
      </c>
      <c r="Z50" s="59"/>
      <c r="AA50" s="60" t="n">
        <f aca="false">500000+295000</f>
        <v>795000</v>
      </c>
      <c r="AB50" s="62"/>
      <c r="AC50" s="61"/>
      <c r="AD50" s="58"/>
      <c r="AE50" s="58"/>
      <c r="AF50" s="52" t="n">
        <v>0</v>
      </c>
      <c r="AG50" s="52"/>
      <c r="AH50" s="52" t="n">
        <v>550000</v>
      </c>
      <c r="AI50" s="56" t="n">
        <v>59200</v>
      </c>
      <c r="AJ50" s="56" t="n">
        <v>2722500</v>
      </c>
      <c r="AK50" s="63"/>
    </row>
    <row r="51" customFormat="false" ht="18" hidden="false" customHeight="false" outlineLevel="0" collapsed="false">
      <c r="A51" s="49" t="s">
        <v>78</v>
      </c>
      <c r="B51" s="51" t="n">
        <f aca="false">C51+D51</f>
        <v>9277502</v>
      </c>
      <c r="C51" s="51" t="n">
        <v>9157502</v>
      </c>
      <c r="D51" s="67" t="n">
        <v>120000</v>
      </c>
      <c r="E51" s="68" t="n">
        <v>6600000</v>
      </c>
      <c r="F51" s="52" t="n">
        <v>436363</v>
      </c>
      <c r="G51" s="50" t="n">
        <v>78832</v>
      </c>
      <c r="H51" s="50" t="n">
        <v>1500000</v>
      </c>
      <c r="I51" s="52" t="n">
        <f aca="false">J51+K51</f>
        <v>333907</v>
      </c>
      <c r="J51" s="53" t="n">
        <v>333907</v>
      </c>
      <c r="K51" s="53"/>
      <c r="L51" s="50" t="n">
        <f aca="false">500000-500000</f>
        <v>0</v>
      </c>
      <c r="M51" s="50"/>
      <c r="N51" s="58"/>
      <c r="O51" s="58"/>
      <c r="P51" s="50" t="n">
        <v>126500</v>
      </c>
      <c r="Q51" s="59" t="n">
        <v>190000</v>
      </c>
      <c r="R51" s="58"/>
      <c r="S51" s="59"/>
      <c r="T51" s="59"/>
      <c r="U51" s="59" t="n">
        <v>600</v>
      </c>
      <c r="V51" s="50" t="n">
        <f aca="false">W51+X51</f>
        <v>0</v>
      </c>
      <c r="W51" s="60"/>
      <c r="X51" s="60"/>
      <c r="Y51" s="59"/>
      <c r="Z51" s="59"/>
      <c r="AA51" s="60" t="n">
        <v>120000</v>
      </c>
      <c r="AB51" s="62"/>
      <c r="AC51" s="61"/>
      <c r="AD51" s="58"/>
      <c r="AE51" s="58"/>
      <c r="AF51" s="52" t="n">
        <v>0</v>
      </c>
      <c r="AG51" s="52"/>
      <c r="AH51" s="52" t="n">
        <v>500000</v>
      </c>
      <c r="AI51" s="56" t="n">
        <v>60800</v>
      </c>
      <c r="AJ51" s="56" t="n">
        <v>2622100</v>
      </c>
      <c r="AK51" s="63"/>
    </row>
    <row r="52" customFormat="false" ht="30.75" hidden="false" customHeight="false" outlineLevel="0" collapsed="false">
      <c r="A52" s="69" t="s">
        <v>79</v>
      </c>
      <c r="B52" s="50"/>
      <c r="C52" s="67"/>
      <c r="D52" s="67"/>
      <c r="E52" s="68"/>
      <c r="F52" s="50"/>
      <c r="G52" s="50"/>
      <c r="H52" s="50"/>
      <c r="I52" s="52" t="n">
        <f aca="false">J52+K52</f>
        <v>0</v>
      </c>
      <c r="J52" s="53"/>
      <c r="K52" s="53"/>
      <c r="L52" s="50"/>
      <c r="M52" s="50"/>
      <c r="N52" s="58"/>
      <c r="O52" s="58"/>
      <c r="P52" s="50" t="n">
        <v>0</v>
      </c>
      <c r="Q52" s="59"/>
      <c r="R52" s="58"/>
      <c r="S52" s="59"/>
      <c r="T52" s="59"/>
      <c r="U52" s="59"/>
      <c r="V52" s="50" t="n">
        <f aca="false">W52+X52</f>
        <v>0</v>
      </c>
      <c r="W52" s="60"/>
      <c r="X52" s="60"/>
      <c r="Y52" s="59"/>
      <c r="Z52" s="59"/>
      <c r="AA52" s="60"/>
      <c r="AB52" s="62"/>
      <c r="AC52" s="52" t="n">
        <v>435345</v>
      </c>
      <c r="AD52" s="58"/>
      <c r="AE52" s="58"/>
      <c r="AF52" s="52"/>
      <c r="AG52" s="52"/>
      <c r="AH52" s="52"/>
      <c r="AI52" s="56"/>
      <c r="AJ52" s="56"/>
      <c r="AK52" s="63"/>
    </row>
    <row r="53" customFormat="false" ht="30.75" hidden="false" customHeight="false" outlineLevel="0" collapsed="false">
      <c r="A53" s="69" t="s">
        <v>80</v>
      </c>
      <c r="B53" s="50"/>
      <c r="C53" s="67"/>
      <c r="D53" s="67"/>
      <c r="E53" s="68"/>
      <c r="F53" s="50"/>
      <c r="G53" s="50"/>
      <c r="H53" s="50"/>
      <c r="I53" s="52" t="n">
        <f aca="false">J53+K53</f>
        <v>0</v>
      </c>
      <c r="J53" s="53"/>
      <c r="K53" s="53"/>
      <c r="L53" s="50"/>
      <c r="M53" s="50"/>
      <c r="N53" s="59"/>
      <c r="O53" s="59"/>
      <c r="P53" s="50" t="n">
        <v>0</v>
      </c>
      <c r="Q53" s="59"/>
      <c r="R53" s="59"/>
      <c r="S53" s="59" t="n">
        <v>400000</v>
      </c>
      <c r="T53" s="59"/>
      <c r="U53" s="59"/>
      <c r="V53" s="50" t="n">
        <f aca="false">W53+X53</f>
        <v>0</v>
      </c>
      <c r="W53" s="60"/>
      <c r="X53" s="60"/>
      <c r="Y53" s="59"/>
      <c r="Z53" s="59"/>
      <c r="AA53" s="60"/>
      <c r="AB53" s="50"/>
      <c r="AC53" s="50"/>
      <c r="AD53" s="59"/>
      <c r="AE53" s="59"/>
      <c r="AF53" s="52"/>
      <c r="AG53" s="52"/>
      <c r="AH53" s="70"/>
      <c r="AI53" s="56"/>
      <c r="AJ53" s="56"/>
      <c r="AK53" s="63"/>
    </row>
    <row r="54" customFormat="false" ht="18" hidden="false" customHeight="false" outlineLevel="0" collapsed="false">
      <c r="A54" s="71" t="s">
        <v>81</v>
      </c>
      <c r="B54" s="50"/>
      <c r="C54" s="67"/>
      <c r="D54" s="67"/>
      <c r="E54" s="68"/>
      <c r="F54" s="50"/>
      <c r="G54" s="50"/>
      <c r="H54" s="50"/>
      <c r="I54" s="52" t="n">
        <f aca="false">J54+K54</f>
        <v>0</v>
      </c>
      <c r="J54" s="53"/>
      <c r="K54" s="53"/>
      <c r="L54" s="50"/>
      <c r="M54" s="50"/>
      <c r="N54" s="50"/>
      <c r="O54" s="50"/>
      <c r="P54" s="50" t="n">
        <v>0</v>
      </c>
      <c r="Q54" s="50"/>
      <c r="R54" s="50"/>
      <c r="S54" s="50"/>
      <c r="T54" s="50"/>
      <c r="U54" s="50"/>
      <c r="V54" s="50" t="n">
        <f aca="false">W54+X54</f>
        <v>0</v>
      </c>
      <c r="W54" s="51"/>
      <c r="X54" s="51"/>
      <c r="Y54" s="50"/>
      <c r="Z54" s="50"/>
      <c r="AA54" s="51"/>
      <c r="AB54" s="50" t="n">
        <f aca="false">23179940-295000</f>
        <v>22884940</v>
      </c>
      <c r="AC54" s="50"/>
      <c r="AD54" s="50"/>
      <c r="AE54" s="50"/>
      <c r="AF54" s="52"/>
      <c r="AG54" s="50" t="n">
        <f aca="false">10326660</f>
        <v>10326660</v>
      </c>
      <c r="AH54" s="70"/>
      <c r="AI54" s="56"/>
      <c r="AJ54" s="56"/>
      <c r="AK54" s="63"/>
    </row>
    <row r="55" s="77" customFormat="true" ht="18" hidden="false" customHeight="false" outlineLevel="0" collapsed="false">
      <c r="A55" s="72" t="s">
        <v>82</v>
      </c>
      <c r="B55" s="73" t="n">
        <f aca="false">SUM(B18:B53)</f>
        <v>651693432</v>
      </c>
      <c r="C55" s="74" t="n">
        <f aca="false">SUM(C18:C53)</f>
        <v>651694600</v>
      </c>
      <c r="D55" s="74" t="n">
        <f aca="false">SUM(D18:D53)</f>
        <v>-1168</v>
      </c>
      <c r="E55" s="74" t="n">
        <f aca="false">SUM(E18:E53)</f>
        <v>396914533.41</v>
      </c>
      <c r="F55" s="74" t="n">
        <f aca="false">SUM(F18:F53)</f>
        <v>74537216.65</v>
      </c>
      <c r="G55" s="73" t="n">
        <f aca="false">SUM(G18:G53)</f>
        <v>21466140</v>
      </c>
      <c r="H55" s="73" t="n">
        <f aca="false">SUM(H18:H53)</f>
        <v>13087500</v>
      </c>
      <c r="I55" s="73" t="n">
        <f aca="false">SUM(I18:I53)</f>
        <v>8604572</v>
      </c>
      <c r="J55" s="74" t="n">
        <f aca="false">SUM(J18:J53)</f>
        <v>8604499</v>
      </c>
      <c r="K55" s="74" t="n">
        <f aca="false">SUM(K18:K53)</f>
        <v>73</v>
      </c>
      <c r="L55" s="73" t="n">
        <f aca="false">SUM(L18:L53)</f>
        <v>6000000</v>
      </c>
      <c r="M55" s="73" t="n">
        <f aca="false">SUM(M18:M53)</f>
        <v>6490600</v>
      </c>
      <c r="N55" s="73" t="n">
        <f aca="false">SUM(N18:N53)</f>
        <v>49600000</v>
      </c>
      <c r="O55" s="73" t="n">
        <f aca="false">SUM(O18:O53)</f>
        <v>5000000</v>
      </c>
      <c r="P55" s="73" t="n">
        <v>20830400</v>
      </c>
      <c r="Q55" s="73" t="n">
        <f aca="false">SUM(Q18:Q53)</f>
        <v>572600</v>
      </c>
      <c r="R55" s="74" t="n">
        <f aca="false">SUM(R18:R53)</f>
        <v>402427</v>
      </c>
      <c r="S55" s="74" t="n">
        <f aca="false">SUM(S18:S53)</f>
        <v>32986069</v>
      </c>
      <c r="T55" s="73" t="n">
        <f aca="false">SUM(T18:T53)</f>
        <v>812000</v>
      </c>
      <c r="U55" s="73" t="n">
        <f aca="false">SUM(U18:U53)</f>
        <v>84708</v>
      </c>
      <c r="V55" s="73" t="n">
        <f aca="false">SUM(V18:V53)</f>
        <v>20065254.47</v>
      </c>
      <c r="W55" s="74" t="n">
        <f aca="false">SUM(W18:W53)</f>
        <v>18915838.47</v>
      </c>
      <c r="X55" s="74" t="n">
        <f aca="false">SUM(X18:X53)</f>
        <v>1149416</v>
      </c>
      <c r="Y55" s="73" t="n">
        <f aca="false">SUM(Y18:Y53)</f>
        <v>4222000</v>
      </c>
      <c r="Z55" s="73" t="n">
        <f aca="false">SUM(Z18:Z53)</f>
        <v>2600000</v>
      </c>
      <c r="AA55" s="74" t="n">
        <f aca="false">SUM(AA18:AA53)</f>
        <v>7473660</v>
      </c>
      <c r="AB55" s="73" t="n">
        <f aca="false">SUM(AB18:AB54)</f>
        <v>22884940</v>
      </c>
      <c r="AC55" s="73" t="n">
        <f aca="false">SUM(AC18:AC53)</f>
        <v>435345</v>
      </c>
      <c r="AD55" s="73" t="n">
        <f aca="false">SUM(AD18:AD54)</f>
        <v>10000000</v>
      </c>
      <c r="AE55" s="73" t="n">
        <f aca="false">SUM(AE18:AE54)</f>
        <v>25000000</v>
      </c>
      <c r="AF55" s="73" t="n">
        <f aca="false">SUM(AF18:AF54)</f>
        <v>19257200</v>
      </c>
      <c r="AG55" s="73" t="n">
        <f aca="false">SUM(AG18:AG54)</f>
        <v>10326660</v>
      </c>
      <c r="AH55" s="73" t="n">
        <f aca="false">SUM(AH18:AH54)</f>
        <v>10563064</v>
      </c>
      <c r="AI55" s="75" t="n">
        <f aca="false">SUM(AI18:AI54)</f>
        <v>3683000</v>
      </c>
      <c r="AJ55" s="76" t="n">
        <f aca="false">SUM(AJ18:AJ54)</f>
        <v>32599304</v>
      </c>
      <c r="AK55" s="73" t="n">
        <f aca="false">SUM(AK18:AK54)</f>
        <v>450000</v>
      </c>
    </row>
    <row r="56" s="77" customFormat="true" ht="18" hidden="false" customHeight="false" outlineLevel="0" collapsed="false">
      <c r="A56" s="78"/>
      <c r="B56" s="79"/>
      <c r="C56" s="79"/>
      <c r="D56" s="79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</row>
    <row r="57" s="77" customFormat="true" ht="18" hidden="false" customHeight="false" outlineLevel="0" collapsed="false">
      <c r="A57" s="78"/>
      <c r="B57" s="81"/>
      <c r="C57" s="81"/>
      <c r="D57" s="81"/>
      <c r="E57" s="82"/>
      <c r="F57" s="82"/>
      <c r="G57" s="82"/>
      <c r="H57" s="83"/>
      <c r="I57" s="84"/>
      <c r="J57" s="84"/>
      <c r="K57" s="84"/>
      <c r="L57" s="85"/>
      <c r="M57" s="85"/>
      <c r="N57" s="85"/>
      <c r="O57" s="85"/>
      <c r="P57" s="86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6"/>
      <c r="AC57" s="86"/>
      <c r="AD57" s="86"/>
      <c r="AF57" s="77" t="s">
        <v>83</v>
      </c>
      <c r="AH57" s="87"/>
      <c r="AJ57" s="77" t="s">
        <v>84</v>
      </c>
    </row>
    <row r="58" s="77" customFormat="true" ht="18" hidden="false" customHeight="false" outlineLevel="0" collapsed="false">
      <c r="A58" s="78"/>
      <c r="B58" s="81"/>
      <c r="C58" s="81"/>
      <c r="D58" s="81"/>
      <c r="E58" s="83"/>
      <c r="F58" s="83"/>
      <c r="G58" s="83"/>
      <c r="H58" s="83"/>
      <c r="I58" s="88"/>
      <c r="J58" s="88"/>
      <c r="K58" s="88"/>
      <c r="L58" s="88"/>
      <c r="M58" s="88"/>
      <c r="N58" s="83"/>
      <c r="O58" s="83"/>
      <c r="P58" s="89"/>
      <c r="Q58" s="83"/>
      <c r="R58" s="83"/>
      <c r="S58" s="89"/>
      <c r="T58" s="89"/>
      <c r="U58" s="89"/>
      <c r="V58" s="89"/>
      <c r="W58" s="89"/>
      <c r="X58" s="89"/>
      <c r="Y58" s="89"/>
      <c r="Z58" s="89"/>
      <c r="AA58" s="89"/>
      <c r="AB58" s="83"/>
      <c r="AC58" s="83"/>
      <c r="AD58" s="83"/>
      <c r="AE58" s="83"/>
      <c r="AF58" s="83"/>
      <c r="AG58" s="83"/>
      <c r="AH58" s="87"/>
    </row>
    <row r="59" s="77" customFormat="true" ht="18" hidden="false" customHeight="false" outlineLevel="0" collapsed="false">
      <c r="A59" s="78"/>
      <c r="B59" s="90"/>
      <c r="C59" s="90"/>
      <c r="D59" s="90"/>
      <c r="E59" s="91"/>
      <c r="F59" s="91"/>
      <c r="G59" s="92"/>
      <c r="H59" s="92"/>
      <c r="I59" s="88"/>
      <c r="J59" s="88"/>
      <c r="K59" s="88"/>
      <c r="L59" s="88"/>
      <c r="M59" s="88"/>
      <c r="N59" s="92"/>
      <c r="O59" s="92"/>
      <c r="P59" s="93"/>
      <c r="Q59" s="92"/>
      <c r="R59" s="92"/>
      <c r="S59" s="93"/>
      <c r="T59" s="93"/>
      <c r="U59" s="93"/>
      <c r="V59" s="93"/>
      <c r="W59" s="93"/>
      <c r="X59" s="93"/>
      <c r="Y59" s="93"/>
      <c r="Z59" s="93"/>
      <c r="AA59" s="93"/>
      <c r="AB59" s="92"/>
      <c r="AC59" s="92"/>
      <c r="AD59" s="92"/>
      <c r="AE59" s="92"/>
      <c r="AF59" s="92"/>
      <c r="AG59" s="92"/>
      <c r="AH59" s="87"/>
    </row>
    <row r="60" customFormat="false" ht="16.5" hidden="false" customHeight="true" outlineLevel="0" collapsed="false">
      <c r="E60" s="91"/>
      <c r="G60" s="94"/>
      <c r="H60" s="95"/>
      <c r="N60" s="95"/>
      <c r="P60" s="96"/>
      <c r="Q60" s="94"/>
      <c r="AB60" s="94"/>
      <c r="AC60" s="94"/>
      <c r="AE60" s="94"/>
      <c r="AF60" s="94"/>
      <c r="AG60" s="94"/>
      <c r="AH60" s="95"/>
    </row>
    <row r="61" customFormat="false" ht="18" hidden="false" customHeight="false" outlineLevel="0" collapsed="false">
      <c r="B61" s="97"/>
      <c r="C61" s="97"/>
      <c r="D61" s="97"/>
      <c r="E61" s="97"/>
      <c r="F61" s="97"/>
      <c r="G61" s="97"/>
      <c r="H61" s="95"/>
      <c r="I61" s="95"/>
      <c r="J61" s="95"/>
      <c r="K61" s="95"/>
      <c r="L61" s="95"/>
      <c r="M61" s="95"/>
      <c r="N61" s="95"/>
      <c r="O61" s="95"/>
      <c r="P61" s="98"/>
      <c r="Q61" s="95"/>
      <c r="R61" s="95"/>
      <c r="S61" s="98"/>
      <c r="T61" s="98"/>
      <c r="U61" s="98"/>
      <c r="V61" s="98"/>
      <c r="W61" s="98"/>
      <c r="X61" s="98"/>
      <c r="Y61" s="98"/>
      <c r="Z61" s="98"/>
      <c r="AA61" s="98"/>
      <c r="AB61" s="95"/>
      <c r="AC61" s="95"/>
      <c r="AD61" s="95"/>
      <c r="AE61" s="95"/>
      <c r="AF61" s="95"/>
      <c r="AG61" s="95"/>
      <c r="AH61" s="95"/>
    </row>
    <row r="62" customFormat="false" ht="18" hidden="false" customHeight="false" outlineLevel="0" collapsed="false">
      <c r="B62" s="97"/>
      <c r="C62" s="97"/>
      <c r="D62" s="97"/>
      <c r="E62" s="97"/>
      <c r="F62" s="97"/>
      <c r="G62" s="97"/>
      <c r="H62" s="95"/>
      <c r="I62" s="95"/>
      <c r="J62" s="95"/>
      <c r="K62" s="95"/>
      <c r="L62" s="95"/>
      <c r="M62" s="95"/>
      <c r="N62" s="95"/>
      <c r="O62" s="95"/>
      <c r="P62" s="98"/>
      <c r="Q62" s="95"/>
      <c r="R62" s="95"/>
      <c r="S62" s="98"/>
      <c r="T62" s="98"/>
      <c r="U62" s="98"/>
      <c r="V62" s="98"/>
      <c r="W62" s="98"/>
      <c r="X62" s="98"/>
      <c r="Y62" s="98"/>
      <c r="Z62" s="98"/>
      <c r="AA62" s="98"/>
      <c r="AB62" s="95"/>
      <c r="AC62" s="95"/>
      <c r="AD62" s="95"/>
      <c r="AE62" s="95"/>
      <c r="AF62" s="95"/>
      <c r="AG62" s="95"/>
      <c r="AH62" s="95"/>
    </row>
    <row r="63" customFormat="false" ht="18" hidden="false" customHeight="false" outlineLevel="0" collapsed="false">
      <c r="B63" s="97"/>
      <c r="C63" s="97"/>
      <c r="D63" s="97"/>
      <c r="E63" s="97"/>
      <c r="F63" s="97"/>
      <c r="G63" s="97"/>
      <c r="H63" s="95"/>
      <c r="I63" s="95"/>
      <c r="J63" s="95"/>
      <c r="K63" s="95"/>
      <c r="L63" s="95"/>
      <c r="M63" s="95"/>
      <c r="N63" s="95"/>
      <c r="O63" s="95"/>
      <c r="P63" s="98"/>
      <c r="Q63" s="95"/>
      <c r="R63" s="95"/>
      <c r="S63" s="98"/>
      <c r="T63" s="98"/>
      <c r="U63" s="98"/>
      <c r="V63" s="98"/>
      <c r="W63" s="98"/>
      <c r="X63" s="98"/>
      <c r="Y63" s="98"/>
      <c r="Z63" s="98"/>
      <c r="AA63" s="98"/>
      <c r="AB63" s="95"/>
      <c r="AC63" s="95"/>
      <c r="AD63" s="95"/>
      <c r="AE63" s="95"/>
      <c r="AF63" s="95"/>
      <c r="AG63" s="95"/>
      <c r="AH63" s="95"/>
    </row>
    <row r="64" customFormat="false" ht="18" hidden="false" customHeight="false" outlineLevel="0" collapsed="false">
      <c r="B64" s="97"/>
      <c r="C64" s="97"/>
      <c r="D64" s="97"/>
      <c r="E64" s="97"/>
      <c r="F64" s="97"/>
      <c r="G64" s="97"/>
      <c r="H64" s="95"/>
      <c r="I64" s="95"/>
      <c r="J64" s="95"/>
      <c r="K64" s="95"/>
      <c r="L64" s="95"/>
      <c r="M64" s="95"/>
      <c r="N64" s="95"/>
      <c r="O64" s="95"/>
      <c r="P64" s="3"/>
      <c r="Q64" s="95"/>
      <c r="R64" s="95"/>
      <c r="S64" s="98"/>
      <c r="T64" s="98"/>
      <c r="U64" s="98"/>
      <c r="V64" s="98"/>
      <c r="W64" s="98"/>
      <c r="X64" s="98"/>
      <c r="Y64" s="98"/>
      <c r="Z64" s="98"/>
      <c r="AA64" s="98"/>
      <c r="AB64" s="95"/>
      <c r="AC64" s="95"/>
      <c r="AD64" s="95"/>
      <c r="AE64" s="95"/>
      <c r="AF64" s="95"/>
      <c r="AG64" s="95"/>
      <c r="AH64" s="95"/>
    </row>
    <row r="65" customFormat="false" ht="18" hidden="false" customHeight="false" outlineLevel="0" collapsed="false">
      <c r="P65" s="3"/>
    </row>
    <row r="66" customFormat="false" ht="18" hidden="false" customHeight="false" outlineLevel="0" collapsed="false">
      <c r="P66" s="3"/>
    </row>
    <row r="67" customFormat="false" ht="18" hidden="false" customHeight="false" outlineLevel="0" collapsed="false">
      <c r="P67" s="3"/>
    </row>
    <row r="68" customFormat="false" ht="18" hidden="false" customHeight="false" outlineLevel="0" collapsed="false">
      <c r="P68" s="3"/>
    </row>
    <row r="69" customFormat="false" ht="18" hidden="false" customHeight="false" outlineLevel="0" collapsed="false">
      <c r="P69" s="3"/>
    </row>
    <row r="70" customFormat="false" ht="18" hidden="false" customHeight="false" outlineLevel="0" collapsed="false">
      <c r="P70" s="3"/>
    </row>
    <row r="71" customFormat="false" ht="18" hidden="false" customHeight="false" outlineLevel="0" collapsed="false">
      <c r="P71" s="3"/>
    </row>
    <row r="72" customFormat="false" ht="18" hidden="false" customHeight="false" outlineLevel="0" collapsed="false">
      <c r="P72" s="3"/>
    </row>
    <row r="73" customFormat="false" ht="18" hidden="false" customHeight="false" outlineLevel="0" collapsed="false">
      <c r="P73" s="3"/>
    </row>
    <row r="74" customFormat="false" ht="18" hidden="false" customHeight="false" outlineLevel="0" collapsed="false">
      <c r="P74" s="3"/>
    </row>
    <row r="75" customFormat="false" ht="18" hidden="false" customHeight="false" outlineLevel="0" collapsed="false">
      <c r="P75" s="3"/>
    </row>
    <row r="76" customFormat="false" ht="18" hidden="false" customHeight="false" outlineLevel="0" collapsed="false">
      <c r="P76" s="3"/>
    </row>
    <row r="77" customFormat="false" ht="18" hidden="false" customHeight="false" outlineLevel="0" collapsed="false">
      <c r="P77" s="3"/>
    </row>
    <row r="78" customFormat="false" ht="18" hidden="false" customHeight="false" outlineLevel="0" collapsed="false">
      <c r="P78" s="3"/>
    </row>
    <row r="79" customFormat="false" ht="18" hidden="false" customHeight="false" outlineLevel="0" collapsed="false">
      <c r="P79" s="3"/>
    </row>
    <row r="80" customFormat="false" ht="18" hidden="false" customHeight="false" outlineLevel="0" collapsed="false">
      <c r="P80" s="3"/>
    </row>
    <row r="81" customFormat="false" ht="18" hidden="false" customHeight="false" outlineLevel="0" collapsed="false">
      <c r="P81" s="3"/>
    </row>
    <row r="82" customFormat="false" ht="18" hidden="false" customHeight="false" outlineLevel="0" collapsed="false">
      <c r="P82" s="3"/>
    </row>
    <row r="83" customFormat="false" ht="18" hidden="false" customHeight="false" outlineLevel="0" collapsed="false">
      <c r="P83" s="3"/>
    </row>
    <row r="84" customFormat="false" ht="18" hidden="false" customHeight="false" outlineLevel="0" collapsed="false">
      <c r="P84" s="3"/>
    </row>
    <row r="85" customFormat="false" ht="18" hidden="false" customHeight="false" outlineLevel="0" collapsed="false">
      <c r="P85" s="3"/>
    </row>
    <row r="86" customFormat="false" ht="18" hidden="false" customHeight="false" outlineLevel="0" collapsed="false">
      <c r="P86" s="3"/>
    </row>
    <row r="87" customFormat="false" ht="18" hidden="false" customHeight="false" outlineLevel="0" collapsed="false">
      <c r="P87" s="3"/>
    </row>
    <row r="88" customFormat="false" ht="18" hidden="false" customHeight="false" outlineLevel="0" collapsed="false">
      <c r="P88" s="3"/>
    </row>
    <row r="89" customFormat="false" ht="18" hidden="false" customHeight="false" outlineLevel="0" collapsed="false">
      <c r="P89" s="3"/>
    </row>
    <row r="90" customFormat="false" ht="18" hidden="false" customHeight="false" outlineLevel="0" collapsed="false">
      <c r="P90" s="3"/>
    </row>
    <row r="91" customFormat="false" ht="18" hidden="false" customHeight="false" outlineLevel="0" collapsed="false">
      <c r="P91" s="3"/>
    </row>
    <row r="92" customFormat="false" ht="18" hidden="false" customHeight="false" outlineLevel="0" collapsed="false">
      <c r="P92" s="3"/>
    </row>
    <row r="93" customFormat="false" ht="18" hidden="false" customHeight="false" outlineLevel="0" collapsed="false">
      <c r="P93" s="3"/>
    </row>
    <row r="94" customFormat="false" ht="18" hidden="false" customHeight="false" outlineLevel="0" collapsed="false">
      <c r="P94" s="3"/>
    </row>
    <row r="95" customFormat="false" ht="18" hidden="false" customHeight="false" outlineLevel="0" collapsed="false">
      <c r="P95" s="3"/>
    </row>
    <row r="96" customFormat="false" ht="18" hidden="false" customHeight="false" outlineLevel="0" collapsed="false">
      <c r="P96" s="3"/>
    </row>
    <row r="97" customFormat="false" ht="18" hidden="false" customHeight="false" outlineLevel="0" collapsed="false">
      <c r="P97" s="3"/>
    </row>
    <row r="98" customFormat="false" ht="18" hidden="false" customHeight="false" outlineLevel="0" collapsed="false">
      <c r="P98" s="3"/>
    </row>
    <row r="99" customFormat="false" ht="18" hidden="false" customHeight="false" outlineLevel="0" collapsed="false">
      <c r="P99" s="3"/>
    </row>
    <row r="100" customFormat="false" ht="18" hidden="false" customHeight="false" outlineLevel="0" collapsed="false">
      <c r="P100" s="3"/>
    </row>
    <row r="101" customFormat="false" ht="18" hidden="false" customHeight="false" outlineLevel="0" collapsed="false">
      <c r="P101" s="3"/>
    </row>
    <row r="102" customFormat="false" ht="18" hidden="false" customHeight="false" outlineLevel="0" collapsed="false">
      <c r="P102" s="3"/>
    </row>
    <row r="103" customFormat="false" ht="18" hidden="false" customHeight="false" outlineLevel="0" collapsed="false">
      <c r="P103" s="3"/>
    </row>
    <row r="104" customFormat="false" ht="18" hidden="false" customHeight="false" outlineLevel="0" collapsed="false">
      <c r="P104" s="3"/>
    </row>
    <row r="105" customFormat="false" ht="18" hidden="false" customHeight="false" outlineLevel="0" collapsed="false">
      <c r="P105" s="3"/>
    </row>
    <row r="106" customFormat="false" ht="18" hidden="false" customHeight="false" outlineLevel="0" collapsed="false">
      <c r="P106" s="3"/>
    </row>
    <row r="107" customFormat="false" ht="18" hidden="false" customHeight="false" outlineLevel="0" collapsed="false">
      <c r="P107" s="3"/>
    </row>
    <row r="108" customFormat="false" ht="18" hidden="false" customHeight="false" outlineLevel="0" collapsed="false">
      <c r="P108" s="3"/>
    </row>
    <row r="109" customFormat="false" ht="18" hidden="false" customHeight="false" outlineLevel="0" collapsed="false">
      <c r="P109" s="3"/>
    </row>
    <row r="110" customFormat="false" ht="18" hidden="false" customHeight="false" outlineLevel="0" collapsed="false">
      <c r="P110" s="3"/>
    </row>
    <row r="111" customFormat="false" ht="18" hidden="false" customHeight="false" outlineLevel="0" collapsed="false">
      <c r="P111" s="3"/>
    </row>
    <row r="112" customFormat="false" ht="18" hidden="false" customHeight="false" outlineLevel="0" collapsed="false">
      <c r="P112" s="3"/>
    </row>
    <row r="113" customFormat="false" ht="18" hidden="false" customHeight="false" outlineLevel="0" collapsed="false">
      <c r="P113" s="3"/>
    </row>
    <row r="114" customFormat="false" ht="18" hidden="false" customHeight="false" outlineLevel="0" collapsed="false">
      <c r="P114" s="3"/>
    </row>
    <row r="115" customFormat="false" ht="18" hidden="false" customHeight="false" outlineLevel="0" collapsed="false">
      <c r="P115" s="3"/>
    </row>
    <row r="116" customFormat="false" ht="18" hidden="false" customHeight="false" outlineLevel="0" collapsed="false">
      <c r="P116" s="3"/>
    </row>
    <row r="117" customFormat="false" ht="18" hidden="false" customHeight="false" outlineLevel="0" collapsed="false">
      <c r="P117" s="3"/>
    </row>
    <row r="118" customFormat="false" ht="18" hidden="false" customHeight="false" outlineLevel="0" collapsed="false">
      <c r="P118" s="3"/>
    </row>
    <row r="119" customFormat="false" ht="18" hidden="false" customHeight="false" outlineLevel="0" collapsed="false">
      <c r="P119" s="3"/>
    </row>
    <row r="120" customFormat="false" ht="18" hidden="false" customHeight="false" outlineLevel="0" collapsed="false">
      <c r="P120" s="3"/>
    </row>
    <row r="121" customFormat="false" ht="18" hidden="false" customHeight="false" outlineLevel="0" collapsed="false">
      <c r="P121" s="3"/>
    </row>
    <row r="122" customFormat="false" ht="18" hidden="false" customHeight="false" outlineLevel="0" collapsed="false">
      <c r="P122" s="3"/>
    </row>
    <row r="123" customFormat="false" ht="18" hidden="false" customHeight="false" outlineLevel="0" collapsed="false">
      <c r="P123" s="3"/>
    </row>
    <row r="124" customFormat="false" ht="18" hidden="false" customHeight="false" outlineLevel="0" collapsed="false">
      <c r="P124" s="3"/>
    </row>
    <row r="125" customFormat="false" ht="18" hidden="false" customHeight="false" outlineLevel="0" collapsed="false">
      <c r="P125" s="3"/>
    </row>
    <row r="126" customFormat="false" ht="18" hidden="false" customHeight="false" outlineLevel="0" collapsed="false">
      <c r="P126" s="3"/>
    </row>
    <row r="127" customFormat="false" ht="18" hidden="false" customHeight="false" outlineLevel="0" collapsed="false">
      <c r="P127" s="3"/>
    </row>
    <row r="128" customFormat="false" ht="18" hidden="false" customHeight="false" outlineLevel="0" collapsed="false">
      <c r="P128" s="3"/>
    </row>
    <row r="129" customFormat="false" ht="18" hidden="false" customHeight="false" outlineLevel="0" collapsed="false">
      <c r="P129" s="3"/>
    </row>
    <row r="130" customFormat="false" ht="18" hidden="false" customHeight="false" outlineLevel="0" collapsed="false">
      <c r="P130" s="3"/>
    </row>
    <row r="131" customFormat="false" ht="18" hidden="false" customHeight="false" outlineLevel="0" collapsed="false">
      <c r="P131" s="3"/>
    </row>
    <row r="132" customFormat="false" ht="18" hidden="false" customHeight="false" outlineLevel="0" collapsed="false">
      <c r="P132" s="3"/>
    </row>
    <row r="133" customFormat="false" ht="18" hidden="false" customHeight="false" outlineLevel="0" collapsed="false">
      <c r="P133" s="3"/>
    </row>
    <row r="134" customFormat="false" ht="18" hidden="false" customHeight="false" outlineLevel="0" collapsed="false">
      <c r="P134" s="3"/>
    </row>
    <row r="135" customFormat="false" ht="18" hidden="false" customHeight="false" outlineLevel="0" collapsed="false">
      <c r="P135" s="3"/>
    </row>
    <row r="136" customFormat="false" ht="18" hidden="false" customHeight="false" outlineLevel="0" collapsed="false">
      <c r="P136" s="3"/>
    </row>
    <row r="138" customFormat="false" ht="18" hidden="false" customHeight="false" outlineLevel="0" collapsed="false">
      <c r="P138" s="3"/>
    </row>
    <row r="139" customFormat="false" ht="18" hidden="false" customHeight="false" outlineLevel="0" collapsed="false">
      <c r="P139" s="3"/>
    </row>
    <row r="140" customFormat="false" ht="18" hidden="false" customHeight="false" outlineLevel="0" collapsed="false">
      <c r="P140" s="3"/>
    </row>
    <row r="141" customFormat="false" ht="18" hidden="false" customHeight="false" outlineLevel="0" collapsed="false">
      <c r="P141" s="3"/>
    </row>
    <row r="142" customFormat="false" ht="18" hidden="false" customHeight="false" outlineLevel="0" collapsed="false">
      <c r="P142" s="3"/>
    </row>
    <row r="143" customFormat="false" ht="18" hidden="false" customHeight="false" outlineLevel="0" collapsed="false">
      <c r="P143" s="3"/>
    </row>
    <row r="144" customFormat="false" ht="18" hidden="false" customHeight="false" outlineLevel="0" collapsed="false">
      <c r="P144" s="3"/>
    </row>
    <row r="145" customFormat="false" ht="18" hidden="false" customHeight="false" outlineLevel="0" collapsed="false">
      <c r="P145" s="3"/>
    </row>
    <row r="146" customFormat="false" ht="18" hidden="false" customHeight="false" outlineLevel="0" collapsed="false">
      <c r="P146" s="3"/>
    </row>
    <row r="147" customFormat="false" ht="18" hidden="false" customHeight="false" outlineLevel="0" collapsed="false">
      <c r="P147" s="3"/>
    </row>
    <row r="148" customFormat="false" ht="18" hidden="false" customHeight="false" outlineLevel="0" collapsed="false">
      <c r="P148" s="3"/>
    </row>
    <row r="149" customFormat="false" ht="18" hidden="false" customHeight="false" outlineLevel="0" collapsed="false">
      <c r="P149" s="3"/>
    </row>
    <row r="150" customFormat="false" ht="18" hidden="false" customHeight="false" outlineLevel="0" collapsed="false">
      <c r="P150" s="3"/>
    </row>
    <row r="151" customFormat="false" ht="18" hidden="false" customHeight="false" outlineLevel="0" collapsed="false">
      <c r="P151" s="3"/>
    </row>
    <row r="152" customFormat="false" ht="18" hidden="false" customHeight="false" outlineLevel="0" collapsed="false">
      <c r="P152" s="3"/>
    </row>
    <row r="154" customFormat="false" ht="18" hidden="false" customHeight="false" outlineLevel="0" collapsed="false">
      <c r="P154" s="3"/>
    </row>
    <row r="155" customFormat="false" ht="18" hidden="false" customHeight="false" outlineLevel="0" collapsed="false">
      <c r="P155" s="3"/>
    </row>
    <row r="156" customFormat="false" ht="18" hidden="false" customHeight="false" outlineLevel="0" collapsed="false">
      <c r="P156" s="3"/>
    </row>
    <row r="157" customFormat="false" ht="18" hidden="false" customHeight="false" outlineLevel="0" collapsed="false">
      <c r="P157" s="3"/>
    </row>
    <row r="158" customFormat="false" ht="18" hidden="false" customHeight="false" outlineLevel="0" collapsed="false">
      <c r="P158" s="3"/>
    </row>
    <row r="159" customFormat="false" ht="18" hidden="false" customHeight="false" outlineLevel="0" collapsed="false">
      <c r="P159" s="3"/>
    </row>
    <row r="160" customFormat="false" ht="18" hidden="false" customHeight="false" outlineLevel="0" collapsed="false">
      <c r="P160" s="3"/>
    </row>
    <row r="161" customFormat="false" ht="18" hidden="false" customHeight="false" outlineLevel="0" collapsed="false">
      <c r="P161" s="3"/>
    </row>
    <row r="162" customFormat="false" ht="18" hidden="false" customHeight="false" outlineLevel="0" collapsed="false">
      <c r="P162" s="3"/>
    </row>
    <row r="163" customFormat="false" ht="18" hidden="false" customHeight="false" outlineLevel="0" collapsed="false">
      <c r="P163" s="3"/>
    </row>
    <row r="164" customFormat="false" ht="18" hidden="false" customHeight="false" outlineLevel="0" collapsed="false">
      <c r="P164" s="3"/>
    </row>
    <row r="165" customFormat="false" ht="18" hidden="false" customHeight="false" outlineLevel="0" collapsed="false">
      <c r="P165" s="3"/>
    </row>
    <row r="166" customFormat="false" ht="18" hidden="false" customHeight="false" outlineLevel="0" collapsed="false">
      <c r="P166" s="3"/>
    </row>
    <row r="167" customFormat="false" ht="18" hidden="false" customHeight="false" outlineLevel="0" collapsed="false">
      <c r="P167" s="3"/>
    </row>
    <row r="168" customFormat="false" ht="18" hidden="false" customHeight="false" outlineLevel="0" collapsed="false">
      <c r="P168" s="3"/>
    </row>
    <row r="169" customFormat="false" ht="18" hidden="false" customHeight="false" outlineLevel="0" collapsed="false">
      <c r="P169" s="3"/>
    </row>
    <row r="170" customFormat="false" ht="18" hidden="false" customHeight="false" outlineLevel="0" collapsed="false">
      <c r="P170" s="3"/>
    </row>
    <row r="171" customFormat="false" ht="18" hidden="false" customHeight="false" outlineLevel="0" collapsed="false">
      <c r="P171" s="3"/>
    </row>
    <row r="172" customFormat="false" ht="18" hidden="false" customHeight="false" outlineLevel="0" collapsed="false">
      <c r="P172" s="3"/>
    </row>
    <row r="173" customFormat="false" ht="18" hidden="false" customHeight="false" outlineLevel="0" collapsed="false">
      <c r="P173" s="3"/>
    </row>
    <row r="174" customFormat="false" ht="18" hidden="false" customHeight="false" outlineLevel="0" collapsed="false">
      <c r="P174" s="3"/>
    </row>
    <row r="175" customFormat="false" ht="18" hidden="false" customHeight="false" outlineLevel="0" collapsed="false">
      <c r="P175" s="3"/>
    </row>
    <row r="176" customFormat="false" ht="18" hidden="false" customHeight="false" outlineLevel="0" collapsed="false">
      <c r="P176" s="3"/>
    </row>
    <row r="177" customFormat="false" ht="18" hidden="false" customHeight="false" outlineLevel="0" collapsed="false">
      <c r="P177" s="3"/>
    </row>
    <row r="178" customFormat="false" ht="18" hidden="false" customHeight="false" outlineLevel="0" collapsed="false">
      <c r="P178" s="3"/>
    </row>
    <row r="179" customFormat="false" ht="18" hidden="false" customHeight="false" outlineLevel="0" collapsed="false">
      <c r="P179" s="3"/>
    </row>
    <row r="180" customFormat="false" ht="18" hidden="false" customHeight="false" outlineLevel="0" collapsed="false">
      <c r="P180" s="3"/>
    </row>
    <row r="181" customFormat="false" ht="18" hidden="false" customHeight="false" outlineLevel="0" collapsed="false">
      <c r="P181" s="3"/>
    </row>
    <row r="182" customFormat="false" ht="18" hidden="false" customHeight="false" outlineLevel="0" collapsed="false">
      <c r="P182" s="3"/>
    </row>
    <row r="183" customFormat="false" ht="18" hidden="false" customHeight="false" outlineLevel="0" collapsed="false">
      <c r="P183" s="3"/>
    </row>
    <row r="184" customFormat="false" ht="18" hidden="false" customHeight="false" outlineLevel="0" collapsed="false">
      <c r="P184" s="3"/>
    </row>
    <row r="185" customFormat="false" ht="18" hidden="false" customHeight="false" outlineLevel="0" collapsed="false">
      <c r="P185" s="3"/>
    </row>
    <row r="186" customFormat="false" ht="18" hidden="false" customHeight="false" outlineLevel="0" collapsed="false">
      <c r="P186" s="3"/>
    </row>
    <row r="187" customFormat="false" ht="18" hidden="false" customHeight="false" outlineLevel="0" collapsed="false">
      <c r="P187" s="3"/>
    </row>
    <row r="188" customFormat="false" ht="18" hidden="false" customHeight="false" outlineLevel="0" collapsed="false">
      <c r="P188" s="3"/>
    </row>
    <row r="189" customFormat="false" ht="18" hidden="false" customHeight="false" outlineLevel="0" collapsed="false">
      <c r="P189" s="3"/>
    </row>
    <row r="190" customFormat="false" ht="18" hidden="false" customHeight="false" outlineLevel="0" collapsed="false">
      <c r="P190" s="3"/>
    </row>
    <row r="191" customFormat="false" ht="18" hidden="false" customHeight="false" outlineLevel="0" collapsed="false">
      <c r="P191" s="3"/>
    </row>
    <row r="192" customFormat="false" ht="18" hidden="false" customHeight="false" outlineLevel="0" collapsed="false">
      <c r="P192" s="3"/>
    </row>
    <row r="193" customFormat="false" ht="18" hidden="false" customHeight="false" outlineLevel="0" collapsed="false">
      <c r="P193" s="3"/>
    </row>
    <row r="194" customFormat="false" ht="18" hidden="false" customHeight="false" outlineLevel="0" collapsed="false">
      <c r="P194" s="3"/>
    </row>
    <row r="195" customFormat="false" ht="18" hidden="false" customHeight="false" outlineLevel="0" collapsed="false">
      <c r="P195" s="3"/>
    </row>
    <row r="196" customFormat="false" ht="18" hidden="false" customHeight="false" outlineLevel="0" collapsed="false">
      <c r="P196" s="3"/>
    </row>
    <row r="197" customFormat="false" ht="18" hidden="false" customHeight="false" outlineLevel="0" collapsed="false">
      <c r="P197" s="3"/>
    </row>
    <row r="198" customFormat="false" ht="18" hidden="false" customHeight="false" outlineLevel="0" collapsed="false">
      <c r="P198" s="3"/>
    </row>
    <row r="199" customFormat="false" ht="18" hidden="false" customHeight="false" outlineLevel="0" collapsed="false">
      <c r="P199" s="3"/>
    </row>
    <row r="200" customFormat="false" ht="18" hidden="false" customHeight="false" outlineLevel="0" collapsed="false">
      <c r="P200" s="3"/>
    </row>
    <row r="201" customFormat="false" ht="18" hidden="false" customHeight="false" outlineLevel="0" collapsed="false">
      <c r="P201" s="3"/>
    </row>
    <row r="202" customFormat="false" ht="18" hidden="false" customHeight="false" outlineLevel="0" collapsed="false">
      <c r="P202" s="3"/>
    </row>
    <row r="203" customFormat="false" ht="18" hidden="false" customHeight="false" outlineLevel="0" collapsed="false">
      <c r="P203" s="3"/>
    </row>
    <row r="204" customFormat="false" ht="18" hidden="false" customHeight="false" outlineLevel="0" collapsed="false">
      <c r="P204" s="3"/>
    </row>
    <row r="205" customFormat="false" ht="18" hidden="false" customHeight="false" outlineLevel="0" collapsed="false">
      <c r="P205" s="3"/>
    </row>
    <row r="206" customFormat="false" ht="18" hidden="false" customHeight="false" outlineLevel="0" collapsed="false">
      <c r="P206" s="3"/>
    </row>
    <row r="207" customFormat="false" ht="18" hidden="false" customHeight="false" outlineLevel="0" collapsed="false">
      <c r="P207" s="3"/>
    </row>
    <row r="208" customFormat="false" ht="18" hidden="false" customHeight="false" outlineLevel="0" collapsed="false">
      <c r="P208" s="3"/>
    </row>
    <row r="209" customFormat="false" ht="18" hidden="false" customHeight="false" outlineLevel="0" collapsed="false">
      <c r="P209" s="3"/>
    </row>
    <row r="210" customFormat="false" ht="18" hidden="false" customHeight="false" outlineLevel="0" collapsed="false">
      <c r="P210" s="3"/>
    </row>
    <row r="211" customFormat="false" ht="18" hidden="false" customHeight="false" outlineLevel="0" collapsed="false">
      <c r="P211" s="3"/>
    </row>
    <row r="212" customFormat="false" ht="18" hidden="false" customHeight="false" outlineLevel="0" collapsed="false">
      <c r="P212" s="3"/>
    </row>
    <row r="213" customFormat="false" ht="18" hidden="false" customHeight="false" outlineLevel="0" collapsed="false">
      <c r="P213" s="3"/>
    </row>
    <row r="214" customFormat="false" ht="18" hidden="false" customHeight="false" outlineLevel="0" collapsed="false">
      <c r="P214" s="3"/>
    </row>
    <row r="215" customFormat="false" ht="18" hidden="false" customHeight="false" outlineLevel="0" collapsed="false">
      <c r="P215" s="3"/>
    </row>
    <row r="216" customFormat="false" ht="18" hidden="false" customHeight="false" outlineLevel="0" collapsed="false">
      <c r="P216" s="3"/>
    </row>
    <row r="217" customFormat="false" ht="18" hidden="false" customHeight="false" outlineLevel="0" collapsed="false">
      <c r="P217" s="3"/>
    </row>
    <row r="218" customFormat="false" ht="18" hidden="false" customHeight="false" outlineLevel="0" collapsed="false">
      <c r="P218" s="3"/>
    </row>
    <row r="219" customFormat="false" ht="18" hidden="false" customHeight="false" outlineLevel="0" collapsed="false">
      <c r="P219" s="3"/>
    </row>
    <row r="220" customFormat="false" ht="18" hidden="false" customHeight="false" outlineLevel="0" collapsed="false">
      <c r="P220" s="3"/>
    </row>
    <row r="221" customFormat="false" ht="18" hidden="false" customHeight="false" outlineLevel="0" collapsed="false">
      <c r="P221" s="3"/>
    </row>
    <row r="222" customFormat="false" ht="18" hidden="false" customHeight="false" outlineLevel="0" collapsed="false">
      <c r="P222" s="3"/>
    </row>
    <row r="223" customFormat="false" ht="18" hidden="false" customHeight="false" outlineLevel="0" collapsed="false">
      <c r="P223" s="3"/>
    </row>
    <row r="224" customFormat="false" ht="18" hidden="false" customHeight="false" outlineLevel="0" collapsed="false">
      <c r="P224" s="3"/>
    </row>
    <row r="225" customFormat="false" ht="18" hidden="false" customHeight="false" outlineLevel="0" collapsed="false">
      <c r="P225" s="3"/>
    </row>
    <row r="226" customFormat="false" ht="18" hidden="false" customHeight="false" outlineLevel="0" collapsed="false">
      <c r="P226" s="3"/>
    </row>
    <row r="227" customFormat="false" ht="18" hidden="false" customHeight="false" outlineLevel="0" collapsed="false">
      <c r="P227" s="3"/>
    </row>
    <row r="228" customFormat="false" ht="18" hidden="false" customHeight="false" outlineLevel="0" collapsed="false">
      <c r="P228" s="3"/>
    </row>
    <row r="229" customFormat="false" ht="18" hidden="false" customHeight="false" outlineLevel="0" collapsed="false">
      <c r="P229" s="3"/>
    </row>
    <row r="230" customFormat="false" ht="18" hidden="false" customHeight="false" outlineLevel="0" collapsed="false">
      <c r="P230" s="3"/>
    </row>
    <row r="231" customFormat="false" ht="18" hidden="false" customHeight="false" outlineLevel="0" collapsed="false">
      <c r="P231" s="3"/>
    </row>
    <row r="232" customFormat="false" ht="18" hidden="false" customHeight="false" outlineLevel="0" collapsed="false">
      <c r="P232" s="3"/>
    </row>
    <row r="233" customFormat="false" ht="18" hidden="false" customHeight="false" outlineLevel="0" collapsed="false">
      <c r="P233" s="3"/>
    </row>
    <row r="234" customFormat="false" ht="18" hidden="false" customHeight="false" outlineLevel="0" collapsed="false">
      <c r="P234" s="3"/>
    </row>
    <row r="235" customFormat="false" ht="18" hidden="false" customHeight="false" outlineLevel="0" collapsed="false">
      <c r="P235" s="3"/>
    </row>
    <row r="236" customFormat="false" ht="18" hidden="false" customHeight="false" outlineLevel="0" collapsed="false">
      <c r="P236" s="3"/>
    </row>
    <row r="237" customFormat="false" ht="18" hidden="false" customHeight="false" outlineLevel="0" collapsed="false">
      <c r="P237" s="3"/>
    </row>
    <row r="238" customFormat="false" ht="18" hidden="false" customHeight="false" outlineLevel="0" collapsed="false">
      <c r="P238" s="3"/>
    </row>
    <row r="239" customFormat="false" ht="18" hidden="false" customHeight="false" outlineLevel="0" collapsed="false">
      <c r="P239" s="3"/>
    </row>
    <row r="240" customFormat="false" ht="18" hidden="false" customHeight="false" outlineLevel="0" collapsed="false">
      <c r="P240" s="3"/>
    </row>
    <row r="241" customFormat="false" ht="18" hidden="false" customHeight="false" outlineLevel="0" collapsed="false">
      <c r="P241" s="3"/>
    </row>
    <row r="242" customFormat="false" ht="18" hidden="false" customHeight="false" outlineLevel="0" collapsed="false">
      <c r="P242" s="3"/>
    </row>
    <row r="243" customFormat="false" ht="18" hidden="false" customHeight="false" outlineLevel="0" collapsed="false">
      <c r="P243" s="3"/>
    </row>
    <row r="244" customFormat="false" ht="18" hidden="false" customHeight="false" outlineLevel="0" collapsed="false">
      <c r="P244" s="3"/>
    </row>
    <row r="245" customFormat="false" ht="18" hidden="false" customHeight="false" outlineLevel="0" collapsed="false">
      <c r="P245" s="3"/>
    </row>
    <row r="246" customFormat="false" ht="18" hidden="false" customHeight="false" outlineLevel="0" collapsed="false">
      <c r="P246" s="3"/>
    </row>
    <row r="247" customFormat="false" ht="18" hidden="false" customHeight="false" outlineLevel="0" collapsed="false">
      <c r="P247" s="3"/>
    </row>
    <row r="248" customFormat="false" ht="18" hidden="false" customHeight="false" outlineLevel="0" collapsed="false">
      <c r="P248" s="3"/>
    </row>
    <row r="249" customFormat="false" ht="18" hidden="false" customHeight="false" outlineLevel="0" collapsed="false">
      <c r="P249" s="3"/>
    </row>
    <row r="250" customFormat="false" ht="18" hidden="false" customHeight="false" outlineLevel="0" collapsed="false">
      <c r="P250" s="3"/>
    </row>
    <row r="251" customFormat="false" ht="18" hidden="false" customHeight="false" outlineLevel="0" collapsed="false">
      <c r="P251" s="3"/>
    </row>
    <row r="252" customFormat="false" ht="18" hidden="false" customHeight="false" outlineLevel="0" collapsed="false">
      <c r="P252" s="3"/>
    </row>
    <row r="253" customFormat="false" ht="18" hidden="false" customHeight="false" outlineLevel="0" collapsed="false">
      <c r="P253" s="3"/>
    </row>
    <row r="254" customFormat="false" ht="18" hidden="false" customHeight="false" outlineLevel="0" collapsed="false">
      <c r="P254" s="3"/>
    </row>
    <row r="255" customFormat="false" ht="18" hidden="false" customHeight="false" outlineLevel="0" collapsed="false">
      <c r="P255" s="3"/>
    </row>
    <row r="256" customFormat="false" ht="18" hidden="false" customHeight="false" outlineLevel="0" collapsed="false">
      <c r="P256" s="3"/>
    </row>
    <row r="257" customFormat="false" ht="18" hidden="false" customHeight="false" outlineLevel="0" collapsed="false">
      <c r="P257" s="3"/>
    </row>
    <row r="258" customFormat="false" ht="18" hidden="false" customHeight="false" outlineLevel="0" collapsed="false">
      <c r="P258" s="3"/>
    </row>
    <row r="259" customFormat="false" ht="18" hidden="false" customHeight="false" outlineLevel="0" collapsed="false">
      <c r="P259" s="3"/>
    </row>
    <row r="260" customFormat="false" ht="18" hidden="false" customHeight="false" outlineLevel="0" collapsed="false">
      <c r="P260" s="3"/>
    </row>
    <row r="261" customFormat="false" ht="18" hidden="false" customHeight="false" outlineLevel="0" collapsed="false">
      <c r="P261" s="3"/>
    </row>
    <row r="262" customFormat="false" ht="18" hidden="false" customHeight="false" outlineLevel="0" collapsed="false">
      <c r="P262" s="3"/>
    </row>
    <row r="263" customFormat="false" ht="18" hidden="false" customHeight="false" outlineLevel="0" collapsed="false">
      <c r="P263" s="3"/>
    </row>
    <row r="264" customFormat="false" ht="18" hidden="false" customHeight="false" outlineLevel="0" collapsed="false">
      <c r="P264" s="3"/>
    </row>
    <row r="265" customFormat="false" ht="18" hidden="false" customHeight="false" outlineLevel="0" collapsed="false">
      <c r="P265" s="3"/>
    </row>
    <row r="266" customFormat="false" ht="18" hidden="false" customHeight="false" outlineLevel="0" collapsed="false">
      <c r="P266" s="3"/>
    </row>
    <row r="267" customFormat="false" ht="18" hidden="false" customHeight="false" outlineLevel="0" collapsed="false">
      <c r="P267" s="3"/>
    </row>
    <row r="268" customFormat="false" ht="18" hidden="false" customHeight="false" outlineLevel="0" collapsed="false">
      <c r="P268" s="3"/>
    </row>
    <row r="269" customFormat="false" ht="18" hidden="false" customHeight="false" outlineLevel="0" collapsed="false">
      <c r="P269" s="3"/>
    </row>
    <row r="270" customFormat="false" ht="18" hidden="false" customHeight="false" outlineLevel="0" collapsed="false">
      <c r="P270" s="3"/>
    </row>
    <row r="271" customFormat="false" ht="18" hidden="false" customHeight="false" outlineLevel="0" collapsed="false">
      <c r="P271" s="3"/>
    </row>
    <row r="272" customFormat="false" ht="18" hidden="false" customHeight="false" outlineLevel="0" collapsed="false">
      <c r="P272" s="3"/>
    </row>
    <row r="273" customFormat="false" ht="18" hidden="false" customHeight="false" outlineLevel="0" collapsed="false">
      <c r="P273" s="3"/>
    </row>
    <row r="274" customFormat="false" ht="18" hidden="false" customHeight="false" outlineLevel="0" collapsed="false">
      <c r="P274" s="3"/>
    </row>
    <row r="275" customFormat="false" ht="18" hidden="false" customHeight="false" outlineLevel="0" collapsed="false">
      <c r="P275" s="3"/>
    </row>
    <row r="276" customFormat="false" ht="18" hidden="false" customHeight="false" outlineLevel="0" collapsed="false">
      <c r="P276" s="3"/>
    </row>
    <row r="277" customFormat="false" ht="18" hidden="false" customHeight="false" outlineLevel="0" collapsed="false">
      <c r="P277" s="3"/>
    </row>
    <row r="278" customFormat="false" ht="18" hidden="false" customHeight="false" outlineLevel="0" collapsed="false">
      <c r="P278" s="3"/>
    </row>
    <row r="279" customFormat="false" ht="18" hidden="false" customHeight="false" outlineLevel="0" collapsed="false">
      <c r="P279" s="3"/>
    </row>
    <row r="280" customFormat="false" ht="18" hidden="false" customHeight="false" outlineLevel="0" collapsed="false">
      <c r="P280" s="3"/>
    </row>
    <row r="281" customFormat="false" ht="18" hidden="false" customHeight="false" outlineLevel="0" collapsed="false">
      <c r="P281" s="3"/>
    </row>
    <row r="282" customFormat="false" ht="18" hidden="false" customHeight="false" outlineLevel="0" collapsed="false">
      <c r="P282" s="3"/>
    </row>
    <row r="283" customFormat="false" ht="18" hidden="false" customHeight="false" outlineLevel="0" collapsed="false">
      <c r="P283" s="3"/>
    </row>
    <row r="284" customFormat="false" ht="18" hidden="false" customHeight="false" outlineLevel="0" collapsed="false">
      <c r="P284" s="3"/>
    </row>
    <row r="285" customFormat="false" ht="18" hidden="false" customHeight="false" outlineLevel="0" collapsed="false">
      <c r="P285" s="3"/>
    </row>
    <row r="286" customFormat="false" ht="18" hidden="false" customHeight="false" outlineLevel="0" collapsed="false">
      <c r="P286" s="3"/>
    </row>
    <row r="287" customFormat="false" ht="18" hidden="false" customHeight="false" outlineLevel="0" collapsed="false">
      <c r="P287" s="3"/>
    </row>
    <row r="288" customFormat="false" ht="18" hidden="false" customHeight="false" outlineLevel="0" collapsed="false">
      <c r="P288" s="3"/>
    </row>
    <row r="289" customFormat="false" ht="18" hidden="false" customHeight="false" outlineLevel="0" collapsed="false">
      <c r="P289" s="3"/>
    </row>
    <row r="290" customFormat="false" ht="18" hidden="false" customHeight="false" outlineLevel="0" collapsed="false">
      <c r="P290" s="3"/>
    </row>
    <row r="291" customFormat="false" ht="18" hidden="false" customHeight="false" outlineLevel="0" collapsed="false">
      <c r="P291" s="3"/>
    </row>
    <row r="292" customFormat="false" ht="18" hidden="false" customHeight="false" outlineLevel="0" collapsed="false">
      <c r="P292" s="3"/>
    </row>
    <row r="293" customFormat="false" ht="18" hidden="false" customHeight="false" outlineLevel="0" collapsed="false">
      <c r="P293" s="3"/>
    </row>
    <row r="294" customFormat="false" ht="18" hidden="false" customHeight="false" outlineLevel="0" collapsed="false">
      <c r="P294" s="3"/>
    </row>
    <row r="295" customFormat="false" ht="18" hidden="false" customHeight="false" outlineLevel="0" collapsed="false">
      <c r="P295" s="3"/>
    </row>
    <row r="296" customFormat="false" ht="18" hidden="false" customHeight="false" outlineLevel="0" collapsed="false">
      <c r="P296" s="3"/>
    </row>
    <row r="297" customFormat="false" ht="18" hidden="false" customHeight="false" outlineLevel="0" collapsed="false">
      <c r="P297" s="3"/>
    </row>
    <row r="298" customFormat="false" ht="18" hidden="false" customHeight="false" outlineLevel="0" collapsed="false">
      <c r="P298" s="3"/>
    </row>
    <row r="299" customFormat="false" ht="18" hidden="false" customHeight="false" outlineLevel="0" collapsed="false">
      <c r="P299" s="3"/>
    </row>
    <row r="300" customFormat="false" ht="18" hidden="false" customHeight="false" outlineLevel="0" collapsed="false">
      <c r="P300" s="3"/>
    </row>
    <row r="301" customFormat="false" ht="18" hidden="false" customHeight="false" outlineLevel="0" collapsed="false">
      <c r="P301" s="3"/>
    </row>
    <row r="302" customFormat="false" ht="18" hidden="false" customHeight="false" outlineLevel="0" collapsed="false">
      <c r="P302" s="3"/>
    </row>
    <row r="303" customFormat="false" ht="18" hidden="false" customHeight="false" outlineLevel="0" collapsed="false">
      <c r="P303" s="3"/>
    </row>
    <row r="304" customFormat="false" ht="18" hidden="false" customHeight="false" outlineLevel="0" collapsed="false">
      <c r="P304" s="3"/>
    </row>
    <row r="305" customFormat="false" ht="18" hidden="false" customHeight="false" outlineLevel="0" collapsed="false">
      <c r="P305" s="3"/>
    </row>
    <row r="306" customFormat="false" ht="18" hidden="false" customHeight="false" outlineLevel="0" collapsed="false">
      <c r="P306" s="3"/>
    </row>
    <row r="307" customFormat="false" ht="18" hidden="false" customHeight="false" outlineLevel="0" collapsed="false">
      <c r="P307" s="3"/>
    </row>
    <row r="308" customFormat="false" ht="18" hidden="false" customHeight="false" outlineLevel="0" collapsed="false">
      <c r="P308" s="3"/>
    </row>
    <row r="309" customFormat="false" ht="18" hidden="false" customHeight="false" outlineLevel="0" collapsed="false">
      <c r="P309" s="3"/>
    </row>
    <row r="310" customFormat="false" ht="18" hidden="false" customHeight="false" outlineLevel="0" collapsed="false">
      <c r="P310" s="3"/>
    </row>
    <row r="311" customFormat="false" ht="18" hidden="false" customHeight="false" outlineLevel="0" collapsed="false">
      <c r="P311" s="3"/>
    </row>
    <row r="312" customFormat="false" ht="18" hidden="false" customHeight="false" outlineLevel="0" collapsed="false">
      <c r="P312" s="3"/>
    </row>
    <row r="313" customFormat="false" ht="18" hidden="false" customHeight="false" outlineLevel="0" collapsed="false">
      <c r="P313" s="3"/>
    </row>
  </sheetData>
  <mergeCells count="69">
    <mergeCell ref="F1:G1"/>
    <mergeCell ref="Q1:R1"/>
    <mergeCell ref="AB1:AE1"/>
    <mergeCell ref="F2:G2"/>
    <mergeCell ref="Q2:R2"/>
    <mergeCell ref="AB2:AE2"/>
    <mergeCell ref="F3:G3"/>
    <mergeCell ref="Q3:R3"/>
    <mergeCell ref="AB3:AE3"/>
    <mergeCell ref="F4:G4"/>
    <mergeCell ref="F5:G5"/>
    <mergeCell ref="F6:G6"/>
    <mergeCell ref="A9:G9"/>
    <mergeCell ref="L9:N9"/>
    <mergeCell ref="P9:R9"/>
    <mergeCell ref="T9:U9"/>
    <mergeCell ref="AB9:AC9"/>
    <mergeCell ref="AD9:AE9"/>
    <mergeCell ref="AJ9:AK9"/>
    <mergeCell ref="A10:G10"/>
    <mergeCell ref="A12:A16"/>
    <mergeCell ref="B12:G12"/>
    <mergeCell ref="H12:N12"/>
    <mergeCell ref="O12:U12"/>
    <mergeCell ref="V12:AE12"/>
    <mergeCell ref="AF12:AK12"/>
    <mergeCell ref="B13:G13"/>
    <mergeCell ref="H13:N13"/>
    <mergeCell ref="O13:U13"/>
    <mergeCell ref="V13:AE13"/>
    <mergeCell ref="AF13:AI13"/>
    <mergeCell ref="AJ13:AK13"/>
    <mergeCell ref="B14:G14"/>
    <mergeCell ref="H14:N14"/>
    <mergeCell ref="O14:U14"/>
    <mergeCell ref="V14:AC14"/>
    <mergeCell ref="AD14:AE14"/>
    <mergeCell ref="AF14:AI14"/>
    <mergeCell ref="AJ14:AK14"/>
    <mergeCell ref="B15:B16"/>
    <mergeCell ref="E15:E16"/>
    <mergeCell ref="F15:F16"/>
    <mergeCell ref="G15:G16"/>
    <mergeCell ref="H15:H16"/>
    <mergeCell ref="I15:I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</mergeCells>
  <printOptions headings="false" gridLines="false" gridLinesSet="true" horizontalCentered="false" verticalCentered="false"/>
  <pageMargins left="1.05" right="0.270138888888889" top="0.2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MB2</cp:lastModifiedBy>
  <cp:lastPrinted>2008-12-23T15:08:54Z</cp:lastPrinted>
  <cp:revision>0</cp:revision>
  <dc:subject/>
  <dc:title/>
</cp:coreProperties>
</file>