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2" sheetId="1" state="visible" r:id="rId2"/>
  </sheets>
  <definedNames>
    <definedName function="false" hidden="false" localSheetId="0" name="_xlnm.Print_Area" vbProcedure="false">дод2!$B$7:$O$29</definedName>
    <definedName function="false" hidden="false" localSheetId="0" name="_xlnm.Print_Titles" vbProcedure="false">дод2!$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2">
  <si>
    <t xml:space="preserve">ПЕРЕЛІК</t>
  </si>
  <si>
    <t xml:space="preserve">проектів, що фінансуються в 2019 році за рахунок субвенції з державного бюджету місцевим бюджетам на реалізацію проектів в рамках Надзвичайної кредитної програми для відновлення України </t>
  </si>
  <si>
    <t xml:space="preserve">Додаток 2</t>
  </si>
  <si>
    <t xml:space="preserve">ПЕРЕРОЗПОДІЛ 
субвенції з з державного бюджету для реалізації п</t>
  </si>
  <si>
    <t xml:space="preserve">тис.грн.</t>
  </si>
  <si>
    <t xml:space="preserve">№ з/п</t>
  </si>
  <si>
    <t xml:space="preserve">Найменування об'єкта та місце його знаходження </t>
  </si>
  <si>
    <t xml:space="preserve">Обсяг фінансування, затверджений рішенням сесії «Про обласний бюджет на 2019 рік»</t>
  </si>
  <si>
    <t xml:space="preserve">Зміни обсягів фінансування, тис.грн. (Постанова КМУ від 24.04.2019 №345, наказ Мінрегіону від 07.06.2019 року №128, розпорядження ХОДА від 19.07.2019 №382)</t>
  </si>
  <si>
    <t xml:space="preserve">Зміни обсягів фінансування, тис.грн. (Постанова КМУ від 05.07.2019 №583, наказ Мінрегіону від 01.08.2019 року №175)</t>
  </si>
  <si>
    <t xml:space="preserve">Обсяг фінансування, який підлягає затвердженню</t>
  </si>
  <si>
    <t xml:space="preserve">Всього</t>
  </si>
  <si>
    <t xml:space="preserve">у тому числі</t>
  </si>
  <si>
    <t xml:space="preserve">спеціальний фонд </t>
  </si>
  <si>
    <t xml:space="preserve">загальний фонд </t>
  </si>
  <si>
    <t xml:space="preserve">Реконструкція приміщень комплексу корпусів (приймального, фізіотерапевтичного відділення, операційного блоку, облаштування відділення екстреної медичної допомоги), даху із застосуванням енергозберігаючих технологій комунального закладу охорони здоров’я Обласного спеціалізованого диспансеру радіаційного захисту населення, м.Харків, вул.Новгородська, 85 (коригування)</t>
  </si>
  <si>
    <t xml:space="preserve">Капітальний ремонт комплексу корпусів КЗОЗ "Обласна клінічна інфекційна лікарня" по пр. Героїв Сталінграду, 160 в м. Харкові</t>
  </si>
  <si>
    <t xml:space="preserve">Капітальний ремонт офтальмологічного відділення літ. Н-3, навчально-діагностичного корпусу літ. М-9, приміщень лікувального корпусу літ. Ч-9 КЗОЗ «Обласна клінічна лікарня – Центр екстреної медичної допомоги та медицини катастроф» по пр. Правди, 13 в м. Харкові </t>
  </si>
  <si>
    <t xml:space="preserve">Капітальний ремонт приміщень КЗОЗ "Харківська обласна клінічна травматологічна лікарня" по вул. Салтівське шосе, 266, корпус В в м. Харкові (коригування)</t>
  </si>
  <si>
    <t xml:space="preserve">Капітальний ремонт будівлі хірургічного корпусу Літ. В-4 КЗОЗ «Обласна клінічна лікарня – Центр екстреної медичної допомоги та медицини катастроф» по пр. Правди, 13 в  м. Харкові</t>
  </si>
  <si>
    <t xml:space="preserve">Капітальний ремонт фасаду та приміщень КЗОЗ «Обласний центр профілактики і боротьби зі СНІДом" по вул. Боротьби, 6 в м. Харкові</t>
  </si>
  <si>
    <t xml:space="preserve">Капітальний ремонт комплексу корпусів  КЗОЗ "Обласна дитяча клінічна лікарня №1" по вул. Клочківська, 337-А в м. Харкові (коригування)</t>
  </si>
  <si>
    <t xml:space="preserve">Капітальний ремонт будівлі КЗОЗ "Обласна дитяча клінічна лікарня" по вул. Муранова, 5, в м. Харкові</t>
  </si>
  <si>
    <t xml:space="preserve">Капітальний ремонт  комплексу корпусів з заміною електричних та сантехнічних мереж КЗОЗ "Обласна дитяча інфекційна клінічна лікарня" по пр. Героїв Сталінграду, 160 в м. Харкові (коригування)</t>
  </si>
  <si>
    <t xml:space="preserve">Капітальний ремонт будівлі КЗОЗ "Харківський обласний клінічний перинатальний центр" по вул. Малиновського, 4 в  м. Харкові</t>
  </si>
  <si>
    <t xml:space="preserve">Капітальний ремонт приміщень поліклінічного відділення  Літ. Ж-5  КЗОЗ "Обласна клінічна лікарня – Центр екстреної медичної допомоги та медицини катастроф" по пр. Правди, 13 в м. Харкові</t>
  </si>
  <si>
    <t xml:space="preserve">Капітальний ремонт приміщень КЗОЗ «Обласний клінічний протитуберкульозний диспансер №7» по пр. Московському, 197 в м. Харкові</t>
  </si>
  <si>
    <t xml:space="preserve">Капітальний ремонт приміщень лікувального корпусу літ. Ч-9 КЗОЗ "Обласна клінічна лікарня – Центр екстреної медичної допомоги та медицини катастроф" по пр. Правди, 13 в  м. Харкові</t>
  </si>
  <si>
    <t xml:space="preserve">Реконструкція КЗОЗ «Обласна дитяча клінічна лікарня №1 по вул. Клочківська, 337-А у м. Харкові"</t>
  </si>
  <si>
    <t xml:space="preserve">Реконструкція КНП ХОР "Обласна клінічна травматологічна лікарня" по вул. Салтівське шосе, 266, корпус В у м. Харкові"</t>
  </si>
  <si>
    <t xml:space="preserve">ВСЬОГО</t>
  </si>
  <si>
    <t xml:space="preserve">перевірка збільшення</t>
  </si>
</sst>
</file>

<file path=xl/styles.xml><?xml version="1.0" encoding="utf-8"?>
<styleSheet xmlns="http://schemas.openxmlformats.org/spreadsheetml/2006/main">
  <numFmts count="7">
    <numFmt numFmtId="164" formatCode="General"/>
    <numFmt numFmtId="165" formatCode="0.000000"/>
    <numFmt numFmtId="166" formatCode="_-* #,##0.00_р_._-;\-* #,##0.00_р_._-;_-* \-??_р_._-;_-@_-"/>
    <numFmt numFmtId="167" formatCode="_-* #,##0.000_р_._-;\-* #,##0.000_р_._-;_-* \-??_р_._-;_-@_-"/>
    <numFmt numFmtId="168" formatCode="0.00"/>
    <numFmt numFmtId="169" formatCode="0.000"/>
    <numFmt numFmtId="170" formatCode="_-* #,##0.000_₴_-;\-* #,##0.000_₴_-;_-* \-???_₴_-;_-@_-"/>
  </numFmts>
  <fonts count="17">
    <font>
      <sz val="10"/>
      <name val="Times New Roman"/>
      <family val="0"/>
      <charset val="204"/>
    </font>
    <font>
      <sz val="10"/>
      <name val="Arial"/>
      <family val="0"/>
    </font>
    <font>
      <sz val="10"/>
      <name val="Arial"/>
      <family val="0"/>
    </font>
    <font>
      <sz val="10"/>
      <name val="Arial"/>
      <family val="0"/>
    </font>
    <font>
      <sz val="10"/>
      <color rgb="FF000000"/>
      <name val="Arial"/>
      <family val="2"/>
      <charset val="204"/>
    </font>
    <font>
      <sz val="10"/>
      <name val="Times New Roman"/>
      <family val="1"/>
      <charset val="204"/>
    </font>
    <font>
      <sz val="10"/>
      <name val="Arial Cyr"/>
      <family val="0"/>
      <charset val="204"/>
    </font>
    <font>
      <sz val="11"/>
      <color rgb="FF000000"/>
      <name val="Calibri"/>
      <family val="2"/>
    </font>
    <font>
      <sz val="10"/>
      <name val="Arial"/>
      <family val="0"/>
      <charset val="204"/>
    </font>
    <font>
      <sz val="11"/>
      <name val="Times New Roman"/>
      <family val="1"/>
      <charset val="204"/>
    </font>
    <font>
      <sz val="12"/>
      <name val="Times New Roman"/>
      <family val="1"/>
      <charset val="204"/>
    </font>
    <font>
      <b val="true"/>
      <sz val="12"/>
      <name val="Times New Roman"/>
      <family val="1"/>
      <charset val="204"/>
    </font>
    <font>
      <b val="true"/>
      <u val="single"/>
      <sz val="12"/>
      <name val="Times New Roman"/>
      <family val="1"/>
      <charset val="204"/>
    </font>
    <font>
      <b val="true"/>
      <sz val="14"/>
      <name val="Times New Roman"/>
      <family val="1"/>
      <charset val="204"/>
    </font>
    <font>
      <sz val="13"/>
      <name val="Times New Roman"/>
      <family val="1"/>
      <charset val="204"/>
    </font>
    <font>
      <sz val="14"/>
      <name val="Times New Roman"/>
      <family val="1"/>
      <charset val="204"/>
    </font>
    <font>
      <b val="true"/>
      <sz val="13"/>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7" fontId="10" fillId="0" borderId="1" xfId="15" applyFont="true" applyBorder="true" applyAlignment="true" applyProtection="true">
      <alignment horizontal="center" vertical="top" textRotation="0" wrapText="fals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15"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9" fontId="13" fillId="0" borderId="0" xfId="0" applyFont="true" applyBorder="false" applyAlignment="true" applyProtection="false">
      <alignment horizontal="left" vertical="center" textRotation="0" wrapText="true" indent="0" shrinkToFit="false"/>
      <protection locked="true" hidden="false"/>
    </xf>
    <xf numFmtId="170" fontId="15"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2" xfId="21"/>
    <cellStyle name="Обычный 3" xfId="22"/>
    <cellStyle name="Обычный 4" xfId="23"/>
    <cellStyle name="Обычный_28" xfId="24"/>
    <cellStyle name="Стиль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true" showOutlineSymbols="true" defaultGridColor="true" view="normal" topLeftCell="B6" colorId="64" zoomScale="75" zoomScaleNormal="75" zoomScalePageLayoutView="89" workbookViewId="0">
      <pane xSplit="2" ySplit="7" topLeftCell="D15" activePane="bottomRight" state="frozen"/>
      <selection pane="topLeft" activeCell="B6" activeCellId="0" sqref="B6"/>
      <selection pane="topRight" activeCell="D6" activeCellId="0" sqref="D6"/>
      <selection pane="bottomLeft" activeCell="B15" activeCellId="0" sqref="B15"/>
      <selection pane="bottomRight" activeCell="B8" activeCellId="0" sqref="B8:O8"/>
    </sheetView>
  </sheetViews>
  <sheetFormatPr defaultColWidth="9.32421875" defaultRowHeight="15" zeroHeight="false" outlineLevelRow="0" outlineLevelCol="0"/>
  <cols>
    <col collapsed="false" customWidth="true" hidden="true" outlineLevel="0" max="1" min="1" style="1" width="4.82"/>
    <col collapsed="false" customWidth="true" hidden="false" outlineLevel="0" max="2" min="2" style="2" width="4.65"/>
    <col collapsed="false" customWidth="true" hidden="false" outlineLevel="0" max="3" min="3" style="1" width="49.15"/>
    <col collapsed="false" customWidth="true" hidden="false" outlineLevel="0" max="4" min="4" style="1" width="20.32"/>
    <col collapsed="false" customWidth="true" hidden="false" outlineLevel="0" max="5" min="5" style="1" width="19.82"/>
    <col collapsed="false" customWidth="true" hidden="false" outlineLevel="0" max="6" min="6" style="1" width="16.65"/>
    <col collapsed="false" customWidth="true" hidden="false" outlineLevel="0" max="7" min="7" style="1" width="18.15"/>
    <col collapsed="false" customWidth="true" hidden="false" outlineLevel="0" max="8" min="8" style="1" width="19.15"/>
    <col collapsed="false" customWidth="true" hidden="false" outlineLevel="0" max="9" min="9" style="1" width="18.15"/>
    <col collapsed="false" customWidth="true" hidden="false" outlineLevel="0" max="10" min="10" style="1" width="15.65"/>
    <col collapsed="false" customWidth="true" hidden="false" outlineLevel="0" max="11" min="11" style="1" width="16.82"/>
    <col collapsed="false" customWidth="true" hidden="false" outlineLevel="0" max="12" min="12" style="1" width="15.65"/>
    <col collapsed="false" customWidth="true" hidden="false" outlineLevel="0" max="13" min="13" style="1" width="16.99"/>
    <col collapsed="false" customWidth="true" hidden="false" outlineLevel="0" max="14" min="14" style="1" width="20.15"/>
    <col collapsed="false" customWidth="true" hidden="false" outlineLevel="0" max="15" min="15" style="1" width="16.49"/>
    <col collapsed="false" customWidth="false" hidden="false" outlineLevel="0" max="16" min="16" style="1" width="9.32"/>
    <col collapsed="false" customWidth="true" hidden="false" outlineLevel="0" max="18" min="17" style="1" width="14.32"/>
    <col collapsed="false" customWidth="false" hidden="false" outlineLevel="0" max="257" min="19" style="1" width="9.32"/>
  </cols>
  <sheetData>
    <row r="1" customFormat="false" ht="9.75" hidden="false" customHeight="true" outlineLevel="0" collapsed="false"/>
    <row r="2" customFormat="false" ht="20.25" hidden="true" customHeight="true" outlineLevel="0" collapsed="false">
      <c r="A2" s="3"/>
      <c r="B2" s="4"/>
      <c r="C2" s="3"/>
      <c r="D2" s="3"/>
      <c r="E2" s="3"/>
      <c r="F2" s="3"/>
    </row>
    <row r="3" customFormat="false" ht="15.95" hidden="false" customHeight="true" outlineLevel="0" collapsed="false">
      <c r="A3" s="3"/>
      <c r="B3" s="4"/>
      <c r="C3" s="5" t="s">
        <v>0</v>
      </c>
      <c r="D3" s="5"/>
      <c r="E3" s="5"/>
      <c r="F3" s="5"/>
      <c r="G3" s="5"/>
      <c r="H3" s="5"/>
      <c r="I3" s="5"/>
      <c r="J3" s="5"/>
      <c r="K3" s="5"/>
      <c r="L3" s="5"/>
      <c r="M3" s="5"/>
      <c r="N3" s="5"/>
      <c r="O3" s="5"/>
    </row>
    <row r="4" customFormat="false" ht="61.5" hidden="false" customHeight="true" outlineLevel="0" collapsed="false">
      <c r="A4" s="5" t="s">
        <v>1</v>
      </c>
      <c r="B4" s="5"/>
      <c r="C4" s="5"/>
      <c r="D4" s="5"/>
      <c r="E4" s="5"/>
      <c r="F4" s="5"/>
      <c r="G4" s="5"/>
      <c r="H4" s="5"/>
      <c r="I4" s="5"/>
      <c r="J4" s="5"/>
      <c r="K4" s="5"/>
      <c r="L4" s="5"/>
      <c r="M4" s="5"/>
      <c r="N4" s="5"/>
      <c r="O4" s="5"/>
    </row>
    <row r="5" customFormat="false" ht="15.75" hidden="false" customHeight="true" outlineLevel="0" collapsed="false">
      <c r="A5" s="5"/>
      <c r="B5" s="6"/>
      <c r="C5" s="7"/>
      <c r="D5" s="7"/>
      <c r="E5" s="7"/>
      <c r="F5" s="7"/>
    </row>
    <row r="6" customFormat="false" ht="15.75" hidden="false" customHeight="true" outlineLevel="0" collapsed="false">
      <c r="A6" s="8"/>
      <c r="B6" s="8"/>
      <c r="C6" s="8"/>
      <c r="D6" s="8"/>
      <c r="E6" s="8"/>
      <c r="F6" s="8"/>
    </row>
    <row r="7" customFormat="false" ht="19.5" hidden="false" customHeight="true" outlineLevel="0" collapsed="false">
      <c r="A7" s="8"/>
      <c r="B7" s="8"/>
      <c r="C7" s="8"/>
      <c r="D7" s="8"/>
      <c r="E7" s="8"/>
      <c r="F7" s="8"/>
      <c r="O7" s="3" t="s">
        <v>2</v>
      </c>
    </row>
    <row r="8" customFormat="false" ht="45" hidden="false" customHeight="true" outlineLevel="0" collapsed="false">
      <c r="A8" s="8"/>
      <c r="B8" s="9" t="s">
        <v>3</v>
      </c>
      <c r="C8" s="9"/>
      <c r="D8" s="9"/>
      <c r="E8" s="9"/>
      <c r="F8" s="9"/>
      <c r="G8" s="9"/>
      <c r="H8" s="9"/>
      <c r="I8" s="9"/>
      <c r="J8" s="9"/>
      <c r="K8" s="9"/>
      <c r="L8" s="9"/>
      <c r="M8" s="9"/>
      <c r="N8" s="9"/>
      <c r="O8" s="9"/>
    </row>
    <row r="9" customFormat="false" ht="19.5" hidden="false" customHeight="true" outlineLevel="0" collapsed="false">
      <c r="A9" s="8"/>
      <c r="B9" s="8"/>
      <c r="C9" s="8"/>
      <c r="D9" s="8"/>
      <c r="E9" s="8"/>
      <c r="F9" s="8"/>
      <c r="O9" s="1" t="s">
        <v>4</v>
      </c>
    </row>
    <row r="10" customFormat="false" ht="66.75" hidden="false" customHeight="true" outlineLevel="0" collapsed="false">
      <c r="A10" s="10" t="s">
        <v>5</v>
      </c>
      <c r="B10" s="11" t="s">
        <v>5</v>
      </c>
      <c r="C10" s="10" t="s">
        <v>6</v>
      </c>
      <c r="D10" s="10" t="s">
        <v>7</v>
      </c>
      <c r="E10" s="10"/>
      <c r="F10" s="10"/>
      <c r="G10" s="10" t="s">
        <v>8</v>
      </c>
      <c r="H10" s="10"/>
      <c r="I10" s="10"/>
      <c r="J10" s="10" t="s">
        <v>9</v>
      </c>
      <c r="K10" s="10"/>
      <c r="L10" s="10"/>
      <c r="M10" s="10" t="s">
        <v>10</v>
      </c>
      <c r="N10" s="10"/>
      <c r="O10" s="10"/>
    </row>
    <row r="11" customFormat="false" ht="15.75" hidden="false" customHeight="true" outlineLevel="0" collapsed="false">
      <c r="A11" s="10"/>
      <c r="B11" s="11"/>
      <c r="C11" s="10"/>
      <c r="D11" s="10" t="s">
        <v>11</v>
      </c>
      <c r="E11" s="10" t="s">
        <v>12</v>
      </c>
      <c r="F11" s="10"/>
      <c r="G11" s="10" t="s">
        <v>11</v>
      </c>
      <c r="H11" s="10" t="s">
        <v>12</v>
      </c>
      <c r="I11" s="10"/>
      <c r="J11" s="10" t="s">
        <v>11</v>
      </c>
      <c r="K11" s="10" t="s">
        <v>12</v>
      </c>
      <c r="L11" s="10"/>
      <c r="M11" s="10" t="s">
        <v>11</v>
      </c>
      <c r="N11" s="10" t="s">
        <v>12</v>
      </c>
      <c r="O11" s="10"/>
    </row>
    <row r="12" customFormat="false" ht="37.5" hidden="false" customHeight="true" outlineLevel="0" collapsed="false">
      <c r="A12" s="10"/>
      <c r="B12" s="11"/>
      <c r="C12" s="10"/>
      <c r="D12" s="10"/>
      <c r="E12" s="12" t="s">
        <v>13</v>
      </c>
      <c r="F12" s="12" t="s">
        <v>14</v>
      </c>
      <c r="G12" s="10"/>
      <c r="H12" s="12" t="s">
        <v>13</v>
      </c>
      <c r="I12" s="12" t="s">
        <v>14</v>
      </c>
      <c r="J12" s="10"/>
      <c r="K12" s="12" t="s">
        <v>13</v>
      </c>
      <c r="L12" s="12" t="s">
        <v>14</v>
      </c>
      <c r="M12" s="10"/>
      <c r="N12" s="12" t="s">
        <v>13</v>
      </c>
      <c r="O12" s="12" t="s">
        <v>14</v>
      </c>
    </row>
    <row r="13" customFormat="false" ht="15.75" hidden="false" customHeight="false" outlineLevel="0" collapsed="false">
      <c r="A13" s="10"/>
      <c r="B13" s="10" t="n">
        <v>1</v>
      </c>
      <c r="C13" s="10" t="n">
        <v>2</v>
      </c>
      <c r="D13" s="10" t="n">
        <v>3</v>
      </c>
      <c r="E13" s="10" t="n">
        <v>4</v>
      </c>
      <c r="F13" s="10" t="n">
        <v>5</v>
      </c>
      <c r="G13" s="10" t="n">
        <v>3</v>
      </c>
      <c r="H13" s="10" t="n">
        <v>4</v>
      </c>
      <c r="I13" s="10" t="n">
        <v>5</v>
      </c>
      <c r="J13" s="10" t="n">
        <v>3</v>
      </c>
      <c r="K13" s="10" t="n">
        <v>4</v>
      </c>
      <c r="L13" s="10" t="n">
        <v>5</v>
      </c>
      <c r="M13" s="10" t="n">
        <v>3</v>
      </c>
      <c r="N13" s="10" t="n">
        <v>4</v>
      </c>
      <c r="O13" s="10" t="n">
        <v>5</v>
      </c>
    </row>
    <row r="14" customFormat="false" ht="169.55" hidden="false" customHeight="true" outlineLevel="0" collapsed="false">
      <c r="A14" s="10"/>
      <c r="B14" s="12" t="n">
        <v>1</v>
      </c>
      <c r="C14" s="13" t="s">
        <v>15</v>
      </c>
      <c r="D14" s="14" t="n">
        <f aca="false">E14+F14</f>
        <v>1033.338</v>
      </c>
      <c r="E14" s="14" t="n">
        <v>861.115</v>
      </c>
      <c r="F14" s="14" t="n">
        <v>172.223</v>
      </c>
      <c r="G14" s="14" t="n">
        <f aca="false">H14+I14</f>
        <v>1837.048</v>
      </c>
      <c r="H14" s="14" t="n">
        <f aca="false">N14-E14</f>
        <v>1530.873</v>
      </c>
      <c r="I14" s="14" t="n">
        <f aca="false">O14-F14</f>
        <v>306.175</v>
      </c>
      <c r="J14" s="14" t="n">
        <v>0</v>
      </c>
      <c r="K14" s="14" t="n">
        <v>0</v>
      </c>
      <c r="L14" s="14" t="n">
        <v>0</v>
      </c>
      <c r="M14" s="14" t="n">
        <f aca="false">N14+O14</f>
        <v>2870.386</v>
      </c>
      <c r="N14" s="14" t="n">
        <v>2391.988</v>
      </c>
      <c r="O14" s="14" t="n">
        <v>478.398</v>
      </c>
    </row>
    <row r="15" customFormat="false" ht="69" hidden="false" customHeight="true" outlineLevel="0" collapsed="false">
      <c r="A15" s="10"/>
      <c r="B15" s="12" t="n">
        <v>2</v>
      </c>
      <c r="C15" s="13" t="s">
        <v>16</v>
      </c>
      <c r="D15" s="14" t="n">
        <f aca="false">E15+F15</f>
        <v>1241.999</v>
      </c>
      <c r="E15" s="14" t="n">
        <v>1037.997</v>
      </c>
      <c r="F15" s="14" t="n">
        <v>204.002</v>
      </c>
      <c r="G15" s="14" t="n">
        <f aca="false">H15+I15</f>
        <v>3686.629</v>
      </c>
      <c r="H15" s="14" t="n">
        <f aca="false">N15-E15</f>
        <v>3069.193</v>
      </c>
      <c r="I15" s="14" t="n">
        <f aca="false">O15-F15</f>
        <v>617.436</v>
      </c>
      <c r="J15" s="14" t="n">
        <f aca="false">K15+L15</f>
        <v>0</v>
      </c>
      <c r="K15" s="14" t="n">
        <v>0</v>
      </c>
      <c r="L15" s="14" t="n">
        <v>0</v>
      </c>
      <c r="M15" s="14" t="n">
        <f aca="false">N15+O15</f>
        <v>4928.628</v>
      </c>
      <c r="N15" s="14" t="n">
        <v>4107.19</v>
      </c>
      <c r="O15" s="14" t="n">
        <v>821.438</v>
      </c>
    </row>
    <row r="16" customFormat="false" ht="110.85" hidden="false" customHeight="true" outlineLevel="0" collapsed="false">
      <c r="A16" s="10"/>
      <c r="B16" s="12" t="n">
        <v>3</v>
      </c>
      <c r="C16" s="13" t="s">
        <v>17</v>
      </c>
      <c r="D16" s="14" t="n">
        <f aca="false">E16+F16</f>
        <v>5562.806</v>
      </c>
      <c r="E16" s="14" t="n">
        <v>4653.169</v>
      </c>
      <c r="F16" s="14" t="n">
        <v>909.637</v>
      </c>
      <c r="G16" s="14" t="n">
        <f aca="false">H16+I16</f>
        <v>9947.76</v>
      </c>
      <c r="H16" s="14" t="n">
        <f aca="false">N16-E16</f>
        <v>8272.302</v>
      </c>
      <c r="I16" s="14" t="n">
        <f aca="false">O16-F16</f>
        <v>1675.458</v>
      </c>
      <c r="J16" s="14" t="n">
        <f aca="false">K16+L16</f>
        <v>0</v>
      </c>
      <c r="K16" s="14" t="n">
        <v>0</v>
      </c>
      <c r="L16" s="14" t="n">
        <v>0</v>
      </c>
      <c r="M16" s="14" t="n">
        <f aca="false">N16+O16</f>
        <v>15510.566</v>
      </c>
      <c r="N16" s="14" t="n">
        <v>12925.471</v>
      </c>
      <c r="O16" s="14" t="n">
        <v>2585.095</v>
      </c>
    </row>
    <row r="17" customFormat="false" ht="83.25" hidden="false" customHeight="true" outlineLevel="0" collapsed="false">
      <c r="A17" s="10"/>
      <c r="B17" s="12" t="n">
        <v>4</v>
      </c>
      <c r="C17" s="13" t="s">
        <v>18</v>
      </c>
      <c r="D17" s="14" t="n">
        <f aca="false">E17+F17</f>
        <v>1428.443</v>
      </c>
      <c r="E17" s="14" t="n">
        <v>1193.96</v>
      </c>
      <c r="F17" s="14" t="n">
        <v>234.483</v>
      </c>
      <c r="G17" s="14" t="n">
        <f aca="false">H17+I17</f>
        <v>2551.426</v>
      </c>
      <c r="H17" s="14" t="n">
        <f aca="false">N17-E17</f>
        <v>2122.597</v>
      </c>
      <c r="I17" s="14" t="n">
        <f aca="false">O17-F17</f>
        <v>428.829</v>
      </c>
      <c r="J17" s="14" t="n">
        <f aca="false">K17+L17</f>
        <v>0</v>
      </c>
      <c r="K17" s="14" t="n">
        <v>0</v>
      </c>
      <c r="L17" s="14" t="n">
        <v>0</v>
      </c>
      <c r="M17" s="14" t="n">
        <f aca="false">N17+O17</f>
        <v>3979.869</v>
      </c>
      <c r="N17" s="14" t="n">
        <v>3316.557</v>
      </c>
      <c r="O17" s="14" t="n">
        <v>663.312</v>
      </c>
    </row>
    <row r="18" customFormat="false" ht="92.25" hidden="false" customHeight="true" outlineLevel="0" collapsed="false">
      <c r="A18" s="10"/>
      <c r="B18" s="12" t="n">
        <v>5</v>
      </c>
      <c r="C18" s="13" t="s">
        <v>19</v>
      </c>
      <c r="D18" s="14" t="n">
        <f aca="false">E18+F18</f>
        <v>4425.667</v>
      </c>
      <c r="E18" s="14" t="n">
        <v>3704.162</v>
      </c>
      <c r="F18" s="14" t="n">
        <v>721.505</v>
      </c>
      <c r="G18" s="14" t="n">
        <v>8056.904</v>
      </c>
      <c r="H18" s="14" t="n">
        <v>6697.98</v>
      </c>
      <c r="I18" s="14" t="n">
        <v>1358.924</v>
      </c>
      <c r="J18" s="14" t="n">
        <v>-1248.257</v>
      </c>
      <c r="K18" s="14" t="n">
        <v>-1040.214</v>
      </c>
      <c r="L18" s="14" t="n">
        <v>-208.043</v>
      </c>
      <c r="M18" s="14" t="n">
        <f aca="false">D18+G18+J18</f>
        <v>11234.314</v>
      </c>
      <c r="N18" s="14" t="n">
        <v>9361.928</v>
      </c>
      <c r="O18" s="14" t="n">
        <v>1872.386</v>
      </c>
    </row>
    <row r="19" customFormat="false" ht="73.5" hidden="false" customHeight="true" outlineLevel="0" collapsed="false">
      <c r="A19" s="10"/>
      <c r="B19" s="12" t="n">
        <v>6</v>
      </c>
      <c r="C19" s="13" t="s">
        <v>20</v>
      </c>
      <c r="D19" s="14" t="n">
        <f aca="false">E19+F19</f>
        <v>520.883</v>
      </c>
      <c r="E19" s="14" t="n">
        <v>434.089</v>
      </c>
      <c r="F19" s="14" t="n">
        <v>86.794</v>
      </c>
      <c r="G19" s="14" t="n">
        <f aca="false">H19+I19</f>
        <v>-498.717</v>
      </c>
      <c r="H19" s="14" t="n">
        <f aca="false">N19-E19</f>
        <v>-415.618</v>
      </c>
      <c r="I19" s="14" t="n">
        <f aca="false">O19-F19</f>
        <v>-83.099</v>
      </c>
      <c r="J19" s="14" t="n">
        <f aca="false">K19+L19</f>
        <v>0</v>
      </c>
      <c r="K19" s="14" t="n">
        <v>0</v>
      </c>
      <c r="L19" s="14" t="n">
        <v>0</v>
      </c>
      <c r="M19" s="14" t="n">
        <f aca="false">N19+O19</f>
        <v>22.166</v>
      </c>
      <c r="N19" s="14" t="n">
        <v>18.471</v>
      </c>
      <c r="O19" s="14" t="n">
        <v>3.695</v>
      </c>
    </row>
    <row r="20" customFormat="false" ht="78.75" hidden="false" customHeight="true" outlineLevel="0" collapsed="false">
      <c r="A20" s="10"/>
      <c r="B20" s="12" t="n">
        <v>7</v>
      </c>
      <c r="C20" s="13" t="s">
        <v>21</v>
      </c>
      <c r="D20" s="14" t="n">
        <f aca="false">E20+F20</f>
        <v>2186.156</v>
      </c>
      <c r="E20" s="14" t="n">
        <v>1821.797</v>
      </c>
      <c r="F20" s="14" t="n">
        <v>364.359</v>
      </c>
      <c r="G20" s="14" t="n">
        <f aca="false">H20+I20</f>
        <v>3900.554</v>
      </c>
      <c r="H20" s="14" t="n">
        <f aca="false">N20-E20</f>
        <v>3250.461</v>
      </c>
      <c r="I20" s="14" t="n">
        <f aca="false">O20-F20</f>
        <v>650.093</v>
      </c>
      <c r="J20" s="14" t="n">
        <f aca="false">K20+L20</f>
        <v>0</v>
      </c>
      <c r="K20" s="14" t="n">
        <v>0</v>
      </c>
      <c r="L20" s="14" t="n">
        <v>0</v>
      </c>
      <c r="M20" s="14" t="n">
        <f aca="false">N20+O20</f>
        <v>6086.71</v>
      </c>
      <c r="N20" s="14" t="n">
        <v>5072.258</v>
      </c>
      <c r="O20" s="14" t="n">
        <v>1014.452</v>
      </c>
    </row>
    <row r="21" customFormat="false" ht="59.25" hidden="false" customHeight="true" outlineLevel="0" collapsed="false">
      <c r="A21" s="10"/>
      <c r="B21" s="12" t="n">
        <v>8</v>
      </c>
      <c r="C21" s="13" t="s">
        <v>22</v>
      </c>
      <c r="D21" s="14" t="n">
        <f aca="false">E21+F21</f>
        <v>1416.858</v>
      </c>
      <c r="E21" s="14" t="n">
        <v>1180.715</v>
      </c>
      <c r="F21" s="14" t="n">
        <v>236.143</v>
      </c>
      <c r="G21" s="14" t="n">
        <f aca="false">H21+I21</f>
        <v>2593.776</v>
      </c>
      <c r="H21" s="14" t="n">
        <f aca="false">N21-E21</f>
        <v>2161.48</v>
      </c>
      <c r="I21" s="14" t="n">
        <f aca="false">O21-F21</f>
        <v>432.296</v>
      </c>
      <c r="J21" s="14" t="n">
        <f aca="false">K21+L21</f>
        <v>0</v>
      </c>
      <c r="K21" s="14" t="n">
        <v>0</v>
      </c>
      <c r="L21" s="14" t="n">
        <v>0</v>
      </c>
      <c r="M21" s="14" t="n">
        <f aca="false">N21+O21</f>
        <v>4010.634</v>
      </c>
      <c r="N21" s="14" t="n">
        <v>3342.195</v>
      </c>
      <c r="O21" s="14" t="n">
        <v>668.439</v>
      </c>
    </row>
    <row r="22" customFormat="false" ht="94.5" hidden="false" customHeight="true" outlineLevel="0" collapsed="false">
      <c r="A22" s="10"/>
      <c r="B22" s="12" t="n">
        <v>9</v>
      </c>
      <c r="C22" s="13" t="s">
        <v>23</v>
      </c>
      <c r="D22" s="14" t="n">
        <f aca="false">E22+F22</f>
        <v>3437.235</v>
      </c>
      <c r="E22" s="14" t="n">
        <v>2855.511</v>
      </c>
      <c r="F22" s="14" t="n">
        <v>581.724</v>
      </c>
      <c r="G22" s="14" t="n">
        <v>6150.452</v>
      </c>
      <c r="H22" s="14" t="n">
        <v>5134.228</v>
      </c>
      <c r="I22" s="14" t="n">
        <v>1016.224</v>
      </c>
      <c r="J22" s="14" t="n">
        <v>-958.769</v>
      </c>
      <c r="K22" s="14" t="n">
        <v>-31.9679375</v>
      </c>
      <c r="L22" s="14" t="n">
        <v>-159.795</v>
      </c>
      <c r="M22" s="14" t="n">
        <f aca="false">N22+O22</f>
        <v>8628.918</v>
      </c>
      <c r="N22" s="14" t="n">
        <v>7190.765</v>
      </c>
      <c r="O22" s="14" t="n">
        <v>1438.153</v>
      </c>
    </row>
    <row r="23" customFormat="false" ht="82.5" hidden="false" customHeight="true" outlineLevel="0" collapsed="false">
      <c r="A23" s="10"/>
      <c r="B23" s="12" t="n">
        <v>10</v>
      </c>
      <c r="C23" s="13" t="s">
        <v>24</v>
      </c>
      <c r="D23" s="14" t="n">
        <f aca="false">E23+F23</f>
        <v>3123.333</v>
      </c>
      <c r="E23" s="14" t="n">
        <v>2602.778</v>
      </c>
      <c r="F23" s="14" t="n">
        <v>520.555</v>
      </c>
      <c r="G23" s="14" t="n">
        <v>5552.593</v>
      </c>
      <c r="H23" s="14" t="n">
        <v>4627.16</v>
      </c>
      <c r="I23" s="14" t="n">
        <v>925.433</v>
      </c>
      <c r="J23" s="14" t="n">
        <v>-867.592</v>
      </c>
      <c r="K23" s="14" t="n">
        <v>-722.993</v>
      </c>
      <c r="L23" s="14" t="n">
        <v>-144.599</v>
      </c>
      <c r="M23" s="14" t="n">
        <f aca="false">D23+G23+J23</f>
        <v>7808.334</v>
      </c>
      <c r="N23" s="14" t="n">
        <v>6506.945</v>
      </c>
      <c r="O23" s="14" t="n">
        <v>1301.389</v>
      </c>
    </row>
    <row r="24" customFormat="false" ht="96.75" hidden="false" customHeight="true" outlineLevel="0" collapsed="false">
      <c r="A24" s="10"/>
      <c r="B24" s="12" t="n">
        <v>11</v>
      </c>
      <c r="C24" s="13" t="s">
        <v>25</v>
      </c>
      <c r="D24" s="14" t="n">
        <f aca="false">E24+F24</f>
        <v>413.909</v>
      </c>
      <c r="E24" s="14" t="n">
        <v>344.924</v>
      </c>
      <c r="F24" s="14" t="n">
        <v>68.985</v>
      </c>
      <c r="G24" s="14" t="n">
        <f aca="false">H24+I24</f>
        <v>908.061</v>
      </c>
      <c r="H24" s="14" t="n">
        <f aca="false">N24-E24</f>
        <v>756.717</v>
      </c>
      <c r="I24" s="14" t="n">
        <f aca="false">O24-F24</f>
        <v>151.344</v>
      </c>
      <c r="J24" s="14" t="n">
        <f aca="false">K24+L24</f>
        <v>0</v>
      </c>
      <c r="K24" s="14" t="n">
        <v>0</v>
      </c>
      <c r="L24" s="14" t="n">
        <v>0</v>
      </c>
      <c r="M24" s="14" t="n">
        <f aca="false">N24+O24</f>
        <v>1321.97</v>
      </c>
      <c r="N24" s="14" t="n">
        <v>1101.641</v>
      </c>
      <c r="O24" s="14" t="n">
        <v>220.329</v>
      </c>
    </row>
    <row r="25" customFormat="false" ht="75" hidden="false" customHeight="true" outlineLevel="0" collapsed="false">
      <c r="A25" s="10"/>
      <c r="B25" s="12" t="n">
        <v>12</v>
      </c>
      <c r="C25" s="13" t="s">
        <v>26</v>
      </c>
      <c r="D25" s="14" t="n">
        <f aca="false">E25+F25</f>
        <v>2963.51</v>
      </c>
      <c r="E25" s="14" t="n">
        <v>2463.508</v>
      </c>
      <c r="F25" s="14" t="n">
        <v>500.002</v>
      </c>
      <c r="G25" s="14" t="n">
        <f aca="false">H25+I25</f>
        <v>7084.802</v>
      </c>
      <c r="H25" s="14" t="n">
        <f aca="false">N25-E25</f>
        <v>5910.085</v>
      </c>
      <c r="I25" s="14" t="n">
        <f aca="false">O25-F25</f>
        <v>1174.717</v>
      </c>
      <c r="J25" s="14" t="n">
        <f aca="false">K25+L25</f>
        <v>0</v>
      </c>
      <c r="K25" s="14" t="n">
        <v>0</v>
      </c>
      <c r="L25" s="14" t="n">
        <v>0</v>
      </c>
      <c r="M25" s="14" t="n">
        <f aca="false">N25+O25</f>
        <v>10048.312</v>
      </c>
      <c r="N25" s="14" t="n">
        <v>8373.593</v>
      </c>
      <c r="O25" s="14" t="n">
        <v>1674.719</v>
      </c>
    </row>
    <row r="26" customFormat="false" ht="96.75" hidden="false" customHeight="true" outlineLevel="0" collapsed="false">
      <c r="A26" s="10"/>
      <c r="B26" s="12" t="n">
        <v>13</v>
      </c>
      <c r="C26" s="13" t="s">
        <v>27</v>
      </c>
      <c r="D26" s="14" t="n">
        <f aca="false">E26+F26</f>
        <v>2396.482</v>
      </c>
      <c r="E26" s="14" t="n">
        <v>1997.068</v>
      </c>
      <c r="F26" s="14" t="n">
        <v>399.414</v>
      </c>
      <c r="G26" s="14" t="n">
        <v>5037.242</v>
      </c>
      <c r="H26" s="14" t="n">
        <v>4197.702</v>
      </c>
      <c r="I26" s="14" t="n">
        <v>839.54</v>
      </c>
      <c r="J26" s="14" t="n">
        <v>-743.372</v>
      </c>
      <c r="K26" s="14" t="n">
        <v>-619.477</v>
      </c>
      <c r="L26" s="14" t="n">
        <v>-123.895</v>
      </c>
      <c r="M26" s="14" t="n">
        <f aca="false">D26+G26+J26</f>
        <v>6690.352</v>
      </c>
      <c r="N26" s="14" t="n">
        <v>5575.293</v>
      </c>
      <c r="O26" s="14" t="n">
        <v>1115.059</v>
      </c>
    </row>
    <row r="27" customFormat="false" ht="47.25" hidden="false" customHeight="false" outlineLevel="0" collapsed="false">
      <c r="A27" s="10"/>
      <c r="B27" s="12" t="n">
        <v>14</v>
      </c>
      <c r="C27" s="13" t="s">
        <v>28</v>
      </c>
      <c r="D27" s="14"/>
      <c r="E27" s="14"/>
      <c r="F27" s="14"/>
      <c r="G27" s="14"/>
      <c r="H27" s="14"/>
      <c r="I27" s="14"/>
      <c r="J27" s="14" t="n">
        <f aca="false">K27</f>
        <v>2496.855</v>
      </c>
      <c r="K27" s="14" t="n">
        <v>2496.855</v>
      </c>
      <c r="L27" s="14"/>
      <c r="M27" s="14" t="n">
        <f aca="false">N27+O27</f>
        <v>2496.855</v>
      </c>
      <c r="N27" s="14" t="n">
        <f aca="false">K27</f>
        <v>2496.855</v>
      </c>
      <c r="O27" s="14"/>
    </row>
    <row r="28" customFormat="false" ht="63" hidden="false" customHeight="false" outlineLevel="0" collapsed="false">
      <c r="A28" s="10"/>
      <c r="B28" s="12" t="n">
        <v>15</v>
      </c>
      <c r="C28" s="15" t="s">
        <v>29</v>
      </c>
      <c r="D28" s="14"/>
      <c r="E28" s="14"/>
      <c r="F28" s="14"/>
      <c r="G28" s="14"/>
      <c r="H28" s="14"/>
      <c r="I28" s="14"/>
      <c r="J28" s="14" t="n">
        <f aca="false">K28</f>
        <v>1515.721</v>
      </c>
      <c r="K28" s="14" t="n">
        <v>1515.721</v>
      </c>
      <c r="L28" s="14"/>
      <c r="M28" s="14" t="n">
        <f aca="false">N28+O28</f>
        <v>1515.721</v>
      </c>
      <c r="N28" s="14" t="n">
        <f aca="false">K28</f>
        <v>1515.721</v>
      </c>
      <c r="O28" s="14"/>
    </row>
    <row r="29" s="18" customFormat="true" ht="15.75" hidden="false" customHeight="false" outlineLevel="0" collapsed="false">
      <c r="A29" s="16"/>
      <c r="B29" s="16"/>
      <c r="C29" s="16" t="s">
        <v>30</v>
      </c>
      <c r="D29" s="17" t="n">
        <f aca="false">SUM(D14:D28)</f>
        <v>30150.619</v>
      </c>
      <c r="E29" s="17" t="n">
        <f aca="false">SUM(E14:E28)</f>
        <v>25150.793</v>
      </c>
      <c r="F29" s="17" t="n">
        <f aca="false">SUM(F14:F28)</f>
        <v>4999.826</v>
      </c>
      <c r="G29" s="17" t="n">
        <f aca="false">SUM(G14:G28)</f>
        <v>56808.53</v>
      </c>
      <c r="H29" s="17" t="n">
        <f aca="false">SUM(H14:H28)</f>
        <v>47315.16</v>
      </c>
      <c r="I29" s="17" t="n">
        <f aca="false">SUM(I14:I28)</f>
        <v>9493.37</v>
      </c>
      <c r="J29" s="17" t="n">
        <f aca="false">SUM(J14:J28)</f>
        <v>194.586</v>
      </c>
      <c r="K29" s="17" t="n">
        <f aca="false">SUM(K14:K28)</f>
        <v>1597.9240625</v>
      </c>
      <c r="L29" s="17" t="n">
        <f aca="false">SUM(L14:L28)</f>
        <v>-636.332</v>
      </c>
      <c r="M29" s="17" t="n">
        <f aca="false">SUM(M14:M28)</f>
        <v>87153.735</v>
      </c>
      <c r="N29" s="17" t="n">
        <f aca="false">SUM(N14:N28)</f>
        <v>73296.871</v>
      </c>
      <c r="O29" s="17" t="n">
        <f aca="false">SUM(O14:O28)</f>
        <v>13856.864</v>
      </c>
    </row>
    <row r="30" s="3" customFormat="true" ht="15.75" hidden="false" customHeight="false" outlineLevel="0" collapsed="false">
      <c r="A30" s="5"/>
      <c r="B30" s="6"/>
      <c r="C30" s="5"/>
      <c r="D30" s="19"/>
      <c r="E30" s="20"/>
      <c r="F30" s="20"/>
    </row>
    <row r="31" s="3" customFormat="true" ht="13.5" hidden="false" customHeight="true" outlineLevel="0" collapsed="false">
      <c r="A31" s="5"/>
      <c r="B31" s="6"/>
      <c r="C31" s="5"/>
      <c r="D31" s="19"/>
      <c r="E31" s="20"/>
      <c r="F31" s="20"/>
    </row>
    <row r="32" s="23" customFormat="true" ht="44.25" hidden="false" customHeight="true" outlineLevel="0" collapsed="false">
      <c r="A32" s="3"/>
      <c r="B32" s="4"/>
      <c r="C32" s="21"/>
      <c r="D32" s="21"/>
      <c r="E32" s="22"/>
      <c r="F32" s="22"/>
    </row>
    <row r="33" s="23" customFormat="true" ht="18.75" hidden="false" customHeight="false" outlineLevel="0" collapsed="false">
      <c r="A33" s="24"/>
      <c r="B33" s="25"/>
      <c r="C33" s="26"/>
      <c r="D33" s="27"/>
      <c r="E33" s="24"/>
      <c r="F33" s="24"/>
    </row>
    <row r="34" s="23" customFormat="true" ht="18.75" hidden="false" customHeight="false" outlineLevel="0" collapsed="false">
      <c r="A34" s="24"/>
      <c r="B34" s="25"/>
      <c r="C34" s="26"/>
      <c r="D34" s="24"/>
      <c r="E34" s="24"/>
      <c r="F34" s="24"/>
    </row>
    <row r="35" s="23" customFormat="true" ht="18.75" hidden="false" customHeight="false" outlineLevel="0" collapsed="false">
      <c r="A35" s="24"/>
      <c r="B35" s="25"/>
      <c r="C35" s="26"/>
      <c r="D35" s="24"/>
      <c r="E35" s="24"/>
      <c r="F35" s="24"/>
    </row>
    <row r="36" s="23" customFormat="true" ht="18.75" hidden="false" customHeight="false" outlineLevel="0" collapsed="false">
      <c r="A36" s="24"/>
      <c r="B36" s="25"/>
      <c r="C36" s="26" t="s">
        <v>31</v>
      </c>
      <c r="D36" s="28" t="n">
        <f aca="false">+M29-D29</f>
        <v>57003.116</v>
      </c>
      <c r="E36" s="28" t="n">
        <f aca="false">+N29-E29</f>
        <v>48146.078</v>
      </c>
      <c r="F36" s="28" t="n">
        <f aca="false">+O29-F29</f>
        <v>8857.038</v>
      </c>
    </row>
    <row r="37" s="23" customFormat="true" ht="16.5" hidden="false" customHeight="false" outlineLevel="0" collapsed="false">
      <c r="B37" s="29"/>
      <c r="C37" s="30"/>
    </row>
    <row r="38" s="23" customFormat="true" ht="16.5" hidden="false" customHeight="false" outlineLevel="0" collapsed="false">
      <c r="B38" s="29"/>
      <c r="C38" s="30"/>
    </row>
    <row r="39" s="23" customFormat="true" ht="16.5" hidden="false" customHeight="false" outlineLevel="0" collapsed="false">
      <c r="B39" s="29"/>
      <c r="C39" s="30"/>
    </row>
    <row r="40" s="23" customFormat="true" ht="16.5" hidden="false" customHeight="false" outlineLevel="0" collapsed="false">
      <c r="B40" s="29"/>
      <c r="C40" s="30"/>
    </row>
    <row r="41" customFormat="false" ht="15" hidden="false" customHeight="true" outlineLevel="0" collapsed="false">
      <c r="B41" s="31"/>
      <c r="C41" s="31"/>
    </row>
    <row r="42" customFormat="false" ht="15" hidden="false" customHeight="false" outlineLevel="0" collapsed="false">
      <c r="B42" s="32"/>
      <c r="C42" s="32"/>
    </row>
    <row r="43" customFormat="false" ht="15" hidden="false" customHeight="false" outlineLevel="0" collapsed="false">
      <c r="B43" s="32"/>
      <c r="C43" s="32"/>
    </row>
    <row r="44" customFormat="false" ht="15" hidden="false" customHeight="false" outlineLevel="0" collapsed="false">
      <c r="B44" s="32"/>
      <c r="C44" s="32"/>
    </row>
    <row r="45" customFormat="false" ht="15" hidden="false" customHeight="false" outlineLevel="0" collapsed="false">
      <c r="B45" s="32"/>
      <c r="C45" s="32"/>
    </row>
    <row r="46" customFormat="false" ht="15" hidden="false" customHeight="false" outlineLevel="0" collapsed="false">
      <c r="B46" s="32"/>
      <c r="C46" s="32"/>
    </row>
    <row r="47" customFormat="false" ht="15" hidden="false" customHeight="false" outlineLevel="0" collapsed="false">
      <c r="B47" s="32"/>
      <c r="C47" s="32"/>
    </row>
    <row r="48" customFormat="false" ht="15" hidden="false" customHeight="false" outlineLevel="0" collapsed="false">
      <c r="B48" s="32"/>
      <c r="C48" s="32"/>
    </row>
    <row r="49" customFormat="false" ht="15" hidden="false" customHeight="false" outlineLevel="0" collapsed="false">
      <c r="B49" s="32"/>
      <c r="C49" s="32"/>
    </row>
    <row r="50" customFormat="false" ht="15" hidden="false" customHeight="false" outlineLevel="0" collapsed="false">
      <c r="B50" s="32"/>
      <c r="C50" s="32"/>
    </row>
    <row r="51" customFormat="false" ht="15" hidden="false" customHeight="false" outlineLevel="0" collapsed="false">
      <c r="B51" s="32"/>
      <c r="C51" s="32"/>
    </row>
    <row r="52" customFormat="false" ht="15" hidden="false" customHeight="false" outlineLevel="0" collapsed="false">
      <c r="B52" s="32"/>
      <c r="C52" s="32"/>
    </row>
    <row r="53" customFormat="false" ht="15" hidden="false" customHeight="false" outlineLevel="0" collapsed="false">
      <c r="B53" s="32"/>
      <c r="C53" s="32"/>
    </row>
    <row r="54" customFormat="false" ht="15" hidden="false" customHeight="false" outlineLevel="0" collapsed="false">
      <c r="B54" s="32"/>
      <c r="C54" s="32"/>
    </row>
    <row r="55" customFormat="false" ht="15" hidden="false" customHeight="false" outlineLevel="0" collapsed="false">
      <c r="B55" s="32"/>
      <c r="C55" s="32"/>
    </row>
  </sheetData>
  <mergeCells count="21">
    <mergeCell ref="C3:O3"/>
    <mergeCell ref="A4:O4"/>
    <mergeCell ref="C5:F5"/>
    <mergeCell ref="A6:F6"/>
    <mergeCell ref="B8:O8"/>
    <mergeCell ref="B10:B12"/>
    <mergeCell ref="C10:C12"/>
    <mergeCell ref="D10:F10"/>
    <mergeCell ref="G10:I10"/>
    <mergeCell ref="J10:L10"/>
    <mergeCell ref="M10:O10"/>
    <mergeCell ref="D11:D12"/>
    <mergeCell ref="E11:F11"/>
    <mergeCell ref="G11:G12"/>
    <mergeCell ref="H11:I11"/>
    <mergeCell ref="J11:J12"/>
    <mergeCell ref="K11:L11"/>
    <mergeCell ref="M11:M12"/>
    <mergeCell ref="N11:O11"/>
    <mergeCell ref="C32:D32"/>
    <mergeCell ref="B41:C41"/>
  </mergeCells>
  <printOptions headings="false" gridLines="false" gridLinesSet="true" horizontalCentered="false" verticalCentered="false"/>
  <pageMargins left="0.157638888888889" right="0.196527777777778" top="0.39375" bottom="0.354166666666667"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камп</dc:creator>
  <dc:description/>
  <dc:language>en-US</dc:language>
  <cp:lastModifiedBy>Светлана</cp:lastModifiedBy>
  <cp:lastPrinted>2019-08-08T13:44:01Z</cp:lastPrinted>
  <dcterms:modified xsi:type="dcterms:W3CDTF">2019-08-14T17:20:12Z</dcterms:modified>
  <cp:revision>0</cp:revision>
  <dc:subject/>
  <dc:title/>
</cp:coreProperties>
</file>