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3</t>
  </si>
  <si>
    <t xml:space="preserve">ЗМЕНШЕННЯ                                                                                                                                                                  
 субвенції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грн.</t>
  </si>
  <si>
    <t xml:space="preserve">№ п/п</t>
  </si>
  <si>
    <t xml:space="preserve">Назва району (міста)</t>
  </si>
  <si>
    <t xml:space="preserve">Уточнений план на 2019 рік </t>
  </si>
  <si>
    <t xml:space="preserve">Зменшення</t>
  </si>
  <si>
    <t xml:space="preserve">План на рік з урахуванням змін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</t>
  </si>
  <si>
    <t xml:space="preserve">м.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ї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7" activeCellId="0" sqref="D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37"/>
    <col collapsed="false" customWidth="true" hidden="false" outlineLevel="0" max="3" min="3" style="1" width="22.99"/>
    <col collapsed="false" customWidth="true" hidden="false" outlineLevel="0" max="5" min="4" style="1" width="17.99"/>
    <col collapsed="false" customWidth="true" hidden="false" outlineLevel="0" max="6" min="6" style="1" width="14.24"/>
    <col collapsed="false" customWidth="false" hidden="false" outlineLevel="0" max="257" min="7" style="1" width="6.86"/>
  </cols>
  <sheetData>
    <row r="1" customFormat="false" ht="12.75" hidden="false" customHeight="false" outlineLevel="0" collapsed="false">
      <c r="E1" s="3" t="s">
        <v>0</v>
      </c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</row>
    <row r="4" s="5" customFormat="true" ht="135" hidden="false" customHeight="true" outlineLevel="0" collapsed="false">
      <c r="A4" s="4"/>
      <c r="B4" s="4"/>
      <c r="C4" s="4"/>
      <c r="D4" s="4"/>
      <c r="E4" s="4"/>
    </row>
    <row r="5" customFormat="false" ht="18.75" hidden="false" customHeight="false" outlineLevel="0" collapsed="false">
      <c r="B5" s="6"/>
      <c r="C5" s="7"/>
      <c r="D5" s="8"/>
      <c r="E5" s="9" t="s">
        <v>2</v>
      </c>
    </row>
    <row r="6" s="13" customFormat="true" ht="34.5" hidden="false" customHeight="true" outlineLevel="0" collapsed="false">
      <c r="A6" s="10" t="s">
        <v>3</v>
      </c>
      <c r="B6" s="11" t="s">
        <v>4</v>
      </c>
      <c r="C6" s="12" t="s">
        <v>5</v>
      </c>
      <c r="D6" s="10" t="s">
        <v>6</v>
      </c>
      <c r="E6" s="10" t="s">
        <v>7</v>
      </c>
    </row>
    <row r="7" s="15" customFormat="true" ht="13.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</row>
    <row r="8" customFormat="false" ht="18.75" hidden="false" customHeight="true" outlineLevel="0" collapsed="false">
      <c r="A8" s="16" t="n">
        <v>1</v>
      </c>
      <c r="B8" s="17" t="s">
        <v>8</v>
      </c>
      <c r="C8" s="18" t="n">
        <v>806544475</v>
      </c>
      <c r="D8" s="19" t="n">
        <v>-182596269</v>
      </c>
      <c r="E8" s="18" t="n">
        <f aca="false">+C8+D8</f>
        <v>623948206</v>
      </c>
      <c r="G8" s="20"/>
    </row>
    <row r="9" customFormat="false" ht="18.75" hidden="false" customHeight="true" outlineLevel="0" collapsed="false">
      <c r="A9" s="16" t="n">
        <v>2</v>
      </c>
      <c r="B9" s="17" t="s">
        <v>9</v>
      </c>
      <c r="C9" s="18" t="n">
        <v>125403913</v>
      </c>
      <c r="D9" s="19" t="n">
        <v>-43570196</v>
      </c>
      <c r="E9" s="18" t="n">
        <f aca="false">+C9+D9</f>
        <v>81833717</v>
      </c>
      <c r="G9" s="20"/>
    </row>
    <row r="10" customFormat="false" ht="18.75" hidden="false" customHeight="true" outlineLevel="0" collapsed="false">
      <c r="A10" s="16" t="n">
        <v>3</v>
      </c>
      <c r="B10" s="17" t="s">
        <v>10</v>
      </c>
      <c r="C10" s="18" t="n">
        <v>98740056</v>
      </c>
      <c r="D10" s="19" t="n">
        <v>-21604861</v>
      </c>
      <c r="E10" s="18" t="n">
        <f aca="false">+C10+D10</f>
        <v>77135195</v>
      </c>
      <c r="G10" s="20"/>
    </row>
    <row r="11" customFormat="false" ht="18.75" hidden="false" customHeight="true" outlineLevel="0" collapsed="false">
      <c r="A11" s="16" t="n">
        <v>4</v>
      </c>
      <c r="B11" s="17" t="s">
        <v>11</v>
      </c>
      <c r="C11" s="18" t="n">
        <v>111045644</v>
      </c>
      <c r="D11" s="19" t="n">
        <v>-37986103</v>
      </c>
      <c r="E11" s="18" t="n">
        <f aca="false">+C11+D11</f>
        <v>73059541</v>
      </c>
      <c r="G11" s="20"/>
    </row>
    <row r="12" customFormat="false" ht="18.75" hidden="false" customHeight="true" outlineLevel="0" collapsed="false">
      <c r="A12" s="16" t="n">
        <v>5</v>
      </c>
      <c r="B12" s="17" t="s">
        <v>12</v>
      </c>
      <c r="C12" s="18" t="n">
        <v>25939088</v>
      </c>
      <c r="D12" s="19" t="n">
        <v>-6273732</v>
      </c>
      <c r="E12" s="18" t="n">
        <f aca="false">+C12+D12</f>
        <v>19665356</v>
      </c>
      <c r="G12" s="20"/>
    </row>
    <row r="13" customFormat="false" ht="18.75" hidden="false" customHeight="true" outlineLevel="0" collapsed="false">
      <c r="A13" s="16" t="n">
        <v>6</v>
      </c>
      <c r="B13" s="17" t="s">
        <v>13</v>
      </c>
      <c r="C13" s="18" t="n">
        <v>40923657</v>
      </c>
      <c r="D13" s="19" t="n">
        <v>-14743692</v>
      </c>
      <c r="E13" s="18" t="n">
        <f aca="false">+C13+D13</f>
        <v>26179965</v>
      </c>
      <c r="G13" s="20"/>
    </row>
    <row r="14" customFormat="false" ht="18.75" hidden="false" customHeight="true" outlineLevel="0" collapsed="false">
      <c r="A14" s="16" t="n">
        <v>7</v>
      </c>
      <c r="B14" s="17" t="s">
        <v>14</v>
      </c>
      <c r="C14" s="18" t="n">
        <v>41024409</v>
      </c>
      <c r="D14" s="19" t="n">
        <v>-7499993</v>
      </c>
      <c r="E14" s="18" t="n">
        <f aca="false">+C14+D14</f>
        <v>33524416</v>
      </c>
      <c r="G14" s="20"/>
    </row>
    <row r="15" customFormat="false" ht="18.75" hidden="false" customHeight="true" outlineLevel="0" collapsed="false">
      <c r="A15" s="16" t="n">
        <v>8</v>
      </c>
      <c r="B15" s="17" t="s">
        <v>15</v>
      </c>
      <c r="C15" s="18" t="n">
        <v>130005403</v>
      </c>
      <c r="D15" s="19" t="n">
        <v>-27886794</v>
      </c>
      <c r="E15" s="18" t="n">
        <f aca="false">+C15+D15</f>
        <v>102118609</v>
      </c>
      <c r="G15" s="20"/>
    </row>
    <row r="16" customFormat="false" ht="18.75" hidden="false" customHeight="true" outlineLevel="0" collapsed="false">
      <c r="A16" s="16" t="n">
        <v>9</v>
      </c>
      <c r="B16" s="17" t="s">
        <v>16</v>
      </c>
      <c r="C16" s="18" t="n">
        <v>31055421</v>
      </c>
      <c r="D16" s="19" t="n">
        <v>-9806621</v>
      </c>
      <c r="E16" s="18" t="n">
        <f aca="false">+C16+D16</f>
        <v>21248800</v>
      </c>
      <c r="G16" s="20"/>
    </row>
    <row r="17" customFormat="false" ht="18.75" hidden="false" customHeight="true" outlineLevel="0" collapsed="false">
      <c r="A17" s="16" t="n">
        <v>10</v>
      </c>
      <c r="B17" s="17" t="s">
        <v>17</v>
      </c>
      <c r="C17" s="18" t="n">
        <v>11625560</v>
      </c>
      <c r="D17" s="19" t="n">
        <v>-3111192</v>
      </c>
      <c r="E17" s="18" t="n">
        <f aca="false">+C17+D17</f>
        <v>8514368</v>
      </c>
      <c r="G17" s="20"/>
    </row>
    <row r="18" customFormat="false" ht="18.75" hidden="false" customHeight="true" outlineLevel="0" collapsed="false">
      <c r="A18" s="16" t="n">
        <v>11</v>
      </c>
      <c r="B18" s="17" t="s">
        <v>18</v>
      </c>
      <c r="C18" s="18" t="n">
        <v>61460726</v>
      </c>
      <c r="D18" s="19" t="n">
        <v>-18578120</v>
      </c>
      <c r="E18" s="18" t="n">
        <f aca="false">+C18+D18</f>
        <v>42882606</v>
      </c>
      <c r="G18" s="20"/>
    </row>
    <row r="19" customFormat="false" ht="18.75" hidden="false" customHeight="true" outlineLevel="0" collapsed="false">
      <c r="A19" s="16" t="n">
        <v>12</v>
      </c>
      <c r="B19" s="17" t="s">
        <v>19</v>
      </c>
      <c r="C19" s="18" t="n">
        <v>30265471</v>
      </c>
      <c r="D19" s="19" t="n">
        <v>-7969346</v>
      </c>
      <c r="E19" s="18" t="n">
        <f aca="false">+C19+D19</f>
        <v>22296125</v>
      </c>
      <c r="G19" s="20"/>
    </row>
    <row r="20" customFormat="false" ht="18.75" hidden="false" customHeight="true" outlineLevel="0" collapsed="false">
      <c r="A20" s="16" t="n">
        <v>13</v>
      </c>
      <c r="B20" s="17" t="s">
        <v>20</v>
      </c>
      <c r="C20" s="18" t="n">
        <v>47563129</v>
      </c>
      <c r="D20" s="19" t="n">
        <v>-9242828</v>
      </c>
      <c r="E20" s="18" t="n">
        <f aca="false">+C20+D20</f>
        <v>38320301</v>
      </c>
      <c r="G20" s="20"/>
    </row>
    <row r="21" customFormat="false" ht="18.75" hidden="false" customHeight="true" outlineLevel="0" collapsed="false">
      <c r="A21" s="16" t="n">
        <v>14</v>
      </c>
      <c r="B21" s="17" t="s">
        <v>21</v>
      </c>
      <c r="C21" s="18" t="n">
        <v>16565283</v>
      </c>
      <c r="D21" s="19" t="n">
        <v>-4918576</v>
      </c>
      <c r="E21" s="18" t="n">
        <f aca="false">+C21+D21</f>
        <v>11646707</v>
      </c>
      <c r="G21" s="20"/>
    </row>
    <row r="22" customFormat="false" ht="18.75" hidden="false" customHeight="true" outlineLevel="0" collapsed="false">
      <c r="A22" s="16" t="n">
        <v>15</v>
      </c>
      <c r="B22" s="17" t="s">
        <v>22</v>
      </c>
      <c r="C22" s="18" t="n">
        <v>51314212</v>
      </c>
      <c r="D22" s="19" t="n">
        <v>-13967517</v>
      </c>
      <c r="E22" s="18" t="n">
        <f aca="false">+C22+D22</f>
        <v>37346695</v>
      </c>
      <c r="G22" s="20"/>
    </row>
    <row r="23" customFormat="false" ht="18.75" hidden="false" customHeight="true" outlineLevel="0" collapsed="false">
      <c r="A23" s="16" t="n">
        <v>16</v>
      </c>
      <c r="B23" s="17" t="s">
        <v>23</v>
      </c>
      <c r="C23" s="18" t="n">
        <v>32388307</v>
      </c>
      <c r="D23" s="19" t="n">
        <v>-10709483</v>
      </c>
      <c r="E23" s="18" t="n">
        <f aca="false">+C23+D23</f>
        <v>21678824</v>
      </c>
      <c r="G23" s="20"/>
    </row>
    <row r="24" customFormat="false" ht="18.75" hidden="false" customHeight="true" outlineLevel="0" collapsed="false">
      <c r="A24" s="16" t="n">
        <v>17</v>
      </c>
      <c r="B24" s="17" t="s">
        <v>24</v>
      </c>
      <c r="C24" s="18" t="n">
        <v>99632262</v>
      </c>
      <c r="D24" s="19" t="n">
        <v>-20279458</v>
      </c>
      <c r="E24" s="18" t="n">
        <f aca="false">+C24+D24</f>
        <v>79352804</v>
      </c>
      <c r="G24" s="20"/>
    </row>
    <row r="25" customFormat="false" ht="18.75" hidden="false" customHeight="true" outlineLevel="0" collapsed="false">
      <c r="A25" s="16" t="n">
        <v>18</v>
      </c>
      <c r="B25" s="17" t="s">
        <v>25</v>
      </c>
      <c r="C25" s="18" t="n">
        <v>22453181</v>
      </c>
      <c r="D25" s="19" t="n">
        <v>-4337780</v>
      </c>
      <c r="E25" s="18" t="n">
        <f aca="false">+C25+D25</f>
        <v>18115401</v>
      </c>
      <c r="G25" s="20"/>
    </row>
    <row r="26" customFormat="false" ht="18.75" hidden="false" customHeight="true" outlineLevel="0" collapsed="false">
      <c r="A26" s="16" t="n">
        <v>19</v>
      </c>
      <c r="B26" s="17" t="s">
        <v>26</v>
      </c>
      <c r="C26" s="18" t="n">
        <v>86553214</v>
      </c>
      <c r="D26" s="19" t="n">
        <v>-26172286</v>
      </c>
      <c r="E26" s="18" t="n">
        <f aca="false">+C26+D26</f>
        <v>60380928</v>
      </c>
      <c r="G26" s="20"/>
    </row>
    <row r="27" customFormat="false" ht="18.75" hidden="false" customHeight="true" outlineLevel="0" collapsed="false">
      <c r="A27" s="16" t="n">
        <v>20</v>
      </c>
      <c r="B27" s="17" t="s">
        <v>27</v>
      </c>
      <c r="C27" s="18" t="n">
        <v>28447842</v>
      </c>
      <c r="D27" s="19" t="n">
        <v>-5055506</v>
      </c>
      <c r="E27" s="18" t="n">
        <f aca="false">+C27+D27</f>
        <v>23392336</v>
      </c>
      <c r="G27" s="20"/>
    </row>
    <row r="28" customFormat="false" ht="18.75" hidden="false" customHeight="true" outlineLevel="0" collapsed="false">
      <c r="A28" s="16" t="n">
        <v>21</v>
      </c>
      <c r="B28" s="17" t="s">
        <v>28</v>
      </c>
      <c r="C28" s="18" t="n">
        <v>17869249</v>
      </c>
      <c r="D28" s="19" t="n">
        <v>-2049387</v>
      </c>
      <c r="E28" s="18" t="n">
        <f aca="false">+C28+D28</f>
        <v>15819862</v>
      </c>
      <c r="G28" s="20"/>
    </row>
    <row r="29" customFormat="false" ht="18.75" hidden="false" customHeight="true" outlineLevel="0" collapsed="false">
      <c r="A29" s="16" t="n">
        <v>22</v>
      </c>
      <c r="B29" s="17" t="s">
        <v>29</v>
      </c>
      <c r="C29" s="18" t="n">
        <v>33357356</v>
      </c>
      <c r="D29" s="19" t="n">
        <v>-5568982</v>
      </c>
      <c r="E29" s="18" t="n">
        <f aca="false">+C29+D29</f>
        <v>27788374</v>
      </c>
      <c r="G29" s="20"/>
    </row>
    <row r="30" customFormat="false" ht="18.75" hidden="false" customHeight="true" outlineLevel="0" collapsed="false">
      <c r="A30" s="16" t="n">
        <v>23</v>
      </c>
      <c r="B30" s="17" t="s">
        <v>30</v>
      </c>
      <c r="C30" s="18" t="n">
        <v>7568038</v>
      </c>
      <c r="D30" s="19" t="n">
        <v>-3157617</v>
      </c>
      <c r="E30" s="18" t="n">
        <f aca="false">+C30+D30</f>
        <v>4410421</v>
      </c>
      <c r="G30" s="20"/>
    </row>
    <row r="31" customFormat="false" ht="18.75" hidden="false" customHeight="true" outlineLevel="0" collapsed="false">
      <c r="A31" s="16" t="n">
        <v>24</v>
      </c>
      <c r="B31" s="17" t="s">
        <v>31</v>
      </c>
      <c r="C31" s="18" t="n">
        <v>59234337</v>
      </c>
      <c r="D31" s="19" t="n">
        <v>-15994398</v>
      </c>
      <c r="E31" s="18" t="n">
        <f aca="false">+C31+D31</f>
        <v>43239939</v>
      </c>
      <c r="G31" s="20"/>
    </row>
    <row r="32" customFormat="false" ht="18.75" hidden="false" customHeight="true" outlineLevel="0" collapsed="false">
      <c r="A32" s="16" t="n">
        <v>25</v>
      </c>
      <c r="B32" s="17" t="s">
        <v>32</v>
      </c>
      <c r="C32" s="18" t="n">
        <v>56892398</v>
      </c>
      <c r="D32" s="19" t="n">
        <v>-14832765</v>
      </c>
      <c r="E32" s="18" t="n">
        <f aca="false">+C32+D32</f>
        <v>42059633</v>
      </c>
      <c r="G32" s="20"/>
    </row>
    <row r="33" customFormat="false" ht="18.75" hidden="false" customHeight="true" outlineLevel="0" collapsed="false">
      <c r="A33" s="16" t="n">
        <v>26</v>
      </c>
      <c r="B33" s="17" t="s">
        <v>33</v>
      </c>
      <c r="C33" s="18" t="n">
        <v>32522179</v>
      </c>
      <c r="D33" s="19" t="n">
        <v>-5507974</v>
      </c>
      <c r="E33" s="18" t="n">
        <f aca="false">+C33+D33</f>
        <v>27014205</v>
      </c>
      <c r="G33" s="20"/>
    </row>
    <row r="34" customFormat="false" ht="18.75" hidden="false" customHeight="true" outlineLevel="0" collapsed="false">
      <c r="A34" s="16" t="n">
        <v>27</v>
      </c>
      <c r="B34" s="17" t="s">
        <v>34</v>
      </c>
      <c r="C34" s="18" t="n">
        <v>47732283</v>
      </c>
      <c r="D34" s="19" t="n">
        <v>-9371083</v>
      </c>
      <c r="E34" s="18" t="n">
        <f aca="false">+C34+D34</f>
        <v>38361200</v>
      </c>
      <c r="G34" s="20"/>
    </row>
    <row r="35" customFormat="false" ht="18.75" hidden="false" customHeight="true" outlineLevel="0" collapsed="false">
      <c r="A35" s="16" t="n">
        <v>28</v>
      </c>
      <c r="B35" s="17" t="s">
        <v>35</v>
      </c>
      <c r="C35" s="18" t="n">
        <v>43642944</v>
      </c>
      <c r="D35" s="19" t="n">
        <v>-11303063</v>
      </c>
      <c r="E35" s="18" t="n">
        <f aca="false">+C35+D35</f>
        <v>32339881</v>
      </c>
      <c r="G35" s="20"/>
    </row>
    <row r="36" customFormat="false" ht="18.75" hidden="false" customHeight="true" outlineLevel="0" collapsed="false">
      <c r="A36" s="16" t="n">
        <v>29</v>
      </c>
      <c r="B36" s="17" t="s">
        <v>36</v>
      </c>
      <c r="C36" s="18" t="n">
        <v>14977489</v>
      </c>
      <c r="D36" s="19" t="n">
        <v>-4510508</v>
      </c>
      <c r="E36" s="18" t="n">
        <f aca="false">+C36+D36</f>
        <v>10466981</v>
      </c>
      <c r="G36" s="20"/>
    </row>
    <row r="37" customFormat="false" ht="18.75" hidden="false" customHeight="true" outlineLevel="0" collapsed="false">
      <c r="A37" s="16" t="n">
        <v>30</v>
      </c>
      <c r="B37" s="17" t="s">
        <v>37</v>
      </c>
      <c r="C37" s="18" t="n">
        <v>13205664</v>
      </c>
      <c r="D37" s="19" t="n">
        <v>-2372784</v>
      </c>
      <c r="E37" s="18" t="n">
        <f aca="false">+C37+D37</f>
        <v>10832880</v>
      </c>
      <c r="G37" s="20"/>
    </row>
    <row r="38" customFormat="false" ht="18.75" hidden="false" customHeight="true" outlineLevel="0" collapsed="false">
      <c r="A38" s="16" t="n">
        <v>31</v>
      </c>
      <c r="B38" s="17" t="s">
        <v>38</v>
      </c>
      <c r="C38" s="18" t="n">
        <v>29216746</v>
      </c>
      <c r="D38" s="19" t="n">
        <v>-4399168</v>
      </c>
      <c r="E38" s="18" t="n">
        <f aca="false">+C38+D38</f>
        <v>24817578</v>
      </c>
      <c r="G38" s="20"/>
    </row>
    <row r="39" customFormat="false" ht="18.75" hidden="false" customHeight="true" outlineLevel="0" collapsed="false">
      <c r="A39" s="16" t="n">
        <v>32</v>
      </c>
      <c r="B39" s="17" t="s">
        <v>39</v>
      </c>
      <c r="C39" s="18" t="n">
        <v>152510540</v>
      </c>
      <c r="D39" s="19" t="n">
        <v>-38546960</v>
      </c>
      <c r="E39" s="18" t="n">
        <f aca="false">+C39+D39</f>
        <v>113963580</v>
      </c>
      <c r="G39" s="20"/>
    </row>
    <row r="40" customFormat="false" ht="18.75" hidden="false" customHeight="true" outlineLevel="0" collapsed="false">
      <c r="A40" s="16" t="n">
        <v>33</v>
      </c>
      <c r="B40" s="17" t="s">
        <v>40</v>
      </c>
      <c r="C40" s="18" t="n">
        <v>75739702</v>
      </c>
      <c r="D40" s="19" t="n">
        <v>-12480527</v>
      </c>
      <c r="E40" s="18" t="n">
        <f aca="false">+C40+D40</f>
        <v>63259175</v>
      </c>
      <c r="G40" s="20"/>
    </row>
    <row r="41" customFormat="false" ht="18.75" hidden="false" customHeight="true" outlineLevel="0" collapsed="false">
      <c r="A41" s="16" t="n">
        <v>34</v>
      </c>
      <c r="B41" s="17" t="s">
        <v>41</v>
      </c>
      <c r="C41" s="18" t="n">
        <v>26203350</v>
      </c>
      <c r="D41" s="19" t="n">
        <v>-5622235</v>
      </c>
      <c r="E41" s="18" t="n">
        <f aca="false">+C41+D41</f>
        <v>20581115</v>
      </c>
      <c r="G41" s="20"/>
    </row>
    <row r="42" s="25" customFormat="true" ht="27" hidden="false" customHeight="true" outlineLevel="0" collapsed="false">
      <c r="A42" s="21"/>
      <c r="B42" s="22" t="s">
        <v>42</v>
      </c>
      <c r="C42" s="23" t="n">
        <f aca="false">SUM(C8:C41)</f>
        <v>2509623528</v>
      </c>
      <c r="D42" s="24" t="n">
        <f aca="false">SUM(D8:D41)</f>
        <v>-612027804</v>
      </c>
      <c r="E42" s="23" t="n">
        <f aca="false">+C42+D42</f>
        <v>1897595724</v>
      </c>
      <c r="G42" s="26"/>
    </row>
    <row r="43" customFormat="false" ht="12.75" hidden="false" customHeight="false" outlineLevel="0" collapsed="false">
      <c r="B43" s="27"/>
      <c r="C43" s="28"/>
    </row>
    <row r="44" customFormat="false" ht="17.25" hidden="false" customHeight="true" outlineLevel="0" collapsed="false">
      <c r="B44" s="29"/>
      <c r="C44" s="29"/>
    </row>
    <row r="45" customFormat="false" ht="15" hidden="false" customHeight="false" outlineLevel="0" collapsed="false">
      <c r="B45" s="30"/>
      <c r="C45" s="31"/>
    </row>
    <row r="46" customFormat="false" ht="18" hidden="false" customHeight="true" outlineLevel="0" collapsed="false">
      <c r="B46" s="32"/>
      <c r="C46" s="32"/>
    </row>
  </sheetData>
  <mergeCells count="1">
    <mergeCell ref="A3:E4"/>
  </mergeCells>
  <printOptions headings="false" gridLines="false" gridLinesSet="true" horizontalCentered="true" verticalCentered="false"/>
  <pageMargins left="0.6" right="0.196527777777778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Светлана</cp:lastModifiedBy>
  <dcterms:modified xsi:type="dcterms:W3CDTF">2019-08-14T17:20:43Z</dcterms:modified>
  <cp:revision>0</cp:revision>
  <dc:subject/>
  <dc:title/>
</cp:coreProperties>
</file>