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5</t>
  </si>
  <si>
    <t xml:space="preserve">ПЕРЕРОЗПОДІЛ
субвенції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</t>
  </si>
  <si>
    <t xml:space="preserve">грн.</t>
  </si>
  <si>
    <t xml:space="preserve">№  п/п</t>
  </si>
  <si>
    <t xml:space="preserve">Назва району (міста)</t>
  </si>
  <si>
    <t xml:space="preserve">Уточн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 </t>
  </si>
  <si>
    <t xml:space="preserve">Вовчанський 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Обласний бюджет
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74"/>
    <col collapsed="false" customWidth="true" hidden="false" outlineLevel="0" max="3" min="3" style="2" width="20.99"/>
    <col collapsed="false" customWidth="true" hidden="false" outlineLevel="0" max="4" min="4" style="2" width="17.37"/>
    <col collapsed="false" customWidth="true" hidden="false" outlineLevel="0" max="5" min="5" style="2" width="17.99"/>
    <col collapsed="false" customWidth="true" hidden="false" outlineLevel="0" max="6" min="6" style="2" width="14.24"/>
    <col collapsed="false" customWidth="false" hidden="false" outlineLevel="0" max="257" min="7" style="2" width="6.86"/>
  </cols>
  <sheetData>
    <row r="1" customFormat="false" ht="15.75" hidden="false" customHeight="false" outlineLevel="0" collapsed="false">
      <c r="E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56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false" outlineLevel="0" collapsed="false">
      <c r="B4" s="4"/>
      <c r="C4" s="6"/>
      <c r="D4" s="4"/>
      <c r="E4" s="7" t="s">
        <v>2</v>
      </c>
    </row>
    <row r="5" customFormat="false" ht="43.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s="12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s="17" customFormat="true" ht="18" hidden="false" customHeight="true" outlineLevel="0" collapsed="false">
      <c r="A7" s="13" t="n">
        <v>1</v>
      </c>
      <c r="B7" s="14" t="s">
        <v>8</v>
      </c>
      <c r="C7" s="15" t="n">
        <v>1469581477</v>
      </c>
      <c r="D7" s="16" t="n">
        <v>-19843219</v>
      </c>
      <c r="E7" s="15" t="n">
        <f aca="false">+C7+D7</f>
        <v>1449738258</v>
      </c>
      <c r="G7" s="18"/>
    </row>
    <row r="8" s="17" customFormat="true" ht="18" hidden="false" customHeight="true" outlineLevel="0" collapsed="false">
      <c r="A8" s="13" t="n">
        <v>2</v>
      </c>
      <c r="B8" s="14" t="s">
        <v>9</v>
      </c>
      <c r="C8" s="15" t="n">
        <v>86451779</v>
      </c>
      <c r="D8" s="16" t="n">
        <v>2049836</v>
      </c>
      <c r="E8" s="15" t="n">
        <f aca="false">+C8+D8</f>
        <v>88501615</v>
      </c>
      <c r="G8" s="18"/>
    </row>
    <row r="9" s="17" customFormat="true" ht="18" hidden="false" customHeight="true" outlineLevel="0" collapsed="false">
      <c r="A9" s="13" t="n">
        <v>3</v>
      </c>
      <c r="B9" s="14" t="s">
        <v>10</v>
      </c>
      <c r="C9" s="15" t="n">
        <v>80787424</v>
      </c>
      <c r="D9" s="16" t="n">
        <v>-3963582</v>
      </c>
      <c r="E9" s="15" t="n">
        <f aca="false">+C9+D9</f>
        <v>76823842</v>
      </c>
      <c r="G9" s="18"/>
    </row>
    <row r="10" s="17" customFormat="true" ht="18" hidden="false" customHeight="true" outlineLevel="0" collapsed="false">
      <c r="A10" s="13" t="n">
        <v>4</v>
      </c>
      <c r="B10" s="14" t="s">
        <v>11</v>
      </c>
      <c r="C10" s="15" t="n">
        <v>118493646</v>
      </c>
      <c r="D10" s="16" t="n">
        <v>26980066</v>
      </c>
      <c r="E10" s="15" t="n">
        <f aca="false">+C10+D10</f>
        <v>145473712</v>
      </c>
      <c r="G10" s="18"/>
    </row>
    <row r="11" s="17" customFormat="true" ht="18" hidden="false" customHeight="true" outlineLevel="0" collapsed="false">
      <c r="A11" s="13" t="n">
        <v>5</v>
      </c>
      <c r="B11" s="14" t="s">
        <v>12</v>
      </c>
      <c r="C11" s="15" t="n">
        <v>30459976</v>
      </c>
      <c r="D11" s="16" t="n">
        <v>786348</v>
      </c>
      <c r="E11" s="15" t="n">
        <f aca="false">+C11+D11</f>
        <v>31246324</v>
      </c>
      <c r="G11" s="18"/>
    </row>
    <row r="12" s="17" customFormat="true" ht="18" hidden="false" customHeight="true" outlineLevel="0" collapsed="false">
      <c r="A12" s="13" t="n">
        <v>6</v>
      </c>
      <c r="B12" s="14" t="s">
        <v>13</v>
      </c>
      <c r="C12" s="15" t="n">
        <v>49168388</v>
      </c>
      <c r="D12" s="16" t="n">
        <v>-1416527</v>
      </c>
      <c r="E12" s="15" t="n">
        <f aca="false">+C12+D12</f>
        <v>47751861</v>
      </c>
      <c r="G12" s="18"/>
    </row>
    <row r="13" s="17" customFormat="true" ht="18" hidden="false" customHeight="true" outlineLevel="0" collapsed="false">
      <c r="A13" s="13" t="n">
        <v>7</v>
      </c>
      <c r="B13" s="14" t="s">
        <v>14</v>
      </c>
      <c r="C13" s="15" t="n">
        <v>45415473</v>
      </c>
      <c r="D13" s="16" t="n">
        <v>-1905786</v>
      </c>
      <c r="E13" s="15" t="n">
        <f aca="false">+C13+D13</f>
        <v>43509687</v>
      </c>
      <c r="G13" s="18"/>
    </row>
    <row r="14" s="17" customFormat="true" ht="18" hidden="false" customHeight="true" outlineLevel="0" collapsed="false">
      <c r="A14" s="13" t="n">
        <v>8</v>
      </c>
      <c r="B14" s="14" t="s">
        <v>15</v>
      </c>
      <c r="C14" s="15" t="n">
        <v>96720943</v>
      </c>
      <c r="D14" s="16" t="n">
        <v>-7061726</v>
      </c>
      <c r="E14" s="15" t="n">
        <f aca="false">+C14+D14</f>
        <v>89659217</v>
      </c>
      <c r="G14" s="18"/>
    </row>
    <row r="15" s="17" customFormat="true" ht="18" hidden="false" customHeight="true" outlineLevel="0" collapsed="false">
      <c r="A15" s="13" t="n">
        <v>9</v>
      </c>
      <c r="B15" s="14" t="s">
        <v>16</v>
      </c>
      <c r="C15" s="15" t="n">
        <v>50346311</v>
      </c>
      <c r="D15" s="16" t="n">
        <v>377268</v>
      </c>
      <c r="E15" s="15" t="n">
        <f aca="false">+C15+D15</f>
        <v>50723579</v>
      </c>
      <c r="G15" s="18"/>
    </row>
    <row r="16" s="17" customFormat="true" ht="18" hidden="false" customHeight="true" outlineLevel="0" collapsed="false">
      <c r="A16" s="13" t="n">
        <v>10</v>
      </c>
      <c r="B16" s="14" t="s">
        <v>17</v>
      </c>
      <c r="C16" s="15" t="n">
        <v>40752720</v>
      </c>
      <c r="D16" s="16" t="n">
        <v>-932092</v>
      </c>
      <c r="E16" s="15" t="n">
        <f aca="false">+C16+D16</f>
        <v>39820628</v>
      </c>
      <c r="G16" s="18"/>
    </row>
    <row r="17" s="17" customFormat="true" ht="18" hidden="false" customHeight="true" outlineLevel="0" collapsed="false">
      <c r="A17" s="13" t="n">
        <v>11</v>
      </c>
      <c r="B17" s="14" t="s">
        <v>18</v>
      </c>
      <c r="C17" s="15" t="n">
        <v>61565385</v>
      </c>
      <c r="D17" s="16" t="n">
        <v>1464818</v>
      </c>
      <c r="E17" s="15" t="n">
        <f aca="false">+C17+D17</f>
        <v>63030203</v>
      </c>
      <c r="G17" s="18"/>
    </row>
    <row r="18" s="17" customFormat="true" ht="18" hidden="false" customHeight="true" outlineLevel="0" collapsed="false">
      <c r="A18" s="13" t="n">
        <v>12</v>
      </c>
      <c r="B18" s="14" t="s">
        <v>19</v>
      </c>
      <c r="C18" s="15" t="n">
        <v>36140790</v>
      </c>
      <c r="D18" s="16" t="n">
        <v>-2633040.49</v>
      </c>
      <c r="E18" s="15" t="n">
        <f aca="false">+C18+D18</f>
        <v>33507749.51</v>
      </c>
      <c r="G18" s="18"/>
    </row>
    <row r="19" s="17" customFormat="true" ht="18" hidden="false" customHeight="true" outlineLevel="0" collapsed="false">
      <c r="A19" s="13" t="n">
        <v>13</v>
      </c>
      <c r="B19" s="14" t="s">
        <v>20</v>
      </c>
      <c r="C19" s="15" t="n">
        <v>46070051</v>
      </c>
      <c r="D19" s="16" t="n">
        <v>-904407</v>
      </c>
      <c r="E19" s="15" t="n">
        <f aca="false">+C19+D19</f>
        <v>45165644</v>
      </c>
      <c r="G19" s="18"/>
    </row>
    <row r="20" s="17" customFormat="true" ht="18" hidden="false" customHeight="true" outlineLevel="0" collapsed="false">
      <c r="A20" s="13" t="n">
        <v>14</v>
      </c>
      <c r="B20" s="14" t="s">
        <v>21</v>
      </c>
      <c r="C20" s="15" t="n">
        <v>35128688</v>
      </c>
      <c r="D20" s="16" t="n">
        <v>-773348</v>
      </c>
      <c r="E20" s="15" t="n">
        <f aca="false">+C20+D20</f>
        <v>34355340</v>
      </c>
      <c r="G20" s="18"/>
    </row>
    <row r="21" s="17" customFormat="true" ht="18" hidden="false" customHeight="true" outlineLevel="0" collapsed="false">
      <c r="A21" s="13" t="n">
        <v>15</v>
      </c>
      <c r="B21" s="14" t="s">
        <v>22</v>
      </c>
      <c r="C21" s="15" t="n">
        <v>67058174</v>
      </c>
      <c r="D21" s="16" t="n">
        <v>4711187</v>
      </c>
      <c r="E21" s="15" t="n">
        <f aca="false">+C21+D21</f>
        <v>71769361</v>
      </c>
      <c r="G21" s="18"/>
    </row>
    <row r="22" s="17" customFormat="true" ht="18" hidden="false" customHeight="true" outlineLevel="0" collapsed="false">
      <c r="A22" s="13" t="n">
        <v>16</v>
      </c>
      <c r="B22" s="14" t="s">
        <v>23</v>
      </c>
      <c r="C22" s="15" t="n">
        <v>34234349</v>
      </c>
      <c r="D22" s="16" t="n">
        <v>-2336475</v>
      </c>
      <c r="E22" s="15" t="n">
        <f aca="false">+C22+D22</f>
        <v>31897874</v>
      </c>
      <c r="G22" s="18"/>
    </row>
    <row r="23" s="17" customFormat="true" ht="18" hidden="false" customHeight="true" outlineLevel="0" collapsed="false">
      <c r="A23" s="13" t="n">
        <v>17</v>
      </c>
      <c r="B23" s="14" t="s">
        <v>24</v>
      </c>
      <c r="C23" s="15" t="n">
        <v>107829404</v>
      </c>
      <c r="D23" s="16" t="n">
        <v>-4643611</v>
      </c>
      <c r="E23" s="15" t="n">
        <f aca="false">+C23+D23</f>
        <v>103185793</v>
      </c>
      <c r="G23" s="18"/>
    </row>
    <row r="24" s="17" customFormat="true" ht="18" hidden="false" customHeight="true" outlineLevel="0" collapsed="false">
      <c r="A24" s="13" t="n">
        <v>18</v>
      </c>
      <c r="B24" s="14" t="s">
        <v>25</v>
      </c>
      <c r="C24" s="15" t="n">
        <v>32363135</v>
      </c>
      <c r="D24" s="16" t="n">
        <v>-1066783</v>
      </c>
      <c r="E24" s="15" t="n">
        <f aca="false">+C24+D24</f>
        <v>31296352</v>
      </c>
      <c r="G24" s="18"/>
    </row>
    <row r="25" s="17" customFormat="true" ht="18" hidden="false" customHeight="true" outlineLevel="0" collapsed="false">
      <c r="A25" s="13" t="n">
        <v>19</v>
      </c>
      <c r="B25" s="14" t="s">
        <v>26</v>
      </c>
      <c r="C25" s="15" t="n">
        <v>85828852</v>
      </c>
      <c r="D25" s="16" t="n">
        <v>919188</v>
      </c>
      <c r="E25" s="15" t="n">
        <f aca="false">+C25+D25</f>
        <v>86748040</v>
      </c>
      <c r="G25" s="18"/>
    </row>
    <row r="26" s="17" customFormat="true" ht="18" hidden="false" customHeight="true" outlineLevel="0" collapsed="false">
      <c r="A26" s="13" t="n">
        <v>20</v>
      </c>
      <c r="B26" s="14" t="s">
        <v>27</v>
      </c>
      <c r="C26" s="15" t="n">
        <v>40363476</v>
      </c>
      <c r="D26" s="16" t="n">
        <v>337704</v>
      </c>
      <c r="E26" s="15" t="n">
        <f aca="false">+C26+D26</f>
        <v>40701180</v>
      </c>
      <c r="G26" s="18"/>
    </row>
    <row r="27" s="17" customFormat="true" ht="18" hidden="false" customHeight="true" outlineLevel="0" collapsed="false">
      <c r="A27" s="13" t="n">
        <v>21</v>
      </c>
      <c r="B27" s="14" t="s">
        <v>28</v>
      </c>
      <c r="C27" s="15" t="n">
        <v>34731780</v>
      </c>
      <c r="D27" s="16" t="n">
        <v>6363893</v>
      </c>
      <c r="E27" s="15" t="n">
        <f aca="false">+C27+D27</f>
        <v>41095673</v>
      </c>
      <c r="G27" s="18"/>
    </row>
    <row r="28" s="17" customFormat="true" ht="18" hidden="false" customHeight="true" outlineLevel="0" collapsed="false">
      <c r="A28" s="13" t="n">
        <v>22</v>
      </c>
      <c r="B28" s="14" t="s">
        <v>29</v>
      </c>
      <c r="C28" s="15" t="n">
        <v>37737377</v>
      </c>
      <c r="D28" s="16" t="n">
        <v>724926</v>
      </c>
      <c r="E28" s="15" t="n">
        <f aca="false">+C28+D28</f>
        <v>38462303</v>
      </c>
      <c r="G28" s="18"/>
    </row>
    <row r="29" s="17" customFormat="true" ht="18" hidden="false" customHeight="true" outlineLevel="0" collapsed="false">
      <c r="A29" s="13" t="n">
        <v>23</v>
      </c>
      <c r="B29" s="14" t="s">
        <v>30</v>
      </c>
      <c r="C29" s="15" t="n">
        <v>13189607</v>
      </c>
      <c r="D29" s="16" t="n">
        <v>279812</v>
      </c>
      <c r="E29" s="15" t="n">
        <f aca="false">+C29+D29</f>
        <v>13469419</v>
      </c>
      <c r="G29" s="18"/>
    </row>
    <row r="30" s="17" customFormat="true" ht="18" hidden="false" customHeight="true" outlineLevel="0" collapsed="false">
      <c r="A30" s="13" t="n">
        <v>24</v>
      </c>
      <c r="B30" s="14" t="s">
        <v>31</v>
      </c>
      <c r="C30" s="15" t="n">
        <v>65495184</v>
      </c>
      <c r="D30" s="16" t="n">
        <v>184151</v>
      </c>
      <c r="E30" s="15" t="n">
        <f aca="false">+C30+D30</f>
        <v>65679335</v>
      </c>
      <c r="G30" s="18"/>
    </row>
    <row r="31" s="17" customFormat="true" ht="18" hidden="false" customHeight="true" outlineLevel="0" collapsed="false">
      <c r="A31" s="13" t="n">
        <v>25</v>
      </c>
      <c r="B31" s="14" t="s">
        <v>32</v>
      </c>
      <c r="C31" s="15" t="n">
        <v>43022390</v>
      </c>
      <c r="D31" s="16" t="n">
        <v>-3162848</v>
      </c>
      <c r="E31" s="15" t="n">
        <f aca="false">+C31+D31</f>
        <v>39859542</v>
      </c>
      <c r="G31" s="18"/>
    </row>
    <row r="32" s="17" customFormat="true" ht="18" hidden="false" customHeight="true" outlineLevel="0" collapsed="false">
      <c r="A32" s="13" t="n">
        <v>26</v>
      </c>
      <c r="B32" s="14" t="s">
        <v>33</v>
      </c>
      <c r="C32" s="15" t="n">
        <v>38614050</v>
      </c>
      <c r="D32" s="16" t="n">
        <v>1810338</v>
      </c>
      <c r="E32" s="15" t="n">
        <f aca="false">+C32+D32</f>
        <v>40424388</v>
      </c>
      <c r="G32" s="18"/>
    </row>
    <row r="33" s="17" customFormat="true" ht="18" hidden="false" customHeight="true" outlineLevel="0" collapsed="false">
      <c r="A33" s="13" t="n">
        <v>27</v>
      </c>
      <c r="B33" s="14" t="s">
        <v>34</v>
      </c>
      <c r="C33" s="15" t="n">
        <v>53206755</v>
      </c>
      <c r="D33" s="16" t="n">
        <v>-26010615</v>
      </c>
      <c r="E33" s="15" t="n">
        <f aca="false">+C33+D33</f>
        <v>27196140</v>
      </c>
      <c r="G33" s="18"/>
    </row>
    <row r="34" s="17" customFormat="true" ht="18" hidden="false" customHeight="true" outlineLevel="0" collapsed="false">
      <c r="A34" s="13" t="n">
        <v>28</v>
      </c>
      <c r="B34" s="14" t="s">
        <v>35</v>
      </c>
      <c r="C34" s="15" t="n">
        <v>52774324</v>
      </c>
      <c r="D34" s="16" t="n">
        <v>-2475606</v>
      </c>
      <c r="E34" s="15" t="n">
        <f aca="false">+C34+D34</f>
        <v>50298718</v>
      </c>
      <c r="G34" s="18"/>
    </row>
    <row r="35" s="17" customFormat="true" ht="18" hidden="false" customHeight="true" outlineLevel="0" collapsed="false">
      <c r="A35" s="13" t="n">
        <v>29</v>
      </c>
      <c r="B35" s="14" t="s">
        <v>36</v>
      </c>
      <c r="C35" s="15" t="n">
        <v>26107651</v>
      </c>
      <c r="D35" s="16" t="n">
        <v>1829714</v>
      </c>
      <c r="E35" s="15" t="n">
        <f aca="false">+C35+D35</f>
        <v>27937365</v>
      </c>
      <c r="G35" s="18"/>
    </row>
    <row r="36" s="17" customFormat="true" ht="18" hidden="false" customHeight="true" outlineLevel="0" collapsed="false">
      <c r="A36" s="13" t="n">
        <v>30</v>
      </c>
      <c r="B36" s="14" t="s">
        <v>37</v>
      </c>
      <c r="C36" s="15" t="n">
        <v>16655119</v>
      </c>
      <c r="D36" s="16" t="n">
        <v>221630</v>
      </c>
      <c r="E36" s="15" t="n">
        <f aca="false">+C36+D36</f>
        <v>16876749</v>
      </c>
      <c r="G36" s="18"/>
    </row>
    <row r="37" s="17" customFormat="true" ht="18" hidden="false" customHeight="true" outlineLevel="0" collapsed="false">
      <c r="A37" s="13" t="n">
        <v>31</v>
      </c>
      <c r="B37" s="14" t="s">
        <v>38</v>
      </c>
      <c r="C37" s="15" t="n">
        <v>39959284</v>
      </c>
      <c r="D37" s="16" t="n">
        <v>2438004</v>
      </c>
      <c r="E37" s="15" t="n">
        <f aca="false">+C37+D37</f>
        <v>42397288</v>
      </c>
      <c r="G37" s="18"/>
    </row>
    <row r="38" s="17" customFormat="true" ht="18" hidden="false" customHeight="true" outlineLevel="0" collapsed="false">
      <c r="A38" s="13" t="n">
        <v>32</v>
      </c>
      <c r="B38" s="14" t="s">
        <v>39</v>
      </c>
      <c r="C38" s="15" t="n">
        <v>227478301</v>
      </c>
      <c r="D38" s="16" t="n">
        <v>24530891</v>
      </c>
      <c r="E38" s="15" t="n">
        <f aca="false">+C38+D38</f>
        <v>252009192</v>
      </c>
      <c r="G38" s="18"/>
    </row>
    <row r="39" s="17" customFormat="true" ht="18" hidden="false" customHeight="true" outlineLevel="0" collapsed="false">
      <c r="A39" s="13" t="n">
        <v>33</v>
      </c>
      <c r="B39" s="14" t="s">
        <v>40</v>
      </c>
      <c r="C39" s="15" t="n">
        <v>62212491</v>
      </c>
      <c r="D39" s="16" t="n">
        <v>2441113</v>
      </c>
      <c r="E39" s="15" t="n">
        <f aca="false">+C39+D39</f>
        <v>64653604</v>
      </c>
      <c r="G39" s="18"/>
    </row>
    <row r="40" s="17" customFormat="true" ht="18" hidden="false" customHeight="true" outlineLevel="0" collapsed="false">
      <c r="A40" s="13" t="n">
        <v>34</v>
      </c>
      <c r="B40" s="14" t="s">
        <v>41</v>
      </c>
      <c r="C40" s="15" t="n">
        <v>29204346</v>
      </c>
      <c r="D40" s="16" t="n">
        <v>-302926</v>
      </c>
      <c r="E40" s="15" t="n">
        <f aca="false">+C40+D40</f>
        <v>28901420</v>
      </c>
      <c r="G40" s="18"/>
    </row>
    <row r="41" s="21" customFormat="true" ht="16.5" hidden="false" customHeight="true" outlineLevel="0" collapsed="false">
      <c r="A41" s="13" t="n">
        <v>35</v>
      </c>
      <c r="B41" s="19" t="s">
        <v>42</v>
      </c>
      <c r="C41" s="20" t="n">
        <v>108000000</v>
      </c>
      <c r="D41" s="16"/>
      <c r="E41" s="20" t="n">
        <f aca="false">+C41+D41</f>
        <v>108000000</v>
      </c>
      <c r="G41" s="22"/>
    </row>
    <row r="42" s="27" customFormat="true" ht="18" hidden="false" customHeight="true" outlineLevel="0" collapsed="false">
      <c r="A42" s="23"/>
      <c r="B42" s="24" t="s">
        <v>43</v>
      </c>
      <c r="C42" s="25" t="n">
        <f aca="false">SUM(C7:C41)</f>
        <v>3463149100</v>
      </c>
      <c r="D42" s="26" t="n">
        <f aca="false">SUM(D7:D41)</f>
        <v>-981704.490000067</v>
      </c>
      <c r="E42" s="25" t="n">
        <f aca="false">+C42+D42</f>
        <v>3462167395.51</v>
      </c>
      <c r="G42" s="28"/>
    </row>
    <row r="43" customFormat="false" ht="12.75" hidden="false" customHeight="false" outlineLevel="0" collapsed="false">
      <c r="B43" s="29"/>
      <c r="C43" s="30"/>
    </row>
    <row r="44" customFormat="false" ht="17.25" hidden="false" customHeight="true" outlineLevel="0" collapsed="false">
      <c r="B44" s="31"/>
      <c r="C44" s="31"/>
    </row>
    <row r="45" customFormat="false" ht="15" hidden="false" customHeight="false" outlineLevel="0" collapsed="false">
      <c r="B45" s="32"/>
      <c r="C45" s="32"/>
    </row>
    <row r="46" customFormat="false" ht="18" hidden="false" customHeight="true" outlineLevel="0" collapsed="false">
      <c r="B46" s="33"/>
      <c r="C46" s="33"/>
    </row>
  </sheetData>
  <mergeCells count="1">
    <mergeCell ref="A2:E3"/>
  </mergeCell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4T17:21:51Z</dcterms:modified>
  <cp:revision>0</cp:revision>
  <dc:subject/>
  <dc:title/>
</cp:coreProperties>
</file>