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7:$B$63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7:$B$63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Додаток 9</t>
  </si>
  <si>
    <r>
      <rPr>
        <b val="true"/>
        <sz val="15"/>
        <rFont val="Times New Roman"/>
        <family val="1"/>
        <charset val="204"/>
      </rPr>
      <t xml:space="preserve">ПЕРЕРОЗПОДІЛ
субвенції з обласного бюджету на  співфінансування міні-проектів - переможців обласного конкурсу 
міні-проектів розвитку територіальних громад "Разом в майбутнє"   
</t>
    </r>
    <r>
      <rPr>
        <b val="true"/>
        <i val="true"/>
        <sz val="15"/>
        <rFont val="Times New Roman"/>
        <family val="1"/>
        <charset val="204"/>
      </rPr>
      <t xml:space="preserve">Комплексна  програма  "Розвиток місцевого самоврядування в Харківській області на 2017-2021 роки"</t>
    </r>
  </si>
  <si>
    <t xml:space="preserve">грн.</t>
  </si>
  <si>
    <t xml:space="preserve">№ п/п</t>
  </si>
  <si>
    <t xml:space="preserve">Назва району (міста, ОТГ)</t>
  </si>
  <si>
    <t xml:space="preserve">Затвердж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Всього</t>
  </si>
  <si>
    <t xml:space="preserve">загальний фонд:</t>
  </si>
  <si>
    <t xml:space="preserve">спеціальний фонд:</t>
  </si>
  <si>
    <t xml:space="preserve">в тому числі:</t>
  </si>
  <si>
    <t xml:space="preserve">інші субвенції</t>
  </si>
  <si>
    <t xml:space="preserve">співфінансування інвестиційних проектів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S10" activeCellId="0" sqref="S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8.77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5.43"/>
    <col collapsed="false" customWidth="true" hidden="false" outlineLevel="0" max="6" min="6" style="1" width="13.88"/>
    <col collapsed="false" customWidth="true" hidden="false" outlineLevel="0" max="7" min="7" style="1" width="14.44"/>
    <col collapsed="false" customWidth="true" hidden="false" outlineLevel="0" max="8" min="8" style="1" width="12.11"/>
    <col collapsed="false" customWidth="true" hidden="false" outlineLevel="0" max="9" min="9" style="1" width="11.99"/>
    <col collapsed="false" customWidth="true" hidden="false" outlineLevel="0" max="10" min="10" style="1" width="12.77"/>
    <col collapsed="false" customWidth="true" hidden="false" outlineLevel="0" max="11" min="11" style="1" width="11.76"/>
    <col collapsed="false" customWidth="true" hidden="false" outlineLevel="0" max="12" min="12" style="1" width="14.32"/>
    <col collapsed="false" customWidth="true" hidden="false" outlineLevel="0" max="13" min="13" style="1" width="14.99"/>
    <col collapsed="false" customWidth="true" hidden="false" outlineLevel="0" max="14" min="14" style="1" width="12.88"/>
    <col collapsed="false" customWidth="true" hidden="false" outlineLevel="0" max="15" min="15" style="1" width="13.44"/>
    <col collapsed="false" customWidth="true" hidden="false" outlineLevel="0" max="16" min="16" style="1" width="11.99"/>
    <col collapsed="false" customWidth="true" hidden="false" outlineLevel="0" max="17" min="17" style="1" width="15.55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Q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3.25" hidden="false" customHeight="tru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 t="s">
        <v>2</v>
      </c>
    </row>
    <row r="8" s="8" customFormat="true" ht="31.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/>
      <c r="F8" s="7"/>
      <c r="G8" s="7"/>
      <c r="H8" s="7" t="s">
        <v>6</v>
      </c>
      <c r="I8" s="7"/>
      <c r="J8" s="7"/>
      <c r="K8" s="7"/>
      <c r="L8" s="7"/>
      <c r="M8" s="7" t="s">
        <v>7</v>
      </c>
      <c r="N8" s="7"/>
      <c r="O8" s="7"/>
      <c r="P8" s="7"/>
      <c r="Q8" s="7"/>
    </row>
    <row r="9" s="8" customFormat="true" ht="26.25" hidden="false" customHeight="true" outlineLevel="0" collapsed="false">
      <c r="A9" s="6"/>
      <c r="B9" s="6"/>
      <c r="C9" s="6" t="s">
        <v>8</v>
      </c>
      <c r="D9" s="6" t="s">
        <v>9</v>
      </c>
      <c r="E9" s="6" t="s">
        <v>10</v>
      </c>
      <c r="F9" s="6"/>
      <c r="G9" s="6"/>
      <c r="H9" s="6" t="s">
        <v>8</v>
      </c>
      <c r="I9" s="6" t="s">
        <v>9</v>
      </c>
      <c r="J9" s="6" t="s">
        <v>10</v>
      </c>
      <c r="K9" s="6"/>
      <c r="L9" s="6"/>
      <c r="M9" s="6" t="s">
        <v>8</v>
      </c>
      <c r="N9" s="6" t="s">
        <v>9</v>
      </c>
      <c r="O9" s="6" t="s">
        <v>10</v>
      </c>
      <c r="P9" s="6"/>
      <c r="Q9" s="6"/>
    </row>
    <row r="10" s="10" customFormat="true" ht="16.5" hidden="false" customHeight="true" outlineLevel="0" collapsed="false">
      <c r="A10" s="6"/>
      <c r="B10" s="6"/>
      <c r="C10" s="6"/>
      <c r="D10" s="6"/>
      <c r="E10" s="9" t="s">
        <v>8</v>
      </c>
      <c r="F10" s="9" t="s">
        <v>11</v>
      </c>
      <c r="G10" s="9"/>
      <c r="H10" s="6"/>
      <c r="I10" s="6"/>
      <c r="J10" s="9" t="s">
        <v>8</v>
      </c>
      <c r="K10" s="9" t="s">
        <v>11</v>
      </c>
      <c r="L10" s="9"/>
      <c r="M10" s="6"/>
      <c r="N10" s="6"/>
      <c r="O10" s="9" t="s">
        <v>8</v>
      </c>
      <c r="P10" s="9" t="s">
        <v>11</v>
      </c>
      <c r="Q10" s="9"/>
    </row>
    <row r="11" s="10" customFormat="true" ht="47.25" hidden="false" customHeight="false" outlineLevel="0" collapsed="false">
      <c r="A11" s="6"/>
      <c r="B11" s="6"/>
      <c r="C11" s="6"/>
      <c r="D11" s="6"/>
      <c r="E11" s="9"/>
      <c r="F11" s="9" t="s">
        <v>12</v>
      </c>
      <c r="G11" s="9" t="s">
        <v>13</v>
      </c>
      <c r="H11" s="6"/>
      <c r="I11" s="6"/>
      <c r="J11" s="9"/>
      <c r="K11" s="9" t="s">
        <v>12</v>
      </c>
      <c r="L11" s="9" t="s">
        <v>13</v>
      </c>
      <c r="M11" s="6"/>
      <c r="N11" s="6"/>
      <c r="O11" s="9"/>
      <c r="P11" s="9" t="s">
        <v>12</v>
      </c>
      <c r="Q11" s="9" t="s">
        <v>13</v>
      </c>
    </row>
    <row r="12" customFormat="false" ht="24.9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20.1" hidden="false" customHeight="true" outlineLevel="0" collapsed="false">
      <c r="A13" s="12" t="n">
        <v>1</v>
      </c>
      <c r="B13" s="13" t="s">
        <v>14</v>
      </c>
      <c r="C13" s="14" t="n">
        <v>270640</v>
      </c>
      <c r="D13" s="14" t="n">
        <v>111235</v>
      </c>
      <c r="E13" s="14" t="n">
        <v>159405</v>
      </c>
      <c r="F13" s="14" t="n">
        <v>159405</v>
      </c>
      <c r="G13" s="14"/>
      <c r="H13" s="14" t="n">
        <v>0</v>
      </c>
      <c r="I13" s="14"/>
      <c r="J13" s="14" t="n">
        <v>0</v>
      </c>
      <c r="K13" s="14"/>
      <c r="L13" s="14"/>
      <c r="M13" s="14" t="n">
        <v>270640</v>
      </c>
      <c r="N13" s="14" t="n">
        <v>111235</v>
      </c>
      <c r="O13" s="14" t="n">
        <v>159405</v>
      </c>
      <c r="P13" s="14" t="n">
        <v>159405</v>
      </c>
      <c r="Q13" s="14" t="n">
        <v>0</v>
      </c>
    </row>
    <row r="14" customFormat="false" ht="20.1" hidden="false" customHeight="true" outlineLevel="0" collapsed="false">
      <c r="A14" s="12" t="n">
        <v>2</v>
      </c>
      <c r="B14" s="13" t="s">
        <v>15</v>
      </c>
      <c r="C14" s="14" t="n">
        <v>1008987</v>
      </c>
      <c r="D14" s="14" t="n">
        <v>442149</v>
      </c>
      <c r="E14" s="14" t="n">
        <v>566838</v>
      </c>
      <c r="F14" s="14" t="n">
        <v>566838</v>
      </c>
      <c r="G14" s="14"/>
      <c r="H14" s="14" t="n">
        <v>0</v>
      </c>
      <c r="I14" s="14"/>
      <c r="J14" s="14" t="n">
        <v>0</v>
      </c>
      <c r="K14" s="14"/>
      <c r="L14" s="14"/>
      <c r="M14" s="14" t="n">
        <v>1008987</v>
      </c>
      <c r="N14" s="14" t="n">
        <v>442149</v>
      </c>
      <c r="O14" s="14" t="n">
        <v>566838</v>
      </c>
      <c r="P14" s="14" t="n">
        <v>566838</v>
      </c>
      <c r="Q14" s="14" t="n">
        <v>0</v>
      </c>
    </row>
    <row r="15" customFormat="false" ht="20.1" hidden="false" customHeight="true" outlineLevel="0" collapsed="false">
      <c r="A15" s="12" t="n">
        <v>3</v>
      </c>
      <c r="B15" s="13" t="s">
        <v>16</v>
      </c>
      <c r="C15" s="14" t="n">
        <v>1342658</v>
      </c>
      <c r="D15" s="14" t="n">
        <v>690674</v>
      </c>
      <c r="E15" s="14" t="n">
        <v>651984</v>
      </c>
      <c r="F15" s="14" t="n">
        <v>651984</v>
      </c>
      <c r="G15" s="14"/>
      <c r="H15" s="14" t="n">
        <v>69360</v>
      </c>
      <c r="I15" s="14" t="n">
        <v>69360</v>
      </c>
      <c r="J15" s="14" t="n">
        <v>0</v>
      </c>
      <c r="K15" s="14"/>
      <c r="L15" s="14"/>
      <c r="M15" s="14" t="n">
        <v>1412018</v>
      </c>
      <c r="N15" s="14" t="n">
        <v>760034</v>
      </c>
      <c r="O15" s="14" t="n">
        <v>651984</v>
      </c>
      <c r="P15" s="14" t="n">
        <v>651984</v>
      </c>
      <c r="Q15" s="14" t="n">
        <v>0</v>
      </c>
    </row>
    <row r="16" customFormat="false" ht="20.1" hidden="false" customHeight="true" outlineLevel="0" collapsed="false">
      <c r="A16" s="12" t="n">
        <v>4</v>
      </c>
      <c r="B16" s="13" t="s">
        <v>17</v>
      </c>
      <c r="C16" s="14" t="n">
        <v>1563192</v>
      </c>
      <c r="D16" s="14" t="n">
        <v>665150</v>
      </c>
      <c r="E16" s="14" t="n">
        <v>898042</v>
      </c>
      <c r="F16" s="14" t="n">
        <v>898042</v>
      </c>
      <c r="G16" s="14"/>
      <c r="H16" s="14" t="n">
        <v>149900</v>
      </c>
      <c r="I16" s="14"/>
      <c r="J16" s="14" t="n">
        <v>149900</v>
      </c>
      <c r="K16" s="14" t="n">
        <v>149900</v>
      </c>
      <c r="L16" s="14"/>
      <c r="M16" s="14" t="n">
        <v>1713092</v>
      </c>
      <c r="N16" s="14" t="n">
        <v>665150</v>
      </c>
      <c r="O16" s="14" t="n">
        <v>1047942</v>
      </c>
      <c r="P16" s="14" t="n">
        <v>1047942</v>
      </c>
      <c r="Q16" s="14" t="n">
        <v>0</v>
      </c>
    </row>
    <row r="17" customFormat="false" ht="20.1" hidden="false" customHeight="true" outlineLevel="0" collapsed="false">
      <c r="A17" s="12" t="n">
        <v>5</v>
      </c>
      <c r="B17" s="13" t="s">
        <v>18</v>
      </c>
      <c r="C17" s="14" t="n">
        <v>802400</v>
      </c>
      <c r="D17" s="14" t="n">
        <v>149500</v>
      </c>
      <c r="E17" s="14" t="n">
        <v>652900</v>
      </c>
      <c r="F17" s="14" t="n">
        <v>652900</v>
      </c>
      <c r="G17" s="14"/>
      <c r="H17" s="14" t="n">
        <v>0</v>
      </c>
      <c r="I17" s="14"/>
      <c r="J17" s="14" t="n">
        <v>0</v>
      </c>
      <c r="K17" s="14"/>
      <c r="L17" s="14"/>
      <c r="M17" s="14" t="n">
        <v>802400</v>
      </c>
      <c r="N17" s="14" t="n">
        <v>149500</v>
      </c>
      <c r="O17" s="14" t="n">
        <v>652900</v>
      </c>
      <c r="P17" s="14" t="n">
        <v>652900</v>
      </c>
      <c r="Q17" s="14" t="n">
        <v>0</v>
      </c>
    </row>
    <row r="18" customFormat="false" ht="20.1" hidden="false" customHeight="true" outlineLevel="0" collapsed="false">
      <c r="A18" s="12" t="n">
        <v>6</v>
      </c>
      <c r="B18" s="13" t="s">
        <v>19</v>
      </c>
      <c r="C18" s="14" t="n">
        <v>983771</v>
      </c>
      <c r="D18" s="14" t="n">
        <v>161856</v>
      </c>
      <c r="E18" s="14" t="n">
        <v>821915</v>
      </c>
      <c r="F18" s="14" t="n">
        <v>524422</v>
      </c>
      <c r="G18" s="14" t="n">
        <v>297493</v>
      </c>
      <c r="H18" s="14" t="n">
        <v>0</v>
      </c>
      <c r="I18" s="14"/>
      <c r="J18" s="14" t="n">
        <v>0</v>
      </c>
      <c r="K18" s="14"/>
      <c r="L18" s="14"/>
      <c r="M18" s="14" t="n">
        <v>983771</v>
      </c>
      <c r="N18" s="14" t="n">
        <v>161856</v>
      </c>
      <c r="O18" s="14" t="n">
        <v>821915</v>
      </c>
      <c r="P18" s="14" t="n">
        <v>524422</v>
      </c>
      <c r="Q18" s="14" t="n">
        <v>297493</v>
      </c>
    </row>
    <row r="19" customFormat="false" ht="20.1" hidden="false" customHeight="true" outlineLevel="0" collapsed="false">
      <c r="A19" s="12" t="n">
        <v>7</v>
      </c>
      <c r="B19" s="13" t="s">
        <v>20</v>
      </c>
      <c r="C19" s="14" t="n">
        <v>2197300</v>
      </c>
      <c r="D19" s="14" t="n">
        <v>179900</v>
      </c>
      <c r="E19" s="14" t="n">
        <v>2017400</v>
      </c>
      <c r="F19" s="14" t="n">
        <v>2017400</v>
      </c>
      <c r="G19" s="14"/>
      <c r="H19" s="14" t="n">
        <v>149000</v>
      </c>
      <c r="I19" s="14" t="n">
        <v>149000</v>
      </c>
      <c r="J19" s="14" t="n">
        <v>0</v>
      </c>
      <c r="K19" s="14"/>
      <c r="L19" s="14"/>
      <c r="M19" s="14" t="n">
        <v>2346300</v>
      </c>
      <c r="N19" s="14" t="n">
        <v>328900</v>
      </c>
      <c r="O19" s="14" t="n">
        <v>2017400</v>
      </c>
      <c r="P19" s="14" t="n">
        <v>2017400</v>
      </c>
      <c r="Q19" s="14" t="n">
        <v>0</v>
      </c>
    </row>
    <row r="20" s="15" customFormat="true" ht="20.1" hidden="false" customHeight="true" outlineLevel="0" collapsed="false">
      <c r="A20" s="12" t="n">
        <v>8</v>
      </c>
      <c r="B20" s="13" t="s">
        <v>21</v>
      </c>
      <c r="C20" s="14" t="n">
        <v>1794330</v>
      </c>
      <c r="D20" s="14" t="n">
        <v>64322</v>
      </c>
      <c r="E20" s="14" t="n">
        <v>1730008</v>
      </c>
      <c r="F20" s="14" t="n">
        <v>1730008</v>
      </c>
      <c r="G20" s="14"/>
      <c r="H20" s="14" t="n">
        <v>0</v>
      </c>
      <c r="I20" s="14"/>
      <c r="J20" s="14" t="n">
        <v>0</v>
      </c>
      <c r="K20" s="14"/>
      <c r="L20" s="14"/>
      <c r="M20" s="14" t="n">
        <v>1794330</v>
      </c>
      <c r="N20" s="14" t="n">
        <v>64322</v>
      </c>
      <c r="O20" s="14" t="n">
        <v>1730008</v>
      </c>
      <c r="P20" s="14" t="n">
        <v>1730008</v>
      </c>
      <c r="Q20" s="14" t="n">
        <v>0</v>
      </c>
    </row>
    <row r="21" s="15" customFormat="true" ht="20.1" hidden="false" customHeight="true" outlineLevel="0" collapsed="false">
      <c r="A21" s="12" t="n">
        <v>9</v>
      </c>
      <c r="B21" s="13" t="s">
        <v>22</v>
      </c>
      <c r="C21" s="14" t="n">
        <v>1576630</v>
      </c>
      <c r="D21" s="14" t="n">
        <v>1136630</v>
      </c>
      <c r="E21" s="14" t="n">
        <v>440000</v>
      </c>
      <c r="F21" s="14" t="n">
        <v>440000</v>
      </c>
      <c r="G21" s="14"/>
      <c r="H21" s="14" t="n">
        <v>0</v>
      </c>
      <c r="I21" s="14"/>
      <c r="J21" s="14" t="n">
        <v>0</v>
      </c>
      <c r="K21" s="14"/>
      <c r="L21" s="14"/>
      <c r="M21" s="14" t="n">
        <v>1576630</v>
      </c>
      <c r="N21" s="14" t="n">
        <v>1136630</v>
      </c>
      <c r="O21" s="14" t="n">
        <v>440000</v>
      </c>
      <c r="P21" s="14" t="n">
        <v>440000</v>
      </c>
      <c r="Q21" s="14" t="n">
        <v>0</v>
      </c>
    </row>
    <row r="22" s="15" customFormat="true" ht="20.1" hidden="false" customHeight="true" outlineLevel="0" collapsed="false">
      <c r="A22" s="12" t="n">
        <v>10</v>
      </c>
      <c r="B22" s="13" t="s">
        <v>23</v>
      </c>
      <c r="C22" s="14" t="n">
        <v>1168772</v>
      </c>
      <c r="D22" s="14" t="n">
        <v>409898</v>
      </c>
      <c r="E22" s="14" t="n">
        <v>758874</v>
      </c>
      <c r="F22" s="14" t="n">
        <v>652124</v>
      </c>
      <c r="G22" s="14" t="n">
        <v>106750</v>
      </c>
      <c r="H22" s="14" t="n">
        <v>0</v>
      </c>
      <c r="I22" s="14" t="n">
        <v>106750</v>
      </c>
      <c r="J22" s="14" t="n">
        <v>-106750</v>
      </c>
      <c r="K22" s="14"/>
      <c r="L22" s="14" t="n">
        <v>-106750</v>
      </c>
      <c r="M22" s="14" t="n">
        <v>1168772</v>
      </c>
      <c r="N22" s="14" t="n">
        <v>511976</v>
      </c>
      <c r="O22" s="14" t="n">
        <v>652124</v>
      </c>
      <c r="P22" s="14" t="n">
        <v>652124</v>
      </c>
      <c r="Q22" s="14" t="n">
        <v>0</v>
      </c>
    </row>
    <row r="23" s="15" customFormat="true" ht="20.1" hidden="false" customHeight="true" outlineLevel="0" collapsed="false">
      <c r="A23" s="12" t="n">
        <v>11</v>
      </c>
      <c r="B23" s="13" t="s">
        <v>24</v>
      </c>
      <c r="C23" s="14" t="n">
        <v>816768</v>
      </c>
      <c r="D23" s="14" t="n">
        <v>45500</v>
      </c>
      <c r="E23" s="14" t="n">
        <v>2732775.19</v>
      </c>
      <c r="F23" s="14" t="n">
        <v>2732775.19</v>
      </c>
      <c r="G23" s="14"/>
      <c r="H23" s="14" t="n">
        <v>0</v>
      </c>
      <c r="I23" s="14"/>
      <c r="J23" s="14" t="n">
        <v>0</v>
      </c>
      <c r="K23" s="14"/>
      <c r="L23" s="14"/>
      <c r="M23" s="14" t="n">
        <v>816768</v>
      </c>
      <c r="N23" s="14" t="n">
        <v>45500</v>
      </c>
      <c r="O23" s="14" t="n">
        <v>2732775.19</v>
      </c>
      <c r="P23" s="14" t="n">
        <v>2732775.19</v>
      </c>
      <c r="Q23" s="14" t="n">
        <v>0</v>
      </c>
    </row>
    <row r="24" s="15" customFormat="true" ht="20.1" hidden="false" customHeight="true" outlineLevel="0" collapsed="false">
      <c r="A24" s="12" t="n">
        <v>12</v>
      </c>
      <c r="B24" s="13" t="s">
        <v>25</v>
      </c>
      <c r="C24" s="14" t="n">
        <v>799267</v>
      </c>
      <c r="D24" s="14" t="n">
        <v>249632</v>
      </c>
      <c r="E24" s="14" t="n">
        <v>549635</v>
      </c>
      <c r="F24" s="14" t="n">
        <v>549635</v>
      </c>
      <c r="G24" s="14"/>
      <c r="H24" s="14" t="n">
        <v>0</v>
      </c>
      <c r="I24" s="14"/>
      <c r="J24" s="14" t="n">
        <v>0</v>
      </c>
      <c r="K24" s="14"/>
      <c r="L24" s="14"/>
      <c r="M24" s="14" t="n">
        <v>799267</v>
      </c>
      <c r="N24" s="14" t="n">
        <v>249632</v>
      </c>
      <c r="O24" s="14" t="n">
        <v>549635</v>
      </c>
      <c r="P24" s="14" t="n">
        <v>549635</v>
      </c>
      <c r="Q24" s="14" t="n">
        <v>0</v>
      </c>
    </row>
    <row r="25" customFormat="false" ht="20.1" hidden="false" customHeight="true" outlineLevel="0" collapsed="false">
      <c r="A25" s="12" t="n">
        <v>13</v>
      </c>
      <c r="B25" s="13" t="s">
        <v>26</v>
      </c>
      <c r="C25" s="14" t="n">
        <v>440100</v>
      </c>
      <c r="D25" s="14" t="n">
        <v>387000</v>
      </c>
      <c r="E25" s="14" t="n">
        <v>53100</v>
      </c>
      <c r="F25" s="14" t="n">
        <v>53100</v>
      </c>
      <c r="G25" s="14"/>
      <c r="H25" s="14" t="n">
        <v>0</v>
      </c>
      <c r="I25" s="14"/>
      <c r="J25" s="14" t="n">
        <v>0</v>
      </c>
      <c r="K25" s="14"/>
      <c r="L25" s="14"/>
      <c r="M25" s="14" t="n">
        <v>440100</v>
      </c>
      <c r="N25" s="14" t="n">
        <v>387000</v>
      </c>
      <c r="O25" s="14" t="n">
        <v>53100</v>
      </c>
      <c r="P25" s="14" t="n">
        <v>53100</v>
      </c>
      <c r="Q25" s="14" t="n">
        <v>0</v>
      </c>
    </row>
    <row r="26" customFormat="false" ht="20.1" hidden="false" customHeight="true" outlineLevel="0" collapsed="false">
      <c r="A26" s="12" t="n">
        <v>14</v>
      </c>
      <c r="B26" s="13" t="s">
        <v>27</v>
      </c>
      <c r="C26" s="14" t="n">
        <v>1207348</v>
      </c>
      <c r="D26" s="14"/>
      <c r="E26" s="14" t="n">
        <v>1207348</v>
      </c>
      <c r="F26" s="14" t="n">
        <v>458200</v>
      </c>
      <c r="G26" s="14" t="n">
        <v>749148</v>
      </c>
      <c r="H26" s="14" t="n">
        <v>0</v>
      </c>
      <c r="I26" s="14"/>
      <c r="J26" s="14" t="n">
        <v>0</v>
      </c>
      <c r="K26" s="14"/>
      <c r="L26" s="14"/>
      <c r="M26" s="14" t="n">
        <v>1207348</v>
      </c>
      <c r="N26" s="14" t="n">
        <v>0</v>
      </c>
      <c r="O26" s="14" t="n">
        <v>1207348</v>
      </c>
      <c r="P26" s="14" t="n">
        <v>458200</v>
      </c>
      <c r="Q26" s="14" t="n">
        <v>749148</v>
      </c>
    </row>
    <row r="27" customFormat="false" ht="20.1" hidden="false" customHeight="true" outlineLevel="0" collapsed="false">
      <c r="A27" s="12" t="n">
        <v>15</v>
      </c>
      <c r="B27" s="13" t="s">
        <v>28</v>
      </c>
      <c r="C27" s="14" t="n">
        <v>1360069</v>
      </c>
      <c r="D27" s="14" t="n">
        <v>1066139</v>
      </c>
      <c r="E27" s="14" t="n">
        <v>293930</v>
      </c>
      <c r="F27" s="14" t="n">
        <v>293930</v>
      </c>
      <c r="G27" s="14"/>
      <c r="H27" s="14" t="n">
        <v>0</v>
      </c>
      <c r="I27" s="14"/>
      <c r="J27" s="14" t="n">
        <v>0</v>
      </c>
      <c r="K27" s="14"/>
      <c r="L27" s="14"/>
      <c r="M27" s="14" t="n">
        <v>1360069</v>
      </c>
      <c r="N27" s="14" t="n">
        <v>1066139</v>
      </c>
      <c r="O27" s="14" t="n">
        <v>293930</v>
      </c>
      <c r="P27" s="14" t="n">
        <v>293930</v>
      </c>
      <c r="Q27" s="14" t="n">
        <v>0</v>
      </c>
    </row>
    <row r="28" customFormat="false" ht="20.1" hidden="false" customHeight="true" outlineLevel="0" collapsed="false">
      <c r="A28" s="12" t="n">
        <v>16</v>
      </c>
      <c r="B28" s="13" t="s">
        <v>29</v>
      </c>
      <c r="C28" s="14" t="n">
        <v>607400</v>
      </c>
      <c r="D28" s="14" t="n">
        <v>474700</v>
      </c>
      <c r="E28" s="14" t="n">
        <v>132700</v>
      </c>
      <c r="F28" s="14" t="n">
        <v>132700</v>
      </c>
      <c r="G28" s="14"/>
      <c r="H28" s="14" t="n">
        <v>-146500</v>
      </c>
      <c r="I28" s="14" t="n">
        <v>-146500</v>
      </c>
      <c r="J28" s="14" t="n">
        <v>0</v>
      </c>
      <c r="K28" s="14"/>
      <c r="L28" s="14"/>
      <c r="M28" s="14" t="n">
        <v>460900</v>
      </c>
      <c r="N28" s="14" t="n">
        <v>328200</v>
      </c>
      <c r="O28" s="14" t="n">
        <v>132700</v>
      </c>
      <c r="P28" s="14" t="n">
        <v>132700</v>
      </c>
      <c r="Q28" s="14" t="n">
        <v>0</v>
      </c>
    </row>
    <row r="29" customFormat="false" ht="20.1" hidden="false" customHeight="true" outlineLevel="0" collapsed="false">
      <c r="A29" s="12" t="n">
        <v>17</v>
      </c>
      <c r="B29" s="13" t="s">
        <v>30</v>
      </c>
      <c r="C29" s="14" t="n">
        <v>1986550</v>
      </c>
      <c r="D29" s="14" t="n">
        <v>438500</v>
      </c>
      <c r="E29" s="14" t="n">
        <v>1548050</v>
      </c>
      <c r="F29" s="14" t="n">
        <v>1548050</v>
      </c>
      <c r="G29" s="14"/>
      <c r="H29" s="14" t="n">
        <v>116000</v>
      </c>
      <c r="I29" s="14"/>
      <c r="J29" s="14" t="n">
        <v>116000</v>
      </c>
      <c r="K29" s="14" t="n">
        <v>116000</v>
      </c>
      <c r="L29" s="14"/>
      <c r="M29" s="14" t="n">
        <v>2102550</v>
      </c>
      <c r="N29" s="14" t="n">
        <v>438500</v>
      </c>
      <c r="O29" s="14" t="n">
        <v>1664050</v>
      </c>
      <c r="P29" s="14" t="n">
        <v>1664050</v>
      </c>
      <c r="Q29" s="14" t="n">
        <v>0</v>
      </c>
    </row>
    <row r="30" customFormat="false" ht="20.1" hidden="false" customHeight="true" outlineLevel="0" collapsed="false">
      <c r="A30" s="12" t="n">
        <v>18</v>
      </c>
      <c r="B30" s="13" t="s">
        <v>31</v>
      </c>
      <c r="C30" s="14" t="n">
        <v>296542</v>
      </c>
      <c r="D30" s="14" t="n">
        <v>17848</v>
      </c>
      <c r="E30" s="14" t="n">
        <v>2729084.31</v>
      </c>
      <c r="F30" s="14" t="n">
        <v>2729084.31</v>
      </c>
      <c r="G30" s="14"/>
      <c r="H30" s="14" t="n">
        <v>0</v>
      </c>
      <c r="I30" s="14"/>
      <c r="J30" s="14" t="n">
        <v>0</v>
      </c>
      <c r="K30" s="14"/>
      <c r="L30" s="14"/>
      <c r="M30" s="14" t="n">
        <v>296542</v>
      </c>
      <c r="N30" s="14" t="n">
        <v>17848</v>
      </c>
      <c r="O30" s="14" t="n">
        <v>2729084.31</v>
      </c>
      <c r="P30" s="14" t="n">
        <v>2729084.31</v>
      </c>
      <c r="Q30" s="14" t="n">
        <v>0</v>
      </c>
    </row>
    <row r="31" customFormat="false" ht="20.1" hidden="false" customHeight="true" outlineLevel="0" collapsed="false">
      <c r="A31" s="12" t="n">
        <v>19</v>
      </c>
      <c r="B31" s="13" t="s">
        <v>32</v>
      </c>
      <c r="C31" s="14" t="n">
        <v>552822</v>
      </c>
      <c r="D31" s="14" t="n">
        <v>144898</v>
      </c>
      <c r="E31" s="14" t="n">
        <v>407924</v>
      </c>
      <c r="F31" s="14" t="n">
        <v>407924</v>
      </c>
      <c r="G31" s="14"/>
      <c r="H31" s="14" t="n">
        <v>0</v>
      </c>
      <c r="I31" s="14"/>
      <c r="J31" s="14" t="n">
        <v>0</v>
      </c>
      <c r="K31" s="14"/>
      <c r="L31" s="14"/>
      <c r="M31" s="14" t="n">
        <v>552822</v>
      </c>
      <c r="N31" s="14" t="n">
        <v>144898</v>
      </c>
      <c r="O31" s="14" t="n">
        <v>407924</v>
      </c>
      <c r="P31" s="14" t="n">
        <v>407924</v>
      </c>
      <c r="Q31" s="14" t="n">
        <v>0</v>
      </c>
    </row>
    <row r="32" customFormat="false" ht="20.1" hidden="false" customHeight="true" outlineLevel="0" collapsed="false">
      <c r="A32" s="12" t="n">
        <v>20</v>
      </c>
      <c r="B32" s="13" t="s">
        <v>33</v>
      </c>
      <c r="C32" s="14" t="n">
        <v>149000</v>
      </c>
      <c r="D32" s="14" t="n">
        <v>149000</v>
      </c>
      <c r="E32" s="14" t="n">
        <v>0</v>
      </c>
      <c r="F32" s="14"/>
      <c r="G32" s="14"/>
      <c r="H32" s="14" t="n">
        <v>0</v>
      </c>
      <c r="I32" s="14"/>
      <c r="J32" s="14" t="n">
        <v>0</v>
      </c>
      <c r="K32" s="14"/>
      <c r="L32" s="14"/>
      <c r="M32" s="14" t="n">
        <v>149000</v>
      </c>
      <c r="N32" s="14" t="n">
        <v>149000</v>
      </c>
      <c r="O32" s="14" t="n">
        <v>0</v>
      </c>
      <c r="P32" s="14" t="n">
        <v>0</v>
      </c>
      <c r="Q32" s="14" t="n">
        <v>0</v>
      </c>
    </row>
    <row r="33" customFormat="false" ht="20.1" hidden="false" customHeight="true" outlineLevel="0" collapsed="false">
      <c r="A33" s="12" t="n">
        <v>21</v>
      </c>
      <c r="B33" s="13" t="s">
        <v>34</v>
      </c>
      <c r="C33" s="14" t="n">
        <v>957085</v>
      </c>
      <c r="D33" s="14" t="n">
        <v>125527</v>
      </c>
      <c r="E33" s="14" t="n">
        <v>831558</v>
      </c>
      <c r="F33" s="14" t="n">
        <v>831558</v>
      </c>
      <c r="G33" s="14"/>
      <c r="H33" s="14" t="n">
        <v>0</v>
      </c>
      <c r="I33" s="14"/>
      <c r="J33" s="14" t="n">
        <v>0</v>
      </c>
      <c r="K33" s="14"/>
      <c r="L33" s="14"/>
      <c r="M33" s="14" t="n">
        <v>957085</v>
      </c>
      <c r="N33" s="14" t="n">
        <v>125527</v>
      </c>
      <c r="O33" s="14" t="n">
        <v>831558</v>
      </c>
      <c r="P33" s="14" t="n">
        <v>831558</v>
      </c>
      <c r="Q33" s="14" t="n">
        <v>0</v>
      </c>
    </row>
    <row r="34" customFormat="false" ht="20.1" hidden="false" customHeight="true" outlineLevel="0" collapsed="false">
      <c r="A34" s="12" t="n">
        <v>22</v>
      </c>
      <c r="B34" s="13" t="s">
        <v>35</v>
      </c>
      <c r="C34" s="14" t="n">
        <v>259105</v>
      </c>
      <c r="D34" s="14"/>
      <c r="E34" s="14" t="n">
        <v>259105</v>
      </c>
      <c r="F34" s="14" t="n">
        <v>259105</v>
      </c>
      <c r="G34" s="14"/>
      <c r="H34" s="14" t="n">
        <v>103427</v>
      </c>
      <c r="I34" s="14" t="n">
        <v>103427</v>
      </c>
      <c r="J34" s="14" t="n">
        <v>0</v>
      </c>
      <c r="K34" s="14"/>
      <c r="L34" s="14"/>
      <c r="M34" s="14" t="n">
        <v>362532</v>
      </c>
      <c r="N34" s="14" t="n">
        <v>103427</v>
      </c>
      <c r="O34" s="14" t="n">
        <v>259105</v>
      </c>
      <c r="P34" s="14" t="n">
        <v>259105</v>
      </c>
      <c r="Q34" s="14" t="n">
        <v>0</v>
      </c>
    </row>
    <row r="35" customFormat="false" ht="20.1" hidden="false" customHeight="true" outlineLevel="0" collapsed="false">
      <c r="A35" s="12" t="n">
        <v>23</v>
      </c>
      <c r="B35" s="13" t="s">
        <v>3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20.1" hidden="false" customHeight="true" outlineLevel="0" collapsed="false">
      <c r="A36" s="12" t="n">
        <v>24</v>
      </c>
      <c r="B36" s="13" t="s">
        <v>37</v>
      </c>
      <c r="C36" s="14" t="n">
        <v>1757885</v>
      </c>
      <c r="D36" s="14"/>
      <c r="E36" s="14" t="n">
        <v>1757885</v>
      </c>
      <c r="F36" s="14" t="n">
        <v>1757885</v>
      </c>
      <c r="G36" s="14"/>
      <c r="H36" s="14" t="n">
        <v>0</v>
      </c>
      <c r="I36" s="14"/>
      <c r="J36" s="14" t="n">
        <v>0</v>
      </c>
      <c r="K36" s="14"/>
      <c r="L36" s="14"/>
      <c r="M36" s="14" t="n">
        <v>1757885</v>
      </c>
      <c r="N36" s="14" t="n">
        <v>0</v>
      </c>
      <c r="O36" s="14" t="n">
        <v>1757885</v>
      </c>
      <c r="P36" s="14" t="n">
        <v>1757885</v>
      </c>
      <c r="Q36" s="14" t="n">
        <v>0</v>
      </c>
    </row>
    <row r="37" customFormat="false" ht="20.1" hidden="false" customHeight="true" outlineLevel="0" collapsed="false">
      <c r="A37" s="12" t="n">
        <v>25</v>
      </c>
      <c r="B37" s="13" t="s">
        <v>38</v>
      </c>
      <c r="C37" s="14" t="n">
        <v>985000</v>
      </c>
      <c r="D37" s="14" t="n">
        <v>95000</v>
      </c>
      <c r="E37" s="14" t="n">
        <v>890000</v>
      </c>
      <c r="F37" s="14" t="n">
        <v>890000</v>
      </c>
      <c r="G37" s="14"/>
      <c r="H37" s="14" t="n">
        <v>0</v>
      </c>
      <c r="I37" s="14"/>
      <c r="J37" s="14" t="n">
        <v>0</v>
      </c>
      <c r="K37" s="14"/>
      <c r="L37" s="14"/>
      <c r="M37" s="14" t="n">
        <v>985000</v>
      </c>
      <c r="N37" s="14" t="n">
        <v>95000</v>
      </c>
      <c r="O37" s="14" t="n">
        <v>890000</v>
      </c>
      <c r="P37" s="14" t="n">
        <v>890000</v>
      </c>
      <c r="Q37" s="14" t="n">
        <v>0</v>
      </c>
    </row>
    <row r="38" customFormat="false" ht="20.1" hidden="false" customHeight="true" outlineLevel="0" collapsed="false">
      <c r="A38" s="12" t="n">
        <v>26</v>
      </c>
      <c r="B38" s="13" t="s">
        <v>39</v>
      </c>
      <c r="C38" s="14" t="n">
        <v>405632</v>
      </c>
      <c r="D38" s="14" t="n">
        <v>364497</v>
      </c>
      <c r="E38" s="14" t="n">
        <v>41135</v>
      </c>
      <c r="F38" s="14" t="n">
        <v>41135</v>
      </c>
      <c r="G38" s="14"/>
      <c r="H38" s="14" t="n">
        <v>0</v>
      </c>
      <c r="I38" s="14"/>
      <c r="J38" s="14" t="n">
        <v>0</v>
      </c>
      <c r="K38" s="14"/>
      <c r="L38" s="14"/>
      <c r="M38" s="14" t="n">
        <v>405632</v>
      </c>
      <c r="N38" s="14" t="n">
        <v>364497</v>
      </c>
      <c r="O38" s="14" t="n">
        <v>41135</v>
      </c>
      <c r="P38" s="14" t="n">
        <v>41135</v>
      </c>
      <c r="Q38" s="14" t="n">
        <v>0</v>
      </c>
    </row>
    <row r="39" customFormat="false" ht="20.1" hidden="false" customHeight="true" outlineLevel="0" collapsed="false">
      <c r="A39" s="12" t="n">
        <v>27</v>
      </c>
      <c r="B39" s="13" t="s">
        <v>4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20.1" hidden="false" customHeight="true" outlineLevel="0" collapsed="false">
      <c r="A40" s="12" t="n">
        <v>28</v>
      </c>
      <c r="B40" s="13" t="s">
        <v>41</v>
      </c>
      <c r="C40" s="14" t="n">
        <v>564995</v>
      </c>
      <c r="D40" s="14" t="n">
        <v>299995</v>
      </c>
      <c r="E40" s="14" t="n">
        <v>265000</v>
      </c>
      <c r="F40" s="14" t="n">
        <v>265000</v>
      </c>
      <c r="G40" s="14"/>
      <c r="H40" s="14" t="n">
        <v>0</v>
      </c>
      <c r="I40" s="14"/>
      <c r="J40" s="14" t="n">
        <v>0</v>
      </c>
      <c r="K40" s="14"/>
      <c r="L40" s="14"/>
      <c r="M40" s="14" t="n">
        <v>564995</v>
      </c>
      <c r="N40" s="14" t="n">
        <v>299995</v>
      </c>
      <c r="O40" s="14" t="n">
        <v>265000</v>
      </c>
      <c r="P40" s="14" t="n">
        <v>265000</v>
      </c>
      <c r="Q40" s="14" t="n">
        <v>0</v>
      </c>
    </row>
    <row r="41" customFormat="false" ht="20.1" hidden="false" customHeight="true" outlineLevel="0" collapsed="false">
      <c r="A41" s="12" t="n">
        <v>29</v>
      </c>
      <c r="B41" s="13" t="s">
        <v>42</v>
      </c>
      <c r="C41" s="14" t="n">
        <v>625185</v>
      </c>
      <c r="D41" s="14" t="n">
        <v>376335</v>
      </c>
      <c r="E41" s="14" t="n">
        <v>248850</v>
      </c>
      <c r="F41" s="14" t="n">
        <v>248850</v>
      </c>
      <c r="G41" s="14"/>
      <c r="H41" s="14" t="n">
        <v>83559</v>
      </c>
      <c r="I41" s="14" t="n">
        <v>83559</v>
      </c>
      <c r="J41" s="14" t="n">
        <v>0</v>
      </c>
      <c r="K41" s="14"/>
      <c r="L41" s="14"/>
      <c r="M41" s="14" t="n">
        <v>708744</v>
      </c>
      <c r="N41" s="14" t="n">
        <v>459894</v>
      </c>
      <c r="O41" s="14" t="n">
        <v>248850</v>
      </c>
      <c r="P41" s="14" t="n">
        <v>248850</v>
      </c>
      <c r="Q41" s="14" t="n">
        <v>0</v>
      </c>
    </row>
    <row r="42" customFormat="false" ht="20.1" hidden="false" customHeight="true" outlineLevel="0" collapsed="false">
      <c r="A42" s="12" t="n">
        <v>30</v>
      </c>
      <c r="B42" s="13" t="s">
        <v>43</v>
      </c>
      <c r="C42" s="14" t="n">
        <v>1106937</v>
      </c>
      <c r="D42" s="14" t="n">
        <v>370931</v>
      </c>
      <c r="E42" s="14" t="n">
        <v>736006</v>
      </c>
      <c r="F42" s="14" t="n">
        <v>736006</v>
      </c>
      <c r="G42" s="14"/>
      <c r="H42" s="14" t="n">
        <v>-149995</v>
      </c>
      <c r="I42" s="14"/>
      <c r="J42" s="14" t="n">
        <v>-149995</v>
      </c>
      <c r="K42" s="14" t="n">
        <v>-149995</v>
      </c>
      <c r="L42" s="14"/>
      <c r="M42" s="14" t="n">
        <v>956942</v>
      </c>
      <c r="N42" s="14" t="n">
        <v>370931</v>
      </c>
      <c r="O42" s="14" t="n">
        <v>586011</v>
      </c>
      <c r="P42" s="14" t="n">
        <v>586011</v>
      </c>
      <c r="Q42" s="14" t="n">
        <v>0</v>
      </c>
    </row>
    <row r="43" customFormat="false" ht="20.1" hidden="false" customHeight="true" outlineLevel="0" collapsed="false">
      <c r="A43" s="12" t="n">
        <v>31</v>
      </c>
      <c r="B43" s="13" t="s">
        <v>44</v>
      </c>
      <c r="C43" s="14" t="n">
        <v>865935</v>
      </c>
      <c r="D43" s="14" t="n">
        <v>170012</v>
      </c>
      <c r="E43" s="14" t="n">
        <v>695923</v>
      </c>
      <c r="F43" s="14" t="n">
        <v>695923</v>
      </c>
      <c r="G43" s="14"/>
      <c r="H43" s="14" t="n">
        <v>0</v>
      </c>
      <c r="I43" s="14"/>
      <c r="J43" s="14" t="n">
        <v>0</v>
      </c>
      <c r="K43" s="14"/>
      <c r="L43" s="14"/>
      <c r="M43" s="14" t="n">
        <v>865935</v>
      </c>
      <c r="N43" s="14" t="n">
        <v>170012</v>
      </c>
      <c r="O43" s="14" t="n">
        <v>695923</v>
      </c>
      <c r="P43" s="14" t="n">
        <v>695923</v>
      </c>
      <c r="Q43" s="14" t="n">
        <v>0</v>
      </c>
    </row>
    <row r="44" customFormat="false" ht="20.1" hidden="false" customHeight="true" outlineLevel="0" collapsed="false">
      <c r="A44" s="12" t="n">
        <v>32</v>
      </c>
      <c r="B44" s="13" t="s">
        <v>45</v>
      </c>
      <c r="C44" s="14" t="n">
        <v>1570067</v>
      </c>
      <c r="D44" s="14" t="n">
        <v>861314</v>
      </c>
      <c r="E44" s="14" t="n">
        <v>708753</v>
      </c>
      <c r="F44" s="14" t="n">
        <v>609990</v>
      </c>
      <c r="G44" s="14" t="n">
        <v>98763</v>
      </c>
      <c r="H44" s="14" t="n">
        <v>45026</v>
      </c>
      <c r="I44" s="14"/>
      <c r="J44" s="14" t="n">
        <v>45026</v>
      </c>
      <c r="K44" s="14" t="n">
        <v>45026</v>
      </c>
      <c r="L44" s="14"/>
      <c r="M44" s="14" t="n">
        <v>1615093</v>
      </c>
      <c r="N44" s="14" t="n">
        <v>861314</v>
      </c>
      <c r="O44" s="14" t="n">
        <v>753779</v>
      </c>
      <c r="P44" s="14" t="n">
        <v>655016</v>
      </c>
      <c r="Q44" s="14" t="n">
        <v>98763</v>
      </c>
    </row>
    <row r="45" customFormat="false" ht="20.1" hidden="false" customHeight="true" outlineLevel="0" collapsed="false">
      <c r="A45" s="12" t="n">
        <v>33</v>
      </c>
      <c r="B45" s="13" t="s">
        <v>46</v>
      </c>
      <c r="C45" s="14" t="n">
        <v>1513251</v>
      </c>
      <c r="D45" s="14" t="n">
        <v>189627</v>
      </c>
      <c r="E45" s="14" t="n">
        <v>1323624</v>
      </c>
      <c r="F45" s="14" t="n">
        <v>1323624</v>
      </c>
      <c r="G45" s="14"/>
      <c r="H45" s="14" t="n">
        <v>105000</v>
      </c>
      <c r="I45" s="14"/>
      <c r="J45" s="14" t="n">
        <v>105000</v>
      </c>
      <c r="K45" s="14" t="n">
        <v>105000</v>
      </c>
      <c r="L45" s="14"/>
      <c r="M45" s="14" t="n">
        <v>1618251</v>
      </c>
      <c r="N45" s="14" t="n">
        <v>189627</v>
      </c>
      <c r="O45" s="14" t="n">
        <v>1428624</v>
      </c>
      <c r="P45" s="14" t="n">
        <v>1428624</v>
      </c>
      <c r="Q45" s="14" t="n">
        <v>0</v>
      </c>
    </row>
    <row r="46" customFormat="false" ht="20.1" hidden="false" customHeight="true" outlineLevel="0" collapsed="false">
      <c r="A46" s="12" t="n">
        <v>34</v>
      </c>
      <c r="B46" s="13" t="s">
        <v>47</v>
      </c>
      <c r="C46" s="14" t="n">
        <v>990715</v>
      </c>
      <c r="D46" s="14" t="n">
        <v>711990</v>
      </c>
      <c r="E46" s="14" t="n">
        <v>278725</v>
      </c>
      <c r="F46" s="14" t="n">
        <v>278725</v>
      </c>
      <c r="G46" s="14"/>
      <c r="H46" s="14" t="n">
        <v>0</v>
      </c>
      <c r="I46" s="14"/>
      <c r="J46" s="14" t="n">
        <v>0</v>
      </c>
      <c r="K46" s="14"/>
      <c r="L46" s="14"/>
      <c r="M46" s="14" t="n">
        <v>990715</v>
      </c>
      <c r="N46" s="14" t="n">
        <v>711990</v>
      </c>
      <c r="O46" s="14" t="n">
        <v>278725</v>
      </c>
      <c r="P46" s="14" t="n">
        <v>278725</v>
      </c>
      <c r="Q46" s="14" t="n">
        <v>0</v>
      </c>
    </row>
    <row r="47" customFormat="false" ht="20.1" hidden="false" customHeight="true" outlineLevel="0" collapsed="false">
      <c r="A47" s="12" t="n">
        <v>35</v>
      </c>
      <c r="B47" s="13" t="s">
        <v>48</v>
      </c>
      <c r="C47" s="14" t="n">
        <v>544235</v>
      </c>
      <c r="D47" s="14" t="n">
        <v>276971</v>
      </c>
      <c r="E47" s="14" t="n">
        <v>267264</v>
      </c>
      <c r="F47" s="14" t="n">
        <v>149743</v>
      </c>
      <c r="G47" s="14" t="n">
        <v>117521</v>
      </c>
      <c r="H47" s="14" t="n">
        <v>0</v>
      </c>
      <c r="I47" s="14"/>
      <c r="J47" s="14" t="n">
        <v>0</v>
      </c>
      <c r="K47" s="14"/>
      <c r="L47" s="14"/>
      <c r="M47" s="14" t="n">
        <v>544235</v>
      </c>
      <c r="N47" s="14" t="n">
        <v>276971</v>
      </c>
      <c r="O47" s="14" t="n">
        <v>267264</v>
      </c>
      <c r="P47" s="14" t="n">
        <v>149743</v>
      </c>
      <c r="Q47" s="14" t="n">
        <v>117521</v>
      </c>
    </row>
    <row r="48" customFormat="false" ht="20.1" hidden="false" customHeight="true" outlineLevel="0" collapsed="false">
      <c r="A48" s="12" t="n">
        <v>36</v>
      </c>
      <c r="B48" s="13" t="s">
        <v>49</v>
      </c>
      <c r="C48" s="14" t="n">
        <v>1006824</v>
      </c>
      <c r="D48" s="14" t="n">
        <v>2729212.95</v>
      </c>
      <c r="E48" s="14" t="n">
        <v>715270</v>
      </c>
      <c r="F48" s="14" t="n">
        <v>715270</v>
      </c>
      <c r="G48" s="14"/>
      <c r="H48" s="14" t="n">
        <v>2726299.03</v>
      </c>
      <c r="I48" s="14" t="n">
        <v>2726299.03</v>
      </c>
      <c r="J48" s="14" t="n">
        <v>0</v>
      </c>
      <c r="K48" s="14"/>
      <c r="L48" s="14"/>
      <c r="M48" s="14" t="n">
        <v>1137979</v>
      </c>
      <c r="N48" s="14" t="n">
        <v>422709</v>
      </c>
      <c r="O48" s="14" t="n">
        <v>715270</v>
      </c>
      <c r="P48" s="14" t="n">
        <v>715270</v>
      </c>
      <c r="Q48" s="14" t="n">
        <v>0</v>
      </c>
    </row>
    <row r="49" customFormat="false" ht="20.1" hidden="false" customHeight="true" outlineLevel="0" collapsed="false">
      <c r="A49" s="12" t="n">
        <v>37</v>
      </c>
      <c r="B49" s="13" t="s">
        <v>50</v>
      </c>
      <c r="C49" s="14" t="n">
        <v>150000</v>
      </c>
      <c r="D49" s="14"/>
      <c r="E49" s="14" t="n">
        <v>150000</v>
      </c>
      <c r="F49" s="14" t="n">
        <v>150000</v>
      </c>
      <c r="G49" s="14"/>
      <c r="H49" s="14" t="n">
        <v>0</v>
      </c>
      <c r="I49" s="14"/>
      <c r="J49" s="14" t="n">
        <v>0</v>
      </c>
      <c r="K49" s="14"/>
      <c r="L49" s="14"/>
      <c r="M49" s="14" t="n">
        <v>150000</v>
      </c>
      <c r="N49" s="14" t="n">
        <v>0</v>
      </c>
      <c r="O49" s="14" t="n">
        <v>150000</v>
      </c>
      <c r="P49" s="14" t="n">
        <v>150000</v>
      </c>
      <c r="Q49" s="14" t="n">
        <v>0</v>
      </c>
    </row>
    <row r="50" customFormat="false" ht="20.1" hidden="false" customHeight="true" outlineLevel="0" collapsed="false">
      <c r="A50" s="12" t="n">
        <v>38</v>
      </c>
      <c r="B50" s="13" t="s">
        <v>51</v>
      </c>
      <c r="C50" s="14" t="n">
        <v>229432</v>
      </c>
      <c r="D50" s="14"/>
      <c r="E50" s="14" t="n">
        <v>229432</v>
      </c>
      <c r="F50" s="14" t="n">
        <v>229432</v>
      </c>
      <c r="G50" s="14"/>
      <c r="H50" s="14" t="n">
        <v>0</v>
      </c>
      <c r="I50" s="14"/>
      <c r="J50" s="14" t="n">
        <v>0</v>
      </c>
      <c r="K50" s="14"/>
      <c r="L50" s="14"/>
      <c r="M50" s="14" t="n">
        <v>229432</v>
      </c>
      <c r="N50" s="14" t="n">
        <v>0</v>
      </c>
      <c r="O50" s="14" t="n">
        <v>229432</v>
      </c>
      <c r="P50" s="14" t="n">
        <v>229432</v>
      </c>
      <c r="Q50" s="14" t="n">
        <v>0</v>
      </c>
    </row>
    <row r="51" customFormat="false" ht="20.1" hidden="false" customHeight="true" outlineLevel="0" collapsed="false">
      <c r="A51" s="12" t="n">
        <v>39</v>
      </c>
      <c r="B51" s="13" t="s">
        <v>52</v>
      </c>
      <c r="C51" s="14" t="n">
        <v>443641</v>
      </c>
      <c r="D51" s="14"/>
      <c r="E51" s="14" t="n">
        <v>443641</v>
      </c>
      <c r="F51" s="14" t="n">
        <v>443641</v>
      </c>
      <c r="G51" s="14"/>
      <c r="H51" s="14" t="n">
        <v>0</v>
      </c>
      <c r="I51" s="14"/>
      <c r="J51" s="14" t="n">
        <v>0</v>
      </c>
      <c r="K51" s="14"/>
      <c r="L51" s="14"/>
      <c r="M51" s="14" t="n">
        <v>443641</v>
      </c>
      <c r="N51" s="14" t="n">
        <v>0</v>
      </c>
      <c r="O51" s="14" t="n">
        <v>443641</v>
      </c>
      <c r="P51" s="14" t="n">
        <v>443641</v>
      </c>
      <c r="Q51" s="14" t="n">
        <v>0</v>
      </c>
    </row>
    <row r="52" customFormat="false" ht="20.1" hidden="false" customHeight="true" outlineLevel="0" collapsed="false">
      <c r="A52" s="12" t="n">
        <v>40</v>
      </c>
      <c r="B52" s="13" t="s">
        <v>53</v>
      </c>
      <c r="C52" s="14" t="n">
        <v>684499</v>
      </c>
      <c r="D52" s="14"/>
      <c r="E52" s="14" t="n">
        <v>684499</v>
      </c>
      <c r="F52" s="14" t="n">
        <v>684499</v>
      </c>
      <c r="G52" s="14"/>
      <c r="H52" s="14" t="n">
        <v>0</v>
      </c>
      <c r="I52" s="14"/>
      <c r="J52" s="14" t="n">
        <v>0</v>
      </c>
      <c r="K52" s="14"/>
      <c r="L52" s="14"/>
      <c r="M52" s="14" t="n">
        <v>684499</v>
      </c>
      <c r="N52" s="14" t="n">
        <v>0</v>
      </c>
      <c r="O52" s="14" t="n">
        <v>684499</v>
      </c>
      <c r="P52" s="14" t="n">
        <v>684499</v>
      </c>
      <c r="Q52" s="14" t="n">
        <v>0</v>
      </c>
    </row>
    <row r="53" customFormat="false" ht="20.1" hidden="false" customHeight="true" outlineLevel="0" collapsed="false">
      <c r="A53" s="12" t="n">
        <v>41</v>
      </c>
      <c r="B53" s="13" t="s">
        <v>54</v>
      </c>
      <c r="C53" s="14" t="n">
        <v>985160</v>
      </c>
      <c r="D53" s="14"/>
      <c r="E53" s="14" t="n">
        <v>985160</v>
      </c>
      <c r="F53" s="14" t="n">
        <v>985160</v>
      </c>
      <c r="G53" s="14"/>
      <c r="H53" s="14" t="n">
        <v>-749550</v>
      </c>
      <c r="I53" s="14"/>
      <c r="J53" s="14" t="n">
        <v>-749550</v>
      </c>
      <c r="K53" s="14" t="n">
        <v>-749550</v>
      </c>
      <c r="L53" s="14"/>
      <c r="M53" s="14" t="n">
        <v>235610</v>
      </c>
      <c r="N53" s="14" t="n">
        <v>0</v>
      </c>
      <c r="O53" s="14" t="n">
        <v>235610</v>
      </c>
      <c r="P53" s="14" t="n">
        <v>235610</v>
      </c>
      <c r="Q53" s="14" t="n">
        <v>0</v>
      </c>
    </row>
    <row r="54" customFormat="false" ht="20.1" hidden="false" customHeight="true" outlineLevel="0" collapsed="false">
      <c r="A54" s="12" t="n">
        <v>42</v>
      </c>
      <c r="B54" s="13" t="s">
        <v>55</v>
      </c>
      <c r="C54" s="14" t="n">
        <v>1782706</v>
      </c>
      <c r="D54" s="14" t="n">
        <v>1782706</v>
      </c>
      <c r="E54" s="14" t="n">
        <v>0</v>
      </c>
      <c r="F54" s="14"/>
      <c r="G54" s="14"/>
      <c r="H54" s="14" t="n">
        <v>0</v>
      </c>
      <c r="I54" s="14"/>
      <c r="J54" s="14" t="n">
        <v>0</v>
      </c>
      <c r="K54" s="14"/>
      <c r="L54" s="14"/>
      <c r="M54" s="14" t="n">
        <v>1782706</v>
      </c>
      <c r="N54" s="14" t="n">
        <v>1782706</v>
      </c>
      <c r="O54" s="14" t="n">
        <v>0</v>
      </c>
      <c r="P54" s="14" t="n">
        <v>0</v>
      </c>
      <c r="Q54" s="14" t="n">
        <v>0</v>
      </c>
    </row>
    <row r="55" customFormat="false" ht="20.1" hidden="false" customHeight="true" outlineLevel="0" collapsed="false">
      <c r="A55" s="12" t="n">
        <v>43</v>
      </c>
      <c r="B55" s="13" t="s">
        <v>56</v>
      </c>
      <c r="C55" s="14" t="n">
        <v>121250</v>
      </c>
      <c r="D55" s="14"/>
      <c r="E55" s="14" t="n">
        <v>121250</v>
      </c>
      <c r="F55" s="14" t="n">
        <v>121250</v>
      </c>
      <c r="G55" s="14"/>
      <c r="H55" s="14" t="n">
        <v>0</v>
      </c>
      <c r="I55" s="14"/>
      <c r="J55" s="14" t="n">
        <v>0</v>
      </c>
      <c r="K55" s="14"/>
      <c r="L55" s="14"/>
      <c r="M55" s="14" t="n">
        <v>121250</v>
      </c>
      <c r="N55" s="14" t="n">
        <v>0</v>
      </c>
      <c r="O55" s="14" t="n">
        <v>121250</v>
      </c>
      <c r="P55" s="14" t="n">
        <v>121250</v>
      </c>
      <c r="Q55" s="14" t="n">
        <v>0</v>
      </c>
    </row>
    <row r="56" customFormat="false" ht="20.1" hidden="false" customHeight="true" outlineLevel="0" collapsed="false">
      <c r="A56" s="12" t="n">
        <v>44</v>
      </c>
      <c r="B56" s="13" t="s">
        <v>57</v>
      </c>
      <c r="C56" s="14" t="n">
        <v>193899</v>
      </c>
      <c r="D56" s="14"/>
      <c r="E56" s="14" t="n">
        <v>193899</v>
      </c>
      <c r="F56" s="14" t="n">
        <v>193899</v>
      </c>
      <c r="G56" s="14"/>
      <c r="H56" s="14" t="n">
        <v>0</v>
      </c>
      <c r="I56" s="14"/>
      <c r="J56" s="14" t="n">
        <v>0</v>
      </c>
      <c r="K56" s="14"/>
      <c r="L56" s="14"/>
      <c r="M56" s="14" t="n">
        <v>193899</v>
      </c>
      <c r="N56" s="14" t="n">
        <v>0</v>
      </c>
      <c r="O56" s="14" t="n">
        <v>193899</v>
      </c>
      <c r="P56" s="14" t="n">
        <v>193899</v>
      </c>
      <c r="Q56" s="14" t="n">
        <v>0</v>
      </c>
    </row>
    <row r="57" customFormat="false" ht="20.1" hidden="false" customHeight="true" outlineLevel="0" collapsed="false">
      <c r="A57" s="12" t="n">
        <v>45</v>
      </c>
      <c r="B57" s="13" t="s">
        <v>5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20.1" hidden="false" customHeight="true" outlineLevel="0" collapsed="false">
      <c r="A58" s="12" t="n">
        <v>46</v>
      </c>
      <c r="B58" s="13" t="s">
        <v>59</v>
      </c>
      <c r="C58" s="14" t="n">
        <v>359750</v>
      </c>
      <c r="D58" s="14" t="n">
        <v>31895</v>
      </c>
      <c r="E58" s="14" t="n">
        <v>327855</v>
      </c>
      <c r="F58" s="14" t="n">
        <v>327855</v>
      </c>
      <c r="G58" s="14"/>
      <c r="H58" s="14" t="n">
        <v>0</v>
      </c>
      <c r="I58" s="14"/>
      <c r="J58" s="14" t="n">
        <v>0</v>
      </c>
      <c r="K58" s="14"/>
      <c r="L58" s="14"/>
      <c r="M58" s="14" t="n">
        <v>359750</v>
      </c>
      <c r="N58" s="14" t="n">
        <v>31895</v>
      </c>
      <c r="O58" s="14" t="n">
        <v>327855</v>
      </c>
      <c r="P58" s="14" t="n">
        <v>327855</v>
      </c>
      <c r="Q58" s="14" t="n">
        <v>0</v>
      </c>
    </row>
    <row r="59" customFormat="false" ht="20.1" hidden="false" customHeight="true" outlineLevel="0" collapsed="false">
      <c r="A59" s="12" t="n">
        <v>47</v>
      </c>
      <c r="B59" s="13" t="s">
        <v>60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20.1" hidden="false" customHeight="true" outlineLevel="0" collapsed="false">
      <c r="A60" s="12" t="n">
        <v>48</v>
      </c>
      <c r="B60" s="16" t="s">
        <v>61</v>
      </c>
      <c r="C60" s="14" t="n">
        <v>314452</v>
      </c>
      <c r="D60" s="14" t="n">
        <v>209452</v>
      </c>
      <c r="E60" s="14" t="n">
        <v>105000</v>
      </c>
      <c r="F60" s="14" t="n">
        <v>105000</v>
      </c>
      <c r="G60" s="14"/>
      <c r="H60" s="14" t="n">
        <v>0</v>
      </c>
      <c r="I60" s="14"/>
      <c r="J60" s="14" t="n">
        <v>0</v>
      </c>
      <c r="K60" s="14"/>
      <c r="L60" s="14"/>
      <c r="M60" s="14" t="n">
        <v>314452</v>
      </c>
      <c r="N60" s="14" t="n">
        <v>209452</v>
      </c>
      <c r="O60" s="14" t="n">
        <v>105000</v>
      </c>
      <c r="P60" s="14" t="n">
        <v>105000</v>
      </c>
      <c r="Q60" s="14" t="n">
        <v>0</v>
      </c>
    </row>
    <row r="61" customFormat="false" ht="20.1" hidden="false" customHeight="true" outlineLevel="0" collapsed="false">
      <c r="A61" s="12" t="n">
        <v>49</v>
      </c>
      <c r="B61" s="16" t="s">
        <v>62</v>
      </c>
      <c r="C61" s="14" t="n">
        <v>726000</v>
      </c>
      <c r="D61" s="14"/>
      <c r="E61" s="14" t="n">
        <v>726000</v>
      </c>
      <c r="F61" s="14" t="n">
        <v>726000</v>
      </c>
      <c r="G61" s="14"/>
      <c r="H61" s="14" t="n">
        <v>0</v>
      </c>
      <c r="I61" s="14"/>
      <c r="J61" s="14" t="n">
        <v>0</v>
      </c>
      <c r="K61" s="14"/>
      <c r="L61" s="14"/>
      <c r="M61" s="14" t="n">
        <v>726000</v>
      </c>
      <c r="N61" s="14" t="n">
        <v>0</v>
      </c>
      <c r="O61" s="14" t="n">
        <v>726000</v>
      </c>
      <c r="P61" s="14" t="n">
        <v>726000</v>
      </c>
      <c r="Q61" s="14" t="n">
        <v>0</v>
      </c>
    </row>
    <row r="62" customFormat="false" ht="20.1" hidden="false" customHeight="true" outlineLevel="0" collapsed="false">
      <c r="A62" s="12" t="n">
        <v>50</v>
      </c>
      <c r="B62" s="16" t="s">
        <v>6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s="20" customFormat="true" ht="20.1" hidden="false" customHeight="true" outlineLevel="0" collapsed="false">
      <c r="A63" s="17"/>
      <c r="B63" s="18" t="s">
        <v>64</v>
      </c>
      <c r="C63" s="19" t="n">
        <f aca="false">SUM(C13:C61)</f>
        <v>40068186</v>
      </c>
      <c r="D63" s="19" t="n">
        <f aca="false">SUM(D13:D61)</f>
        <v>15579995.95</v>
      </c>
      <c r="E63" s="19" t="n">
        <f aca="false">SUM(E13:E61)</f>
        <v>31337746.5</v>
      </c>
      <c r="F63" s="19" t="n">
        <f aca="false">SUM(F13:F61)</f>
        <v>29968071.5</v>
      </c>
      <c r="G63" s="19" t="n">
        <f aca="false">SUM(G13:G61)</f>
        <v>1369675</v>
      </c>
      <c r="H63" s="19" t="n">
        <f aca="false">SUM(H13:H61)</f>
        <v>2501526.03</v>
      </c>
      <c r="I63" s="19" t="n">
        <f aca="false">SUM(I13:I61)</f>
        <v>3091895.03</v>
      </c>
      <c r="J63" s="19" t="n">
        <f aca="false">SUM(J13:J61)</f>
        <v>-590369</v>
      </c>
      <c r="K63" s="19" t="n">
        <f aca="false">SUM(K13:K61)</f>
        <v>-483619</v>
      </c>
      <c r="L63" s="19" t="n">
        <f aca="false">SUM(L13:L61)</f>
        <v>-106750</v>
      </c>
      <c r="M63" s="19" t="n">
        <f aca="false">SUM(M13:M61)</f>
        <v>39974568</v>
      </c>
      <c r="N63" s="19" t="n">
        <f aca="false">SUM(N13:N61)</f>
        <v>13634416</v>
      </c>
      <c r="O63" s="19" t="n">
        <f aca="false">SUM(O13:O61)</f>
        <v>30747377.5</v>
      </c>
      <c r="P63" s="19" t="n">
        <f aca="false">SUM(P13:P61)</f>
        <v>29484452.5</v>
      </c>
      <c r="Q63" s="19" t="n">
        <f aca="false">SUM(Q13:Q61)</f>
        <v>1262925</v>
      </c>
    </row>
  </sheetData>
  <mergeCells count="21">
    <mergeCell ref="A2:Q6"/>
    <mergeCell ref="A8:A11"/>
    <mergeCell ref="B8:B11"/>
    <mergeCell ref="C8:G8"/>
    <mergeCell ref="H8:L8"/>
    <mergeCell ref="M8:Q8"/>
    <mergeCell ref="C9:C11"/>
    <mergeCell ref="D9:D11"/>
    <mergeCell ref="E9:G9"/>
    <mergeCell ref="H9:H11"/>
    <mergeCell ref="I9:I11"/>
    <mergeCell ref="J9:L9"/>
    <mergeCell ref="M9:M11"/>
    <mergeCell ref="N9:N11"/>
    <mergeCell ref="O9:Q9"/>
    <mergeCell ref="E10:E11"/>
    <mergeCell ref="F10:G10"/>
    <mergeCell ref="J10:J11"/>
    <mergeCell ref="K10:L10"/>
    <mergeCell ref="O10:O11"/>
    <mergeCell ref="P10:Q10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ветлана</cp:lastModifiedBy>
  <dcterms:modified xsi:type="dcterms:W3CDTF">2019-08-14T17:26:43Z</dcterms:modified>
  <cp:revision>0</cp:revision>
  <dc:subject/>
  <dc:title/>
</cp:coreProperties>
</file>