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J$71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6:$B$68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6:$B$68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Додаток 4</t>
  </si>
  <si>
    <t xml:space="preserve">до рішення обласної ради     </t>
  </si>
  <si>
    <t xml:space="preserve"> від __ _______ 2019 року  №____-VII </t>
  </si>
  <si>
    <t xml:space="preserve">(___ сесія VII скликання)</t>
  </si>
  <si>
    <t xml:space="preserve">Міжбюджетні трансферти на 2020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 трансферти іншим бюджетам </t>
  </si>
  <si>
    <t xml:space="preserve">субвенції</t>
  </si>
  <si>
    <t xml:space="preserve">дотація на:</t>
  </si>
  <si>
    <t xml:space="preserve">загального фонду на:</t>
  </si>
  <si>
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t xml:space="preserve">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на здійснення переданих видатків у сфері охорони здоров’я за рахунок коштів медичної субвенції</t>
  </si>
  <si>
    <t xml:space="preserve">20201000000</t>
  </si>
  <si>
    <t xml:space="preserve">Бюджет міста Харкова</t>
  </si>
  <si>
    <t xml:space="preserve">20203000000</t>
  </si>
  <si>
    <t xml:space="preserve">Бюджет міста Куп’янська</t>
  </si>
  <si>
    <t xml:space="preserve">20205000000</t>
  </si>
  <si>
    <t xml:space="preserve">Бюджет міста Люботина</t>
  </si>
  <si>
    <t xml:space="preserve">20206000000</t>
  </si>
  <si>
    <t xml:space="preserve">Бюджет міста Первомайського</t>
  </si>
  <si>
    <t xml:space="preserve">20207000000</t>
  </si>
  <si>
    <t xml:space="preserve">Бюджет міста Чугуєва</t>
  </si>
  <si>
    <t xml:space="preserve">20301000000</t>
  </si>
  <si>
    <t xml:space="preserve">Районний бюджет Балаклійського району</t>
  </si>
  <si>
    <t xml:space="preserve">20302000000</t>
  </si>
  <si>
    <t xml:space="preserve">Районний бюджет Барвінківського району</t>
  </si>
  <si>
    <t xml:space="preserve">20303000000</t>
  </si>
  <si>
    <t xml:space="preserve">Районний бюджет Близнюківського району</t>
  </si>
  <si>
    <t xml:space="preserve">20304000000</t>
  </si>
  <si>
    <t xml:space="preserve">Районний бюджет Богодухівського району</t>
  </si>
  <si>
    <t xml:space="preserve">20305000000</t>
  </si>
  <si>
    <t xml:space="preserve">Районний бюджет Борівського району</t>
  </si>
  <si>
    <t xml:space="preserve">Районний бюджет Валківського району</t>
  </si>
  <si>
    <t xml:space="preserve">20307000000</t>
  </si>
  <si>
    <t xml:space="preserve">Районний бюджет Великобурлуцького району</t>
  </si>
  <si>
    <t xml:space="preserve">20308000000</t>
  </si>
  <si>
    <t xml:space="preserve">Районний бюджет Вовчанського району</t>
  </si>
  <si>
    <t xml:space="preserve">20309000000</t>
  </si>
  <si>
    <t xml:space="preserve">Районний бюджет Дворічанського району</t>
  </si>
  <si>
    <t xml:space="preserve">20310000000</t>
  </si>
  <si>
    <t xml:space="preserve">Районний бюджет Дергачівського району</t>
  </si>
  <si>
    <t xml:space="preserve">20311000000</t>
  </si>
  <si>
    <t xml:space="preserve">Районний бюджет Зачепилівського району</t>
  </si>
  <si>
    <t xml:space="preserve">20312000000</t>
  </si>
  <si>
    <t xml:space="preserve">Районний бюджет Зміївського району</t>
  </si>
  <si>
    <t xml:space="preserve">20313000000</t>
  </si>
  <si>
    <t xml:space="preserve">Районний бюджет Золочівського району</t>
  </si>
  <si>
    <t xml:space="preserve">20314000000</t>
  </si>
  <si>
    <t xml:space="preserve">Районний бюджет Ізюмського району</t>
  </si>
  <si>
    <t xml:space="preserve">20315000000</t>
  </si>
  <si>
    <t xml:space="preserve">Районний бюджет Кегичівського району</t>
  </si>
  <si>
    <t xml:space="preserve">20317000000</t>
  </si>
  <si>
    <t xml:space="preserve">Районний бюджет Красноградського району</t>
  </si>
  <si>
    <t xml:space="preserve">20318000000</t>
  </si>
  <si>
    <t xml:space="preserve">Районний бюджет Краснокутського району</t>
  </si>
  <si>
    <t xml:space="preserve">20319000000</t>
  </si>
  <si>
    <t xml:space="preserve">Районний бюджет Куп’янського району</t>
  </si>
  <si>
    <t xml:space="preserve">20320000000</t>
  </si>
  <si>
    <t xml:space="preserve">Районний бюджет Лозівського району</t>
  </si>
  <si>
    <t xml:space="preserve">20321000000</t>
  </si>
  <si>
    <t xml:space="preserve">Районний бюджет Нововодолазького району</t>
  </si>
  <si>
    <t xml:space="preserve">20322000000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20324000000</t>
  </si>
  <si>
    <t xml:space="preserve">Районний бюджет Сахновщинського району</t>
  </si>
  <si>
    <t xml:space="preserve">20325000000</t>
  </si>
  <si>
    <t xml:space="preserve">Районний бюджет Харківського району</t>
  </si>
  <si>
    <t xml:space="preserve">20326000000</t>
  </si>
  <si>
    <t xml:space="preserve">Районний бюджет Чугуївського району</t>
  </si>
  <si>
    <t xml:space="preserve">20327000000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Обласний бюджет Полтавської області</t>
  </si>
  <si>
    <t xml:space="preserve">Державний бюджет</t>
  </si>
  <si>
    <t xml:space="preserve">У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50" zoomScalePageLayoutView="65" workbookViewId="0">
      <pane xSplit="2" ySplit="1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19.95"/>
    <col collapsed="false" customWidth="true" hidden="false" outlineLevel="0" max="2" min="2" style="1" width="56.3"/>
    <col collapsed="false" customWidth="true" hidden="true" outlineLevel="0" max="3" min="3" style="1" width="1.05"/>
    <col collapsed="false" customWidth="true" hidden="true" outlineLevel="0" max="4" min="4" style="1" width="25.41"/>
    <col collapsed="false" customWidth="true" hidden="false" outlineLevel="0" max="5" min="5" style="1" width="46.86"/>
    <col collapsed="false" customWidth="true" hidden="false" outlineLevel="0" max="6" min="6" style="1" width="35.53"/>
    <col collapsed="false" customWidth="true" hidden="false" outlineLevel="0" max="7" min="7" style="1" width="45.78"/>
    <col collapsed="false" customWidth="true" hidden="false" outlineLevel="0" max="8" min="8" style="1" width="48.06"/>
    <col collapsed="false" customWidth="true" hidden="false" outlineLevel="0" max="9" min="9" style="1" width="47.25"/>
    <col collapsed="false" customWidth="true" hidden="false" outlineLevel="0" max="10" min="10" style="1" width="41.13"/>
    <col collapsed="false" customWidth="false" hidden="false" outlineLevel="0" max="257" min="11" style="1" width="10.64"/>
  </cols>
  <sheetData>
    <row r="1" customFormat="false" ht="19.5" hidden="false" customHeight="false" outlineLevel="0" collapsed="false">
      <c r="F1" s="2" t="s">
        <v>0</v>
      </c>
      <c r="G1" s="2"/>
    </row>
    <row r="2" customFormat="false" ht="19.5" hidden="false" customHeight="true" outlineLevel="0" collapsed="false">
      <c r="F2" s="3" t="s">
        <v>1</v>
      </c>
      <c r="G2" s="3"/>
    </row>
    <row r="3" customFormat="false" ht="19.5" hidden="false" customHeight="true" outlineLevel="0" collapsed="false">
      <c r="F3" s="3" t="s">
        <v>2</v>
      </c>
      <c r="G3" s="3"/>
    </row>
    <row r="4" customFormat="false" ht="21" hidden="false" customHeight="true" outlineLevel="0" collapsed="false">
      <c r="F4" s="3" t="s">
        <v>3</v>
      </c>
      <c r="G4" s="3"/>
    </row>
    <row r="5" customFormat="false" ht="21" hidden="false" customHeight="true" outlineLevel="0" collapsed="false">
      <c r="F5" s="4"/>
      <c r="G5" s="4"/>
    </row>
    <row r="6" customFormat="false" ht="20.25" hidden="false" customHeight="false" outlineLevel="0" collapsed="false">
      <c r="A6" s="5"/>
      <c r="B6" s="5"/>
      <c r="C6" s="5" t="s">
        <v>4</v>
      </c>
      <c r="D6" s="5" t="s">
        <v>4</v>
      </c>
      <c r="E6" s="6" t="s">
        <v>4</v>
      </c>
      <c r="F6" s="6"/>
      <c r="G6" s="6"/>
      <c r="H6" s="7"/>
      <c r="I6" s="7"/>
      <c r="J6" s="7"/>
    </row>
    <row r="7" customFormat="false" ht="17.25" hidden="false" customHeight="true" outlineLevel="0" collapsed="false">
      <c r="A7" s="8" t="n">
        <v>20100000000</v>
      </c>
      <c r="B7" s="9"/>
      <c r="C7" s="10"/>
      <c r="D7" s="10"/>
      <c r="E7" s="10"/>
      <c r="F7" s="10"/>
      <c r="G7" s="10"/>
      <c r="H7" s="7"/>
      <c r="I7" s="7"/>
      <c r="J7" s="7"/>
    </row>
    <row r="8" s="13" customFormat="true" ht="15.75" hidden="false" customHeight="true" outlineLevel="0" collapsed="false">
      <c r="A8" s="11" t="s">
        <v>5</v>
      </c>
      <c r="B8" s="12"/>
      <c r="E8" s="14"/>
      <c r="F8" s="14"/>
      <c r="H8" s="14"/>
      <c r="I8" s="14"/>
    </row>
    <row r="9" s="13" customFormat="true" ht="15.75" hidden="false" customHeight="true" outlineLevel="0" collapsed="false">
      <c r="A9" s="15"/>
      <c r="B9" s="16"/>
      <c r="E9" s="14"/>
      <c r="F9" s="14"/>
      <c r="G9" s="17" t="s">
        <v>6</v>
      </c>
      <c r="H9" s="14"/>
      <c r="I9" s="14"/>
    </row>
    <row r="10" s="19" customFormat="true" ht="37.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0</v>
      </c>
      <c r="I10" s="18"/>
      <c r="J10" s="18" t="s">
        <v>11</v>
      </c>
    </row>
    <row r="11" s="19" customFormat="true" ht="26.25" hidden="false" customHeight="true" outlineLevel="0" collapsed="false">
      <c r="A11" s="18"/>
      <c r="B11" s="18"/>
      <c r="C11" s="18" t="s">
        <v>12</v>
      </c>
      <c r="D11" s="18" t="s">
        <v>13</v>
      </c>
      <c r="E11" s="18" t="s">
        <v>12</v>
      </c>
      <c r="F11" s="18"/>
      <c r="G11" s="18"/>
      <c r="H11" s="18" t="s">
        <v>12</v>
      </c>
      <c r="I11" s="18"/>
      <c r="J11" s="18"/>
    </row>
    <row r="12" s="19" customFormat="true" ht="26.25" hidden="false" customHeight="true" outlineLevel="0" collapsed="false">
      <c r="A12" s="18"/>
      <c r="B12" s="18"/>
      <c r="C12" s="18" t="s">
        <v>14</v>
      </c>
      <c r="D12" s="18"/>
      <c r="E12" s="18" t="s">
        <v>14</v>
      </c>
      <c r="F12" s="18"/>
      <c r="G12" s="18"/>
      <c r="H12" s="18" t="s">
        <v>14</v>
      </c>
      <c r="I12" s="18"/>
      <c r="J12" s="18"/>
    </row>
    <row r="13" s="21" customFormat="true" ht="157.5" hidden="false" customHeight="true" outlineLevel="0" collapsed="false">
      <c r="A13" s="18"/>
      <c r="B13" s="18"/>
      <c r="C13" s="20"/>
      <c r="D13" s="18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18"/>
    </row>
    <row r="14" s="21" customFormat="true" ht="31.5" hidden="false" customHeight="true" outlineLevel="0" collapsed="false">
      <c r="A14" s="18"/>
      <c r="B14" s="18"/>
      <c r="C14" s="20"/>
      <c r="D14" s="18"/>
      <c r="E14" s="20"/>
      <c r="F14" s="20"/>
      <c r="G14" s="20"/>
      <c r="H14" s="20"/>
      <c r="I14" s="20"/>
      <c r="J14" s="18"/>
    </row>
    <row r="15" s="21" customFormat="true" ht="63.75" hidden="false" customHeight="true" outlineLevel="0" collapsed="false">
      <c r="A15" s="18"/>
      <c r="B15" s="18"/>
      <c r="C15" s="20"/>
      <c r="D15" s="18"/>
      <c r="E15" s="20"/>
      <c r="F15" s="20"/>
      <c r="G15" s="20"/>
      <c r="H15" s="20"/>
      <c r="I15" s="20"/>
      <c r="J15" s="18"/>
    </row>
    <row r="16" s="13" customFormat="true" ht="18.7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3</v>
      </c>
      <c r="F16" s="22" t="n">
        <v>4</v>
      </c>
      <c r="G16" s="22" t="n">
        <v>5</v>
      </c>
      <c r="H16" s="22" t="n">
        <v>6</v>
      </c>
      <c r="I16" s="22" t="n">
        <v>7</v>
      </c>
      <c r="J16" s="22" t="n">
        <v>8</v>
      </c>
    </row>
    <row r="17" customFormat="false" ht="23.25" hidden="false" customHeight="false" outlineLevel="0" collapsed="false">
      <c r="A17" s="23" t="s">
        <v>20</v>
      </c>
      <c r="B17" s="24" t="s">
        <v>21</v>
      </c>
      <c r="C17" s="25"/>
      <c r="D17" s="25"/>
      <c r="E17" s="25" t="n">
        <v>3407800</v>
      </c>
      <c r="F17" s="25"/>
      <c r="G17" s="25"/>
      <c r="H17" s="25"/>
      <c r="I17" s="25" t="n">
        <v>6717490</v>
      </c>
      <c r="J17" s="25" t="n">
        <f aca="false">SUM(E17:I17)</f>
        <v>10125290</v>
      </c>
    </row>
    <row r="18" customFormat="false" ht="23.25" hidden="false" customHeight="false" outlineLevel="0" collapsed="false">
      <c r="A18" s="23" t="s">
        <v>22</v>
      </c>
      <c r="B18" s="24" t="s">
        <v>23</v>
      </c>
      <c r="C18" s="25"/>
      <c r="D18" s="25"/>
      <c r="E18" s="25" t="n">
        <v>1281100</v>
      </c>
      <c r="F18" s="25" t="n">
        <v>468660</v>
      </c>
      <c r="G18" s="25" t="n">
        <v>32000</v>
      </c>
      <c r="H18" s="25" t="n">
        <v>92630</v>
      </c>
      <c r="I18" s="25" t="n">
        <v>417290</v>
      </c>
      <c r="J18" s="25" t="n">
        <f aca="false">SUM(E18:I18)</f>
        <v>2291680</v>
      </c>
    </row>
    <row r="19" customFormat="false" ht="23.25" hidden="false" customHeight="false" outlineLevel="0" collapsed="false">
      <c r="A19" s="23" t="s">
        <v>24</v>
      </c>
      <c r="B19" s="24" t="s">
        <v>25</v>
      </c>
      <c r="C19" s="25"/>
      <c r="D19" s="25"/>
      <c r="E19" s="25" t="n">
        <v>1051700</v>
      </c>
      <c r="F19" s="25" t="n">
        <v>187464</v>
      </c>
      <c r="G19" s="25" t="n">
        <v>47400</v>
      </c>
      <c r="H19" s="25" t="n">
        <v>77230</v>
      </c>
      <c r="I19" s="25" t="n">
        <v>147950</v>
      </c>
      <c r="J19" s="25" t="n">
        <f aca="false">SUM(E19:I19)</f>
        <v>1511744</v>
      </c>
    </row>
    <row r="20" customFormat="false" ht="23.25" hidden="false" customHeight="true" outlineLevel="0" collapsed="false">
      <c r="A20" s="23" t="s">
        <v>26</v>
      </c>
      <c r="B20" s="24" t="s">
        <v>27</v>
      </c>
      <c r="C20" s="25"/>
      <c r="D20" s="25"/>
      <c r="E20" s="25" t="n">
        <v>1562300</v>
      </c>
      <c r="F20" s="25" t="n">
        <v>984186</v>
      </c>
      <c r="G20" s="25" t="n">
        <v>30900</v>
      </c>
      <c r="H20" s="25" t="n">
        <v>55716</v>
      </c>
      <c r="I20" s="25" t="n">
        <v>195370</v>
      </c>
      <c r="J20" s="25" t="n">
        <f aca="false">SUM(E20:I20)</f>
        <v>2828472</v>
      </c>
    </row>
    <row r="21" customFormat="false" ht="23.25" hidden="false" customHeight="false" outlineLevel="0" collapsed="false">
      <c r="A21" s="23" t="s">
        <v>28</v>
      </c>
      <c r="B21" s="24" t="s">
        <v>29</v>
      </c>
      <c r="C21" s="25"/>
      <c r="D21" s="25"/>
      <c r="E21" s="25" t="n">
        <v>1723600</v>
      </c>
      <c r="F21" s="25" t="n">
        <v>554581</v>
      </c>
      <c r="G21" s="25" t="n">
        <v>220000</v>
      </c>
      <c r="H21" s="25" t="n">
        <v>27858</v>
      </c>
      <c r="I21" s="25"/>
      <c r="J21" s="25" t="n">
        <f aca="false">SUM(E21:I21)</f>
        <v>2526039</v>
      </c>
    </row>
    <row r="22" s="27" customFormat="true" ht="23.25" hidden="false" customHeight="true" outlineLevel="0" collapsed="false">
      <c r="A22" s="26" t="s">
        <v>30</v>
      </c>
      <c r="B22" s="24" t="s">
        <v>31</v>
      </c>
      <c r="C22" s="25"/>
      <c r="D22" s="25"/>
      <c r="E22" s="25" t="n">
        <v>1741300</v>
      </c>
      <c r="F22" s="25" t="n">
        <v>1296626</v>
      </c>
      <c r="G22" s="25" t="n">
        <v>91900</v>
      </c>
      <c r="H22" s="25" t="n">
        <v>43228</v>
      </c>
      <c r="I22" s="25" t="n">
        <v>500750</v>
      </c>
      <c r="J22" s="25" t="n">
        <f aca="false">SUM(E22:I22)</f>
        <v>3673804</v>
      </c>
    </row>
    <row r="23" s="27" customFormat="true" ht="23.25" hidden="false" customHeight="false" outlineLevel="0" collapsed="false">
      <c r="A23" s="23" t="s">
        <v>32</v>
      </c>
      <c r="B23" s="24" t="s">
        <v>33</v>
      </c>
      <c r="C23" s="25"/>
      <c r="D23" s="25"/>
      <c r="E23" s="25" t="n">
        <v>2101900</v>
      </c>
      <c r="F23" s="25" t="n">
        <v>515526</v>
      </c>
      <c r="G23" s="25" t="n">
        <v>58900</v>
      </c>
      <c r="H23" s="25" t="n">
        <v>46430</v>
      </c>
      <c r="I23" s="25" t="n">
        <v>109000</v>
      </c>
      <c r="J23" s="25" t="n">
        <f aca="false">SUM(E23:I23)</f>
        <v>2831756</v>
      </c>
    </row>
    <row r="24" s="27" customFormat="true" ht="23.25" hidden="false" customHeight="false" outlineLevel="0" collapsed="false">
      <c r="A24" s="23" t="s">
        <v>34</v>
      </c>
      <c r="B24" s="24" t="s">
        <v>35</v>
      </c>
      <c r="C24" s="25"/>
      <c r="D24" s="25"/>
      <c r="E24" s="25" t="n">
        <v>2147700</v>
      </c>
      <c r="F24" s="25" t="n">
        <v>515526</v>
      </c>
      <c r="G24" s="25" t="n">
        <v>46700</v>
      </c>
      <c r="H24" s="25" t="n">
        <v>58658</v>
      </c>
      <c r="I24" s="25" t="n">
        <v>109000</v>
      </c>
      <c r="J24" s="25" t="n">
        <f aca="false">SUM(E24:I24)</f>
        <v>2877584</v>
      </c>
    </row>
    <row r="25" s="27" customFormat="true" ht="23.25" hidden="false" customHeight="false" outlineLevel="0" collapsed="false">
      <c r="A25" s="23" t="s">
        <v>36</v>
      </c>
      <c r="B25" s="24" t="s">
        <v>37</v>
      </c>
      <c r="C25" s="25"/>
      <c r="D25" s="25"/>
      <c r="E25" s="25" t="n">
        <v>2000700</v>
      </c>
      <c r="F25" s="25" t="n">
        <v>523337</v>
      </c>
      <c r="G25" s="25" t="n">
        <v>90000</v>
      </c>
      <c r="H25" s="25" t="n">
        <v>117316</v>
      </c>
      <c r="I25" s="25" t="n">
        <v>187780</v>
      </c>
      <c r="J25" s="25" t="n">
        <f aca="false">SUM(E25:I25)</f>
        <v>2919133</v>
      </c>
    </row>
    <row r="26" s="27" customFormat="true" ht="23.25" hidden="false" customHeight="false" outlineLevel="0" collapsed="false">
      <c r="A26" s="23" t="s">
        <v>38</v>
      </c>
      <c r="B26" s="24" t="s">
        <v>39</v>
      </c>
      <c r="C26" s="25"/>
      <c r="D26" s="25"/>
      <c r="E26" s="25" t="n">
        <v>2065300</v>
      </c>
      <c r="F26" s="25" t="n">
        <v>152825</v>
      </c>
      <c r="G26" s="25" t="n">
        <v>23000</v>
      </c>
      <c r="H26" s="25" t="n">
        <v>18572</v>
      </c>
      <c r="I26" s="25" t="n">
        <v>127080</v>
      </c>
      <c r="J26" s="25" t="n">
        <f aca="false">SUM(E26:I26)</f>
        <v>2386777</v>
      </c>
    </row>
    <row r="27" customFormat="false" ht="23.25" hidden="false" customHeight="false" outlineLevel="0" collapsed="false">
      <c r="A27" s="23" t="n">
        <v>20306000000</v>
      </c>
      <c r="B27" s="24" t="s">
        <v>40</v>
      </c>
      <c r="C27" s="25"/>
      <c r="D27" s="25"/>
      <c r="E27" s="25" t="n">
        <v>1275200</v>
      </c>
      <c r="F27" s="25" t="n">
        <v>468660</v>
      </c>
      <c r="G27" s="25" t="n">
        <v>93000</v>
      </c>
      <c r="H27" s="25" t="n">
        <v>111202</v>
      </c>
      <c r="I27" s="25" t="n">
        <v>173500</v>
      </c>
      <c r="J27" s="25" t="n">
        <f aca="false">SUM(E27:I27)</f>
        <v>2121562</v>
      </c>
    </row>
    <row r="28" customFormat="false" ht="23.25" hidden="false" customHeight="false" outlineLevel="0" collapsed="false">
      <c r="A28" s="23" t="s">
        <v>41</v>
      </c>
      <c r="B28" s="24" t="s">
        <v>42</v>
      </c>
      <c r="C28" s="25"/>
      <c r="D28" s="25"/>
      <c r="E28" s="25" t="n">
        <v>6979100</v>
      </c>
      <c r="F28" s="25" t="n">
        <v>2730515.35</v>
      </c>
      <c r="G28" s="25" t="n">
        <v>30000</v>
      </c>
      <c r="H28" s="25" t="n">
        <v>74058</v>
      </c>
      <c r="I28" s="25" t="n">
        <v>90090</v>
      </c>
      <c r="J28" s="25" t="n">
        <f aca="false">SUM(E28:I28)</f>
        <v>9903763.35</v>
      </c>
    </row>
    <row r="29" customFormat="false" ht="23.25" hidden="false" customHeight="false" outlineLevel="0" collapsed="false">
      <c r="A29" s="23" t="s">
        <v>43</v>
      </c>
      <c r="B29" s="24" t="s">
        <v>44</v>
      </c>
      <c r="C29" s="25"/>
      <c r="D29" s="25"/>
      <c r="E29" s="25" t="n">
        <v>9064200</v>
      </c>
      <c r="F29" s="25" t="n">
        <v>2730515.35</v>
      </c>
      <c r="G29" s="25" t="n">
        <v>87032</v>
      </c>
      <c r="H29" s="25" t="n">
        <v>357018</v>
      </c>
      <c r="I29" s="25" t="n">
        <v>286400</v>
      </c>
      <c r="J29" s="25" t="n">
        <f aca="false">SUM(E29:I29)</f>
        <v>12525165.35</v>
      </c>
    </row>
    <row r="30" customFormat="false" ht="23.25" hidden="false" customHeight="false" outlineLevel="0" collapsed="false">
      <c r="A30" s="23" t="s">
        <v>45</v>
      </c>
      <c r="B30" s="24" t="s">
        <v>46</v>
      </c>
      <c r="C30" s="25"/>
      <c r="D30" s="25"/>
      <c r="E30" s="25" t="n">
        <v>1807600</v>
      </c>
      <c r="F30" s="25" t="n">
        <v>593636</v>
      </c>
      <c r="G30" s="25" t="n">
        <v>22900</v>
      </c>
      <c r="H30" s="25" t="n">
        <v>55716</v>
      </c>
      <c r="I30" s="25" t="n">
        <v>86300</v>
      </c>
      <c r="J30" s="25" t="n">
        <f aca="false">SUM(E30:I30)</f>
        <v>2566152</v>
      </c>
    </row>
    <row r="31" customFormat="false" ht="23.25" hidden="false" customHeight="false" outlineLevel="0" collapsed="false">
      <c r="A31" s="23" t="s">
        <v>47</v>
      </c>
      <c r="B31" s="24" t="s">
        <v>48</v>
      </c>
      <c r="C31" s="25"/>
      <c r="D31" s="25"/>
      <c r="E31" s="25" t="n">
        <v>4944900</v>
      </c>
      <c r="F31" s="25" t="n">
        <v>1320059</v>
      </c>
      <c r="G31" s="25" t="n">
        <v>224000</v>
      </c>
      <c r="H31" s="25" t="n">
        <v>185260</v>
      </c>
      <c r="I31" s="25" t="n">
        <v>530100</v>
      </c>
      <c r="J31" s="25" t="n">
        <f aca="false">SUM(E31:I31)</f>
        <v>7204319</v>
      </c>
    </row>
    <row r="32" customFormat="false" ht="23.25" hidden="false" customHeight="false" outlineLevel="0" collapsed="false">
      <c r="A32" s="23" t="s">
        <v>49</v>
      </c>
      <c r="B32" s="24" t="s">
        <v>50</v>
      </c>
      <c r="C32" s="25"/>
      <c r="D32" s="25"/>
      <c r="E32" s="25" t="n">
        <v>723900</v>
      </c>
      <c r="F32" s="25" t="n">
        <v>2728953.11</v>
      </c>
      <c r="G32" s="25" t="n">
        <v>33800</v>
      </c>
      <c r="H32" s="25" t="n">
        <v>117316</v>
      </c>
      <c r="I32" s="25" t="n">
        <v>80600</v>
      </c>
      <c r="J32" s="25" t="n">
        <f aca="false">SUM(E32:I32)</f>
        <v>3684569.11</v>
      </c>
    </row>
    <row r="33" customFormat="false" ht="23.25" hidden="false" customHeight="false" outlineLevel="0" collapsed="false">
      <c r="A33" s="23" t="s">
        <v>51</v>
      </c>
      <c r="B33" s="24" t="s">
        <v>52</v>
      </c>
      <c r="C33" s="25"/>
      <c r="D33" s="25"/>
      <c r="E33" s="25" t="n">
        <v>4161800</v>
      </c>
      <c r="F33" s="25" t="n">
        <v>1484090</v>
      </c>
      <c r="G33" s="25" t="n">
        <v>162200</v>
      </c>
      <c r="H33" s="25" t="n">
        <v>92630</v>
      </c>
      <c r="I33" s="25" t="n">
        <v>376500</v>
      </c>
      <c r="J33" s="25" t="n">
        <f aca="false">SUM(E33:I33)</f>
        <v>6277220</v>
      </c>
    </row>
    <row r="34" customFormat="false" ht="23.25" hidden="false" customHeight="false" outlineLevel="0" collapsed="false">
      <c r="A34" s="23" t="s">
        <v>53</v>
      </c>
      <c r="B34" s="24" t="s">
        <v>54</v>
      </c>
      <c r="C34" s="25"/>
      <c r="D34" s="25"/>
      <c r="E34" s="25" t="n">
        <v>1019700</v>
      </c>
      <c r="F34" s="25" t="n">
        <v>296818</v>
      </c>
      <c r="G34" s="25" t="n">
        <v>4000</v>
      </c>
      <c r="H34" s="25" t="n">
        <v>33972</v>
      </c>
      <c r="I34" s="25"/>
      <c r="J34" s="25" t="n">
        <f aca="false">SUM(E34:I34)</f>
        <v>1354490</v>
      </c>
    </row>
    <row r="35" customFormat="false" ht="23.25" hidden="false" customHeight="false" outlineLevel="0" collapsed="false">
      <c r="A35" s="23" t="s">
        <v>55</v>
      </c>
      <c r="B35" s="24" t="s">
        <v>56</v>
      </c>
      <c r="C35" s="25"/>
      <c r="D35" s="25"/>
      <c r="E35" s="25" t="n">
        <v>1354300</v>
      </c>
      <c r="F35" s="25" t="n">
        <v>296818</v>
      </c>
      <c r="G35" s="25" t="n">
        <v>23300</v>
      </c>
      <c r="H35" s="25" t="n">
        <v>9286</v>
      </c>
      <c r="I35" s="25"/>
      <c r="J35" s="25" t="n">
        <f aca="false">SUM(E35:I35)</f>
        <v>1683704</v>
      </c>
    </row>
    <row r="36" customFormat="false" ht="23.25" hidden="false" customHeight="false" outlineLevel="0" collapsed="false">
      <c r="A36" s="23" t="s">
        <v>57</v>
      </c>
      <c r="B36" s="24" t="s">
        <v>58</v>
      </c>
      <c r="C36" s="25"/>
      <c r="D36" s="25"/>
      <c r="E36" s="25" t="n">
        <v>6127000</v>
      </c>
      <c r="F36" s="25" t="n">
        <v>335873</v>
      </c>
      <c r="G36" s="25" t="n">
        <v>9000</v>
      </c>
      <c r="H36" s="25" t="n">
        <v>126372</v>
      </c>
      <c r="I36" s="25" t="n">
        <v>129900</v>
      </c>
      <c r="J36" s="25" t="n">
        <f aca="false">SUM(E36:I36)</f>
        <v>6728145</v>
      </c>
    </row>
    <row r="37" customFormat="false" ht="23.25" hidden="false" customHeight="false" outlineLevel="0" collapsed="false">
      <c r="A37" s="23" t="s">
        <v>59</v>
      </c>
      <c r="B37" s="24" t="s">
        <v>60</v>
      </c>
      <c r="C37" s="25"/>
      <c r="D37" s="25"/>
      <c r="E37" s="25" t="n">
        <v>3606300</v>
      </c>
      <c r="F37" s="25" t="n">
        <v>578014</v>
      </c>
      <c r="G37" s="25" t="n">
        <v>39700</v>
      </c>
      <c r="H37" s="25" t="n">
        <v>52544</v>
      </c>
      <c r="I37" s="25" t="n">
        <v>224700</v>
      </c>
      <c r="J37" s="25" t="n">
        <f aca="false">SUM(E37:I37)</f>
        <v>4501258</v>
      </c>
    </row>
    <row r="38" customFormat="false" ht="23.25" hidden="false" customHeight="false" outlineLevel="0" collapsed="false">
      <c r="A38" s="23" t="s">
        <v>61</v>
      </c>
      <c r="B38" s="24" t="s">
        <v>62</v>
      </c>
      <c r="C38" s="25"/>
      <c r="D38" s="25"/>
      <c r="E38" s="25" t="n">
        <v>12031300</v>
      </c>
      <c r="F38" s="25" t="n">
        <v>687368</v>
      </c>
      <c r="G38" s="25" t="n">
        <v>45900</v>
      </c>
      <c r="H38" s="25" t="n">
        <v>108030</v>
      </c>
      <c r="I38" s="25" t="n">
        <v>151700</v>
      </c>
      <c r="J38" s="25" t="n">
        <f aca="false">SUM(E38:I38)</f>
        <v>13024298</v>
      </c>
    </row>
    <row r="39" customFormat="false" ht="23.25" hidden="false" customHeight="false" outlineLevel="0" collapsed="false">
      <c r="A39" s="23" t="s">
        <v>63</v>
      </c>
      <c r="B39" s="24" t="s">
        <v>64</v>
      </c>
      <c r="C39" s="25"/>
      <c r="D39" s="25"/>
      <c r="E39" s="25" t="n">
        <v>3355900</v>
      </c>
      <c r="F39" s="25" t="n">
        <v>187464</v>
      </c>
      <c r="G39" s="25" t="n">
        <v>41900</v>
      </c>
      <c r="H39" s="25" t="n">
        <v>43258</v>
      </c>
      <c r="I39" s="25"/>
      <c r="J39" s="25" t="n">
        <f aca="false">SUM(E39:I39)</f>
        <v>3628522</v>
      </c>
    </row>
    <row r="40" customFormat="false" ht="23.25" hidden="false" customHeight="false" outlineLevel="0" collapsed="false">
      <c r="A40" s="23" t="s">
        <v>65</v>
      </c>
      <c r="B40" s="24" t="s">
        <v>66</v>
      </c>
      <c r="C40" s="25"/>
      <c r="D40" s="25"/>
      <c r="E40" s="25" t="n">
        <v>675300</v>
      </c>
      <c r="F40" s="25" t="n">
        <v>398361</v>
      </c>
      <c r="G40" s="25" t="n">
        <v>33800</v>
      </c>
      <c r="H40" s="25" t="n">
        <v>46430</v>
      </c>
      <c r="I40" s="25"/>
      <c r="J40" s="25" t="n">
        <f aca="false">SUM(E40:I40)</f>
        <v>1153891</v>
      </c>
    </row>
    <row r="41" customFormat="false" ht="23.25" hidden="false" customHeight="false" outlineLevel="0" collapsed="false">
      <c r="A41" s="23" t="s">
        <v>67</v>
      </c>
      <c r="B41" s="24" t="s">
        <v>68</v>
      </c>
      <c r="C41" s="25"/>
      <c r="D41" s="25"/>
      <c r="E41" s="25" t="n">
        <v>3140700</v>
      </c>
      <c r="F41" s="25" t="n">
        <v>1210705</v>
      </c>
      <c r="G41" s="25" t="n">
        <v>86900</v>
      </c>
      <c r="H41" s="25" t="n">
        <v>52544</v>
      </c>
      <c r="I41" s="25" t="n">
        <v>137500</v>
      </c>
      <c r="J41" s="25" t="n">
        <f aca="false">SUM(E41:I41)</f>
        <v>4628349</v>
      </c>
    </row>
    <row r="42" customFormat="false" ht="23.25" hidden="false" customHeight="false" outlineLevel="0" collapsed="false">
      <c r="A42" s="23" t="s">
        <v>69</v>
      </c>
      <c r="B42" s="24" t="s">
        <v>70</v>
      </c>
      <c r="C42" s="25"/>
      <c r="D42" s="25"/>
      <c r="E42" s="25" t="n">
        <v>2522500</v>
      </c>
      <c r="F42" s="25" t="n">
        <v>124976</v>
      </c>
      <c r="G42" s="25" t="n">
        <v>41700</v>
      </c>
      <c r="H42" s="25" t="n">
        <v>18572</v>
      </c>
      <c r="I42" s="25"/>
      <c r="J42" s="25" t="n">
        <f aca="false">SUM(E42:I42)</f>
        <v>2707748</v>
      </c>
    </row>
    <row r="43" customFormat="false" ht="23.25" hidden="false" customHeight="false" outlineLevel="0" collapsed="false">
      <c r="A43" s="23" t="n">
        <v>20323000000</v>
      </c>
      <c r="B43" s="24" t="s">
        <v>71</v>
      </c>
      <c r="C43" s="25"/>
      <c r="D43" s="25"/>
      <c r="E43" s="25" t="n">
        <v>1157400</v>
      </c>
      <c r="F43" s="25" t="n">
        <v>257763</v>
      </c>
      <c r="G43" s="25" t="n">
        <v>14000</v>
      </c>
      <c r="H43" s="25" t="n">
        <v>0</v>
      </c>
      <c r="I43" s="25" t="n">
        <v>58800</v>
      </c>
      <c r="J43" s="25" t="n">
        <f aca="false">SUM(E43:I43)</f>
        <v>1487963</v>
      </c>
    </row>
    <row r="44" customFormat="false" ht="23.25" hidden="false" customHeight="false" outlineLevel="0" collapsed="false">
      <c r="A44" s="23" t="s">
        <v>72</v>
      </c>
      <c r="B44" s="24" t="s">
        <v>73</v>
      </c>
      <c r="C44" s="25"/>
      <c r="D44" s="25"/>
      <c r="E44" s="25" t="n">
        <v>3660800</v>
      </c>
      <c r="F44" s="25" t="n">
        <v>2728953.11</v>
      </c>
      <c r="G44" s="25" t="n">
        <v>7000</v>
      </c>
      <c r="H44" s="25" t="n">
        <v>27858</v>
      </c>
      <c r="I44" s="25" t="n">
        <v>79600</v>
      </c>
      <c r="J44" s="25" t="n">
        <f aca="false">SUM(E44:I44)</f>
        <v>6504211.11</v>
      </c>
    </row>
    <row r="45" customFormat="false" ht="23.25" hidden="false" customHeight="false" outlineLevel="0" collapsed="false">
      <c r="A45" s="23" t="s">
        <v>74</v>
      </c>
      <c r="B45" s="24" t="s">
        <v>75</v>
      </c>
      <c r="C45" s="25"/>
      <c r="D45" s="25"/>
      <c r="E45" s="25" t="n">
        <v>4448600</v>
      </c>
      <c r="F45" s="25" t="n">
        <v>2507331</v>
      </c>
      <c r="G45" s="25" t="n">
        <v>195400</v>
      </c>
      <c r="H45" s="25" t="n">
        <v>354660</v>
      </c>
      <c r="I45" s="25" t="n">
        <v>1040000</v>
      </c>
      <c r="J45" s="25" t="n">
        <f aca="false">SUM(E45:I45)</f>
        <v>8545991</v>
      </c>
    </row>
    <row r="46" customFormat="false" ht="23.25" hidden="false" customHeight="false" outlineLevel="0" collapsed="false">
      <c r="A46" s="23" t="s">
        <v>76</v>
      </c>
      <c r="B46" s="24" t="s">
        <v>77</v>
      </c>
      <c r="C46" s="25"/>
      <c r="D46" s="25"/>
      <c r="E46" s="25" t="n">
        <v>3102800</v>
      </c>
      <c r="F46" s="25" t="n">
        <v>320251</v>
      </c>
      <c r="G46" s="25" t="n">
        <v>24000</v>
      </c>
      <c r="H46" s="25" t="n">
        <v>77230</v>
      </c>
      <c r="I46" s="25" t="n">
        <v>561400</v>
      </c>
      <c r="J46" s="25" t="n">
        <f aca="false">SUM(E46:I46)</f>
        <v>4085681</v>
      </c>
    </row>
    <row r="47" customFormat="false" ht="23.25" hidden="false" customHeight="false" outlineLevel="0" collapsed="false">
      <c r="A47" s="23" t="s">
        <v>78</v>
      </c>
      <c r="B47" s="24" t="s">
        <v>79</v>
      </c>
      <c r="C47" s="25"/>
      <c r="D47" s="25"/>
      <c r="E47" s="25" t="n">
        <v>1128300</v>
      </c>
      <c r="F47" s="25" t="n">
        <v>328062</v>
      </c>
      <c r="G47" s="25" t="n">
        <v>19800</v>
      </c>
      <c r="H47" s="25" t="n">
        <v>77230</v>
      </c>
      <c r="I47" s="25" t="n">
        <v>107100</v>
      </c>
      <c r="J47" s="25" t="n">
        <f aca="false">SUM(E47:I47)</f>
        <v>1660492</v>
      </c>
    </row>
    <row r="48" customFormat="false" ht="23.25" hidden="false" customHeight="false" outlineLevel="0" collapsed="false">
      <c r="A48" s="23" t="n">
        <v>20501000000</v>
      </c>
      <c r="B48" s="24" t="s">
        <v>80</v>
      </c>
      <c r="C48" s="25"/>
      <c r="D48" s="25"/>
      <c r="E48" s="25"/>
      <c r="F48" s="25"/>
      <c r="G48" s="25"/>
      <c r="H48" s="25"/>
      <c r="I48" s="25"/>
      <c r="J48" s="25" t="n">
        <f aca="false">SUM(E48:I48)</f>
        <v>0</v>
      </c>
    </row>
    <row r="49" customFormat="false" ht="23.25" hidden="false" customHeight="false" outlineLevel="0" collapsed="false">
      <c r="A49" s="23" t="n">
        <v>20502000000</v>
      </c>
      <c r="B49" s="24" t="s">
        <v>81</v>
      </c>
      <c r="C49" s="25"/>
      <c r="D49" s="25"/>
      <c r="E49" s="25"/>
      <c r="F49" s="25"/>
      <c r="G49" s="25"/>
      <c r="H49" s="25"/>
      <c r="I49" s="25"/>
      <c r="J49" s="25" t="n">
        <f aca="false">SUM(E49:I49)</f>
        <v>0</v>
      </c>
    </row>
    <row r="50" customFormat="false" ht="23.25" hidden="false" customHeight="false" outlineLevel="0" collapsed="false">
      <c r="A50" s="23" t="n">
        <v>20503000000</v>
      </c>
      <c r="B50" s="24" t="s">
        <v>82</v>
      </c>
      <c r="C50" s="25"/>
      <c r="D50" s="25"/>
      <c r="E50" s="25"/>
      <c r="F50" s="25"/>
      <c r="G50" s="25"/>
      <c r="H50" s="25"/>
      <c r="I50" s="25"/>
      <c r="J50" s="25" t="n">
        <f aca="false">SUM(E50:I50)</f>
        <v>0</v>
      </c>
    </row>
    <row r="51" customFormat="false" ht="23.25" hidden="false" customHeight="false" outlineLevel="0" collapsed="false">
      <c r="A51" s="23" t="n">
        <v>20502803968</v>
      </c>
      <c r="B51" s="24" t="s">
        <v>83</v>
      </c>
      <c r="C51" s="25"/>
      <c r="D51" s="25"/>
      <c r="E51" s="25"/>
      <c r="F51" s="25"/>
      <c r="G51" s="25"/>
      <c r="H51" s="25"/>
      <c r="I51" s="25"/>
      <c r="J51" s="25" t="n">
        <f aca="false">SUM(E51:I51)</f>
        <v>0</v>
      </c>
    </row>
    <row r="52" customFormat="false" ht="23.25" hidden="false" customHeight="false" outlineLevel="0" collapsed="false">
      <c r="A52" s="23" t="n">
        <v>20505000000</v>
      </c>
      <c r="B52" s="24" t="s">
        <v>84</v>
      </c>
      <c r="C52" s="25"/>
      <c r="D52" s="25"/>
      <c r="E52" s="25"/>
      <c r="F52" s="25"/>
      <c r="G52" s="25"/>
      <c r="H52" s="25"/>
      <c r="I52" s="25"/>
      <c r="J52" s="25" t="n">
        <f aca="false">SUM(E52:I52)</f>
        <v>0</v>
      </c>
    </row>
    <row r="53" customFormat="false" ht="23.25" hidden="false" customHeight="false" outlineLevel="0" collapsed="false">
      <c r="A53" s="23" t="n">
        <v>20506000000</v>
      </c>
      <c r="B53" s="24" t="s">
        <v>85</v>
      </c>
      <c r="C53" s="25"/>
      <c r="D53" s="25"/>
      <c r="E53" s="25"/>
      <c r="F53" s="25"/>
      <c r="G53" s="25"/>
      <c r="H53" s="25"/>
      <c r="I53" s="25"/>
      <c r="J53" s="25" t="n">
        <f aca="false">SUM(E53:I53)</f>
        <v>0</v>
      </c>
    </row>
    <row r="54" customFormat="false" ht="23.25" hidden="false" customHeight="false" outlineLevel="0" collapsed="false">
      <c r="A54" s="23" t="n">
        <v>20507000000</v>
      </c>
      <c r="B54" s="24" t="s">
        <v>86</v>
      </c>
      <c r="C54" s="25"/>
      <c r="D54" s="25"/>
      <c r="E54" s="25"/>
      <c r="F54" s="25"/>
      <c r="G54" s="25"/>
      <c r="H54" s="25"/>
      <c r="I54" s="25"/>
      <c r="J54" s="25" t="n">
        <f aca="false">SUM(E54:I54)</f>
        <v>0</v>
      </c>
    </row>
    <row r="55" customFormat="false" ht="23.25" hidden="false" customHeight="false" outlineLevel="0" collapsed="false">
      <c r="A55" s="23" t="n">
        <v>20508000000</v>
      </c>
      <c r="B55" s="24" t="s">
        <v>87</v>
      </c>
      <c r="C55" s="25"/>
      <c r="D55" s="25"/>
      <c r="E55" s="25"/>
      <c r="F55" s="25"/>
      <c r="G55" s="25"/>
      <c r="H55" s="25"/>
      <c r="I55" s="25" t="n">
        <v>153600</v>
      </c>
      <c r="J55" s="25" t="n">
        <f aca="false">SUM(E55:I55)</f>
        <v>153600</v>
      </c>
    </row>
    <row r="56" customFormat="false" ht="23.25" hidden="false" customHeight="false" outlineLevel="0" collapsed="false">
      <c r="A56" s="23" t="n">
        <v>20509000000</v>
      </c>
      <c r="B56" s="24" t="s">
        <v>88</v>
      </c>
      <c r="C56" s="25"/>
      <c r="D56" s="25"/>
      <c r="E56" s="25"/>
      <c r="F56" s="25"/>
      <c r="G56" s="25"/>
      <c r="H56" s="25"/>
      <c r="I56" s="25"/>
      <c r="J56" s="25" t="n">
        <f aca="false">SUM(E56:I56)</f>
        <v>0</v>
      </c>
    </row>
    <row r="57" customFormat="false" ht="23.25" hidden="false" customHeight="false" outlineLevel="0" collapsed="false">
      <c r="A57" s="23" t="n">
        <v>20510000000</v>
      </c>
      <c r="B57" s="24" t="s">
        <v>89</v>
      </c>
      <c r="C57" s="25"/>
      <c r="D57" s="25"/>
      <c r="E57" s="25" t="n">
        <v>3986400</v>
      </c>
      <c r="F57" s="25" t="n">
        <v>62488</v>
      </c>
      <c r="G57" s="25" t="n">
        <v>35900</v>
      </c>
      <c r="H57" s="25"/>
      <c r="I57" s="25" t="n">
        <v>34100</v>
      </c>
      <c r="J57" s="25" t="n">
        <f aca="false">SUM(E57:I57)</f>
        <v>4118888</v>
      </c>
    </row>
    <row r="58" customFormat="false" ht="23.25" hidden="false" customHeight="false" outlineLevel="0" collapsed="false">
      <c r="A58" s="23" t="n">
        <v>20511000000</v>
      </c>
      <c r="B58" s="24" t="s">
        <v>90</v>
      </c>
      <c r="C58" s="25"/>
      <c r="D58" s="25"/>
      <c r="E58" s="25"/>
      <c r="F58" s="25"/>
      <c r="G58" s="25"/>
      <c r="H58" s="25"/>
      <c r="I58" s="25"/>
      <c r="J58" s="25" t="n">
        <f aca="false">SUM(E58:I58)</f>
        <v>0</v>
      </c>
    </row>
    <row r="59" customFormat="false" ht="23.25" hidden="false" customHeight="false" outlineLevel="0" collapsed="false">
      <c r="A59" s="23" t="n">
        <v>20512000000</v>
      </c>
      <c r="B59" s="24" t="s">
        <v>91</v>
      </c>
      <c r="C59" s="25"/>
      <c r="D59" s="25"/>
      <c r="E59" s="25"/>
      <c r="F59" s="25"/>
      <c r="G59" s="25"/>
      <c r="H59" s="25"/>
      <c r="I59" s="25"/>
      <c r="J59" s="25" t="n">
        <f aca="false">SUM(E59:I59)</f>
        <v>0</v>
      </c>
    </row>
    <row r="60" customFormat="false" ht="23.25" hidden="false" customHeight="false" outlineLevel="0" collapsed="false">
      <c r="A60" s="23" t="n">
        <v>20513000000</v>
      </c>
      <c r="B60" s="24" t="s">
        <v>92</v>
      </c>
      <c r="C60" s="25"/>
      <c r="D60" s="25"/>
      <c r="E60" s="25"/>
      <c r="F60" s="25"/>
      <c r="G60" s="25"/>
      <c r="H60" s="25"/>
      <c r="I60" s="25"/>
      <c r="J60" s="25" t="n">
        <f aca="false">SUM(E60:I60)</f>
        <v>0</v>
      </c>
    </row>
    <row r="61" customFormat="false" ht="23.25" hidden="false" customHeight="false" outlineLevel="0" collapsed="false">
      <c r="A61" s="23" t="n">
        <v>20514000000</v>
      </c>
      <c r="B61" s="24" t="s">
        <v>93</v>
      </c>
      <c r="C61" s="25"/>
      <c r="D61" s="25"/>
      <c r="E61" s="25"/>
      <c r="F61" s="25"/>
      <c r="G61" s="25"/>
      <c r="H61" s="25"/>
      <c r="I61" s="25"/>
      <c r="J61" s="25" t="n">
        <f aca="false">SUM(E61:I61)</f>
        <v>0</v>
      </c>
    </row>
    <row r="62" customFormat="false" ht="23.25" hidden="false" customHeight="false" outlineLevel="0" collapsed="false">
      <c r="A62" s="23" t="n">
        <v>20515000000</v>
      </c>
      <c r="B62" s="24" t="s">
        <v>94</v>
      </c>
      <c r="C62" s="25"/>
      <c r="D62" s="25"/>
      <c r="E62" s="25"/>
      <c r="F62" s="25"/>
      <c r="G62" s="25"/>
      <c r="H62" s="25"/>
      <c r="I62" s="25"/>
      <c r="J62" s="25" t="n">
        <f aca="false">SUM(E62:I62)</f>
        <v>0</v>
      </c>
    </row>
    <row r="63" customFormat="false" ht="23.25" hidden="false" customHeight="false" outlineLevel="0" collapsed="false">
      <c r="A63" s="23" t="n">
        <v>20516000000</v>
      </c>
      <c r="B63" s="24" t="s">
        <v>95</v>
      </c>
      <c r="C63" s="25"/>
      <c r="D63" s="25"/>
      <c r="E63" s="25"/>
      <c r="F63" s="25"/>
      <c r="G63" s="25"/>
      <c r="H63" s="25"/>
      <c r="I63" s="25"/>
      <c r="J63" s="25" t="n">
        <f aca="false">SUM(E63:I63)</f>
        <v>0</v>
      </c>
    </row>
    <row r="64" customFormat="false" ht="23.25" hidden="false" customHeight="false" outlineLevel="0" collapsed="false">
      <c r="A64" s="23" t="n">
        <v>20517000000</v>
      </c>
      <c r="B64" s="24" t="s">
        <v>96</v>
      </c>
      <c r="C64" s="25"/>
      <c r="D64" s="25"/>
      <c r="E64" s="25" t="n">
        <v>4845500</v>
      </c>
      <c r="F64" s="25" t="n">
        <v>3546194</v>
      </c>
      <c r="G64" s="25" t="n">
        <v>256800</v>
      </c>
      <c r="H64" s="25" t="n">
        <v>280832</v>
      </c>
      <c r="I64" s="25" t="n">
        <v>626800</v>
      </c>
      <c r="J64" s="25" t="n">
        <f aca="false">SUM(E64:I64)</f>
        <v>9556126</v>
      </c>
    </row>
    <row r="65" customFormat="false" ht="23.25" hidden="false" customHeight="false" outlineLevel="0" collapsed="false">
      <c r="A65" s="23" t="n">
        <v>20518000000</v>
      </c>
      <c r="B65" s="24" t="s">
        <v>97</v>
      </c>
      <c r="C65" s="25"/>
      <c r="D65" s="25"/>
      <c r="E65" s="25" t="n">
        <v>2082300</v>
      </c>
      <c r="F65" s="25" t="n">
        <v>1421602</v>
      </c>
      <c r="G65" s="25" t="n">
        <v>226000</v>
      </c>
      <c r="H65" s="25" t="n">
        <v>160344</v>
      </c>
      <c r="I65" s="25" t="n">
        <v>329000</v>
      </c>
      <c r="J65" s="25" t="n">
        <f aca="false">SUM(E65:I65)</f>
        <v>4219246</v>
      </c>
    </row>
    <row r="66" customFormat="false" ht="23.25" hidden="true" customHeight="false" outlineLevel="0" collapsed="false">
      <c r="A66" s="23"/>
      <c r="B66" s="28" t="s">
        <v>98</v>
      </c>
      <c r="C66" s="25"/>
      <c r="D66" s="25"/>
      <c r="E66" s="25"/>
      <c r="F66" s="25"/>
      <c r="G66" s="25"/>
      <c r="H66" s="25"/>
      <c r="I66" s="25"/>
      <c r="J66" s="25" t="n">
        <f aca="false">SUM(E66:I66)</f>
        <v>0</v>
      </c>
    </row>
    <row r="67" customFormat="false" ht="23.25" hidden="true" customHeight="false" outlineLevel="0" collapsed="false">
      <c r="A67" s="23"/>
      <c r="B67" s="28" t="s">
        <v>99</v>
      </c>
      <c r="C67" s="25"/>
      <c r="D67" s="25"/>
      <c r="E67" s="25"/>
      <c r="F67" s="25"/>
      <c r="G67" s="25"/>
      <c r="H67" s="25"/>
      <c r="I67" s="25"/>
      <c r="J67" s="25" t="n">
        <f aca="false">SUM(E67:I67)</f>
        <v>0</v>
      </c>
    </row>
    <row r="68" s="31" customFormat="true" ht="27.75" hidden="false" customHeight="true" outlineLevel="0" collapsed="false">
      <c r="A68" s="29"/>
      <c r="B68" s="30" t="s">
        <v>100</v>
      </c>
      <c r="C68" s="30" t="n">
        <f aca="false">SUM(C17:C67)</f>
        <v>0</v>
      </c>
      <c r="D68" s="30" t="n">
        <f aca="false">SUM(D17:D67)</f>
        <v>0</v>
      </c>
      <c r="E68" s="30" t="n">
        <f aca="false">SUM(E17:E67)</f>
        <v>106285200</v>
      </c>
      <c r="F68" s="30" t="n">
        <f aca="false">SUM(F17:F67)</f>
        <v>32544200.92</v>
      </c>
      <c r="G68" s="30" t="n">
        <f aca="false">SUM(G17:G67)</f>
        <v>2398832</v>
      </c>
      <c r="H68" s="30" t="n">
        <f aca="false">SUM(H17:H67)</f>
        <v>3000000</v>
      </c>
      <c r="I68" s="30" t="n">
        <f aca="false">SUM(I17:I67)</f>
        <v>13769400</v>
      </c>
      <c r="J68" s="30" t="n">
        <f aca="false">SUM(J17:J67)</f>
        <v>157997632.92</v>
      </c>
    </row>
    <row r="69" s="32" customFormat="true" ht="23.25" hidden="false" customHeight="true" outlineLevel="0" collapsed="false">
      <c r="B69" s="33"/>
      <c r="C69" s="33"/>
      <c r="D69" s="33"/>
      <c r="E69" s="34"/>
      <c r="F69" s="34"/>
      <c r="G69" s="34"/>
    </row>
    <row r="70" s="32" customFormat="true" ht="23.25" hidden="false" customHeight="true" outlineLevel="0" collapsed="false">
      <c r="B70" s="33"/>
      <c r="C70" s="33"/>
      <c r="D70" s="33"/>
      <c r="E70" s="34"/>
      <c r="F70" s="34"/>
      <c r="G70" s="34"/>
      <c r="H70" s="35"/>
      <c r="I70" s="36"/>
      <c r="J70" s="37"/>
      <c r="K70" s="38"/>
    </row>
    <row r="71" s="32" customFormat="true" ht="23.25" hidden="false" customHeight="true" outlineLevel="0" collapsed="false">
      <c r="A71" s="39"/>
      <c r="E71" s="34"/>
      <c r="F71" s="34"/>
      <c r="G71" s="34"/>
      <c r="H71" s="35" t="s">
        <v>101</v>
      </c>
      <c r="I71" s="40"/>
      <c r="J71" s="37" t="s">
        <v>102</v>
      </c>
    </row>
    <row r="72" s="42" customFormat="true" ht="73.5" hidden="false" customHeight="true" outlineLevel="0" collapsed="false">
      <c r="A72" s="41"/>
      <c r="E72" s="34"/>
      <c r="F72" s="34"/>
      <c r="G72" s="34"/>
      <c r="H72" s="43"/>
      <c r="I72" s="43"/>
    </row>
    <row r="73" customFormat="false" ht="23.25" hidden="false" customHeight="false" outlineLevel="0" collapsed="false">
      <c r="A73" s="42"/>
    </row>
    <row r="74" customFormat="false" ht="18.75" hidden="false" customHeight="false" outlineLevel="0" collapsed="false">
      <c r="E74" s="44"/>
      <c r="F74" s="44"/>
      <c r="G74" s="44"/>
    </row>
    <row r="81" customFormat="false" ht="18.75" hidden="false" customHeight="false" outlineLevel="0" collapsed="false">
      <c r="E81" s="45"/>
      <c r="F81" s="45"/>
      <c r="G81" s="45"/>
    </row>
    <row r="82" customFormat="false" ht="18.75" hidden="false" customHeight="true" outlineLevel="0" collapsed="false">
      <c r="E82" s="34"/>
      <c r="F82" s="34"/>
      <c r="G82" s="34"/>
    </row>
    <row r="83" customFormat="false" ht="18.75" hidden="false" customHeight="true" outlineLevel="0" collapsed="false">
      <c r="E83" s="34"/>
      <c r="F83" s="34"/>
      <c r="G83" s="34"/>
    </row>
    <row r="84" customFormat="false" ht="18.75" hidden="false" customHeight="true" outlineLevel="0" collapsed="false">
      <c r="E84" s="34"/>
      <c r="F84" s="34"/>
      <c r="G84" s="34"/>
    </row>
    <row r="85" customFormat="false" ht="18.75" hidden="false" customHeight="true" outlineLevel="0" collapsed="false">
      <c r="E85" s="34"/>
      <c r="F85" s="34"/>
      <c r="G85" s="34"/>
    </row>
    <row r="86" customFormat="false" ht="18.75" hidden="false" customHeight="true" outlineLevel="0" collapsed="false">
      <c r="E86" s="34"/>
      <c r="F86" s="34"/>
      <c r="G86" s="34"/>
    </row>
    <row r="87" customFormat="false" ht="18.75" hidden="false" customHeight="true" outlineLevel="0" collapsed="false">
      <c r="E87" s="34"/>
      <c r="F87" s="34"/>
      <c r="G87" s="34"/>
    </row>
    <row r="88" customFormat="false" ht="18.75" hidden="false" customHeight="false" outlineLevel="0" collapsed="false">
      <c r="E88" s="45"/>
      <c r="F88" s="45"/>
      <c r="G88" s="45"/>
    </row>
    <row r="89" customFormat="false" ht="18.75" hidden="false" customHeight="false" outlineLevel="0" collapsed="false">
      <c r="E89" s="45"/>
      <c r="F89" s="45"/>
      <c r="G89" s="45"/>
    </row>
    <row r="90" customFormat="false" ht="18.75" hidden="false" customHeight="false" outlineLevel="0" collapsed="false">
      <c r="E90" s="45"/>
      <c r="F90" s="45"/>
      <c r="G90" s="45"/>
    </row>
  </sheetData>
  <mergeCells count="31">
    <mergeCell ref="F1:G1"/>
    <mergeCell ref="F2:G2"/>
    <mergeCell ref="F3:G3"/>
    <mergeCell ref="F4:G4"/>
    <mergeCell ref="E6:G6"/>
    <mergeCell ref="A10:A15"/>
    <mergeCell ref="B10:B15"/>
    <mergeCell ref="D10:G10"/>
    <mergeCell ref="H10:I10"/>
    <mergeCell ref="J10:J15"/>
    <mergeCell ref="E11:G11"/>
    <mergeCell ref="H11:I11"/>
    <mergeCell ref="D12:D15"/>
    <mergeCell ref="E12:G12"/>
    <mergeCell ref="H12:I12"/>
    <mergeCell ref="C13:C15"/>
    <mergeCell ref="E13:E15"/>
    <mergeCell ref="F13:F15"/>
    <mergeCell ref="G13:G15"/>
    <mergeCell ref="H13:H15"/>
    <mergeCell ref="I13:I15"/>
    <mergeCell ref="E69:G69"/>
    <mergeCell ref="E70:G70"/>
    <mergeCell ref="E71:G71"/>
    <mergeCell ref="E72:G72"/>
    <mergeCell ref="E82:G82"/>
    <mergeCell ref="E83:G83"/>
    <mergeCell ref="E84:G84"/>
    <mergeCell ref="E85:G85"/>
    <mergeCell ref="E86:G86"/>
    <mergeCell ref="E87:G87"/>
  </mergeCells>
  <printOptions headings="false" gridLines="false" gridLinesSet="true" horizontalCentered="false" verticalCentered="false"/>
  <pageMargins left="0.590277777777778" right="0.157638888888889" top="0.315277777777778" bottom="0.196527777777778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&amp;P із 2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19-10-31T16:44:15Z</cp:lastPrinted>
  <cp:revision>0</cp:revision>
  <dc:subject/>
  <dc:title/>
</cp:coreProperties>
</file>