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 2020" sheetId="1" state="visible" r:id="rId2"/>
  </sheets>
  <definedNames>
    <definedName function="false" hidden="false" localSheetId="0" name="_xlnm.Print_Area" vbProcedure="false">'дод5 2020'!$A$1:$J$89</definedName>
    <definedName function="false" hidden="false" localSheetId="0" name="_xlnm.Print_Titles" vbProcedure="false">'дод5 2020'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Додаток 5</t>
  </si>
  <si>
    <t xml:space="preserve">до рішення обласної ради     </t>
  </si>
  <si>
    <t xml:space="preserve"> від ___  _________ 2019 року ___-VII </t>
  </si>
  <si>
    <t xml:space="preserve">(___ сесія VII скликання)</t>
  </si>
  <si>
    <t xml:space="preserve">Розподіл витрат обласного бюджету на реалізацію місцевих/регіональних програм у 2020 році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економічного і соціального розвитку Харківської області на 2020 рік </t>
  </si>
  <si>
    <t xml:space="preserve">Проект</t>
  </si>
  <si>
    <t xml:space="preserve">0100000</t>
  </si>
  <si>
    <r>
      <rPr>
        <b val="true"/>
        <sz val="14"/>
        <rFont val="Times New Roman"/>
        <family val="1"/>
        <charset val="204"/>
      </rPr>
      <t xml:space="preserve">Обласна рада </t>
    </r>
    <r>
      <rPr>
        <b val="true"/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i val="true"/>
        <sz val="14"/>
        <rFont val="Times New Roman"/>
        <family val="1"/>
        <charset val="204"/>
      </rPr>
      <t xml:space="preserve">Обласна рада 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(забезпечення діяльності Харківської обласної виборчої комісії щодо виконання повноважень в період після закінчення виборчого процесу місцевих виборів) </t>
  </si>
  <si>
    <r>
      <rPr>
        <b val="true"/>
        <sz val="14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b val="true"/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Департамент економіки і міжнародних відносин Харківської обласної державної адміністрації (відповідальний виконавець)</t>
  </si>
  <si>
    <t xml:space="preserve">0490</t>
  </si>
  <si>
    <t xml:space="preserve">Реалізація інших заходів щодо соціально-економічного розвитку територій (презентаційні видатки)</t>
  </si>
  <si>
    <t xml:space="preserve">Комплексна програма "Розвиток місцевого самоврядування в Харківській області 
на 2017-2021 роки" </t>
  </si>
  <si>
    <t xml:space="preserve">Рішення сесії обласної ради від 08 грудня 2016 року №310-VII</t>
  </si>
  <si>
    <t xml:space="preserve">2300000</t>
  </si>
  <si>
    <r>
      <rPr>
        <b val="true"/>
        <sz val="14"/>
        <rFont val="Times New Roman"/>
        <family val="1"/>
        <charset val="204"/>
      </rPr>
      <t xml:space="preserve">Департамент  масових комунікацій Харківської обласної державної адміністрації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2310000</t>
  </si>
  <si>
    <t xml:space="preserve">Департамент  масових комунікацій Харківської обласної державної адміністрації (відповідальний виконавець)</t>
  </si>
  <si>
    <t xml:space="preserve">23177370</t>
  </si>
  <si>
    <t xml:space="preserve">7370</t>
  </si>
  <si>
    <t xml:space="preserve">Реалізація інших заходів щодо соціально-економічного розвитку територій, з них:</t>
  </si>
  <si>
    <t xml:space="preserve">фінансова підтримка КОМУНАЛЬНОГО ПІДПРИЄМСТВА ХАРКІВСЬКОЇ ОБЛАСНОЇ РАДИ "ХАРКІВСЬКІ ОБЛАСНІ КОМУНІКАЦІЙНІ СИСТЕМИ"</t>
  </si>
  <si>
    <t xml:space="preserve">Обласна програма розвитку освіти «Новий освітній простір Харківщини» на 
2019-2023 роки</t>
  </si>
  <si>
    <t xml:space="preserve">Рішення сесії обласної ради від 06.12.2018 №817-VII</t>
  </si>
  <si>
    <t xml:space="preserve">0600000</t>
  </si>
  <si>
    <r>
      <rPr>
        <b val="true"/>
        <sz val="14"/>
        <rFont val="Times New Roman"/>
        <family val="1"/>
        <charset val="204"/>
      </rPr>
      <t xml:space="preserve">Департамент науки і освіти Харківської обласної державної адміністрації </t>
    </r>
    <r>
      <rPr>
        <b val="true"/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t xml:space="preserve">Департамент науки і освіти Харківської обласної державної адміністрації (відповідальний виконавець) </t>
  </si>
  <si>
    <t xml:space="preserve">0611162</t>
  </si>
  <si>
    <t xml:space="preserve">1162</t>
  </si>
  <si>
    <t xml:space="preserve">0990</t>
  </si>
  <si>
    <t xml:space="preserve">Інші програми та заходи у сфері освіти, з них:</t>
  </si>
  <si>
    <t xml:space="preserve">заходи підрозділу 7 "Вища освіта і наука - регіональний розвиток" (обласні стипендії)</t>
  </si>
  <si>
    <t xml:space="preserve">заходи пункту 1 підрозділу 9. "Соціальний захист" (компенсація проїзду у метрополітені студентів і учнів)</t>
  </si>
  <si>
    <t xml:space="preserve">0700000</t>
  </si>
  <si>
    <t xml:space="preserve">Департамент охорони здоров'я Харківської обласної державної адміністрації (головний розпорядник)</t>
  </si>
  <si>
    <t xml:space="preserve">0710000</t>
  </si>
  <si>
    <t xml:space="preserve">Департамент охорони здоров'я Харківської обласної державної адміністрації (відповідальний виконавець) </t>
  </si>
  <si>
    <t xml:space="preserve">0711162</t>
  </si>
  <si>
    <t xml:space="preserve">заходи пункту 1 підрозділу 9. "Соціальний захист" (компенсація проїзду у метрополітені студентів)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Харківської обласної державної адміністрації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t xml:space="preserve">Управління культури і туризму Харківської обласної державної адміністрації  (відповідальний виконавець)</t>
  </si>
  <si>
    <t xml:space="preserve">1011162</t>
  </si>
  <si>
    <r>
      <rPr>
        <sz val="14"/>
        <rFont val="Times New Roman"/>
        <family val="1"/>
        <charset val="204"/>
      </rPr>
      <t xml:space="preserve">Інші програми та заходи у сфері освіти - </t>
    </r>
    <r>
      <rPr>
        <i val="true"/>
        <sz val="14"/>
        <rFont val="Times New Roman"/>
        <family val="1"/>
        <charset val="204"/>
      </rPr>
      <t xml:space="preserve">заходи пункту 1 підрозділу 9. "Соціальний захист" (компенсація проїзду у метрополітені студентів)</t>
    </r>
  </si>
  <si>
    <t xml:space="preserve">Комплексна обласна програма "Здоров’я Слобожанщини" на 2019-2020 роки</t>
  </si>
  <si>
    <t xml:space="preserve">Рішення сесії обласної ради від 06.12.2018 №828-VII</t>
  </si>
  <si>
    <t xml:space="preserve">071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Комплексна Програма соціального захисту населення Харківської області на 
2016-2020 роки</t>
  </si>
  <si>
    <t xml:space="preserve">080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Харківської обласної державної адміністрації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t xml:space="preserve">Департамент соціального захисту населення Харківської обласної державної адміністрації (відповідальний виконавець) 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анізаціям ветеранів і осіб з інвалідністю, діяльність яких має соціальну спрямованість </t>
  </si>
  <si>
    <t xml:space="preserve">0819770</t>
  </si>
  <si>
    <t xml:space="preserve">9770</t>
  </si>
  <si>
    <t xml:space="preserve">Інші субвенції місцевим бюджетам області, з них: </t>
  </si>
  <si>
    <t xml:space="preserve">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</t>
  </si>
  <si>
    <t xml:space="preserve">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</si>
  <si>
    <t xml:space="preserve">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</t>
  </si>
  <si>
    <t xml:space="preserve">Програма забезпечення рівних прав та можливостей жінок і чоловіків на період до 2021 року у Харківській області</t>
  </si>
  <si>
    <t xml:space="preserve">0813122</t>
  </si>
  <si>
    <t xml:space="preserve">3122</t>
  </si>
  <si>
    <t xml:space="preserve">1040</t>
  </si>
  <si>
    <t xml:space="preserve">Заходи державної політики із забезпечення рівних прав та можливостей жінок та чоловіків </t>
  </si>
  <si>
    <t xml:space="preserve">Програма розвитку культури, туризму та охорони нерухомої культурної спадщини Харківської області на 2019-2023 роки </t>
  </si>
  <si>
    <t xml:space="preserve">1000000</t>
  </si>
  <si>
    <t xml:space="preserve">Управління культури і туризму Харківської обласної державної адміністрації (головний розпорядник)</t>
  </si>
  <si>
    <t xml:space="preserve">1014010</t>
  </si>
  <si>
    <t xml:space="preserve">0821</t>
  </si>
  <si>
    <t xml:space="preserve">Фінансова підтримка театрів</t>
  </si>
  <si>
    <t xml:space="preserve">101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0829</t>
  </si>
  <si>
    <t xml:space="preserve">Інші заходи в галузі культури і мистецтва (проведення заходів, конкурсів, виплата іменних стипендій та Гранд-премій, тощо)</t>
  </si>
  <si>
    <t xml:space="preserve">Програма розвитку інформаційного простору Харківської області на 2016-2020 роки</t>
  </si>
  <si>
    <r>
      <rPr>
        <b val="true"/>
        <sz val="14"/>
        <rFont val="Times New Roman"/>
        <family val="1"/>
        <charset val="204"/>
      </rPr>
      <t xml:space="preserve">Департамент  масових комунікацій Харківської обласної державної адміністрації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4"/>
        <rFont val="Times New Roman"/>
        <family val="1"/>
        <charset val="204"/>
      </rPr>
      <t xml:space="preserve">Департамент  масових комунікацій Харківської обласної державної 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30</t>
  </si>
  <si>
    <t xml:space="preserve">Фінансова підтримка засобів масової інформації</t>
  </si>
  <si>
    <t xml:space="preserve">Соціальна Програма розвитку фізичної культури і спорту, молодіжних ініціатив та формування здорового способу життя у Харківській області на 2019-2023 роки</t>
  </si>
  <si>
    <t xml:space="preserve">1100000</t>
  </si>
  <si>
    <r>
      <rPr>
        <b val="true"/>
        <sz val="14"/>
        <rFont val="Times New Roman"/>
        <family val="1"/>
        <charset val="204"/>
      </rPr>
      <t xml:space="preserve">Управління у справах молоді та спорту  Харківської обласної державної адміністрації </t>
    </r>
    <r>
      <rPr>
        <b val="true"/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10000</t>
  </si>
  <si>
    <t xml:space="preserve">Управління у справах молоді та спорту Харківської обласної державної адміністрації (відповідальний виконавець) </t>
  </si>
  <si>
    <t xml:space="preserve">1115032</t>
  </si>
  <si>
    <t xml:space="preserve">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42</t>
  </si>
  <si>
    <t xml:space="preserve">5042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11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 (надання фінансової підтримки місцевим осередкам всеукраїнських федерацій, організаціям, асоціаціям, командам майстрів тощо)</t>
  </si>
  <si>
    <t xml:space="preserve">Підтримка спорту вищих досягнень та організацій, які здійснюють фізкультурно-спортивну діяльність в регіоні (стипендії, премії, винагороди спортсменам та тренерам)</t>
  </si>
  <si>
    <t xml:space="preserve">Регіональна цільова Програма розвитку цивільного захисту Харківської області 
на 2018-2020 роки</t>
  </si>
  <si>
    <t xml:space="preserve">Департамент цивільного захисту Харківської обласної державної адміністрації (відповідальний виконавець)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сприяння розвитку малого та середнього підприємництва в Харківській області на 2016-2020 роки</t>
  </si>
  <si>
    <t xml:space="preserve">2717610</t>
  </si>
  <si>
    <t xml:space="preserve">0411</t>
  </si>
  <si>
    <t xml:space="preserve">Сприяння розвитку малого та середнього підприємництва, з них:</t>
  </si>
  <si>
    <t xml:space="preserve">Забезпечення діяльності ХАРКІВСЬКОГО РЕГІОНАЛЬНОГО ФОНДУ ПІДТРИМКИ ПІДПРИЄМНИЦТВА з метою виконання заходів з підтримки розвитку підприємництва в Харківській області</t>
  </si>
  <si>
    <t xml:space="preserve">У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i val="true"/>
      <sz val="13.5"/>
      <name val="Arial Cyr"/>
      <family val="0"/>
      <charset val="204"/>
    </font>
    <font>
      <sz val="13.5"/>
      <name val="Arial Cyr"/>
      <family val="0"/>
      <charset val="204"/>
    </font>
    <font>
      <i val="true"/>
      <sz val="13.5"/>
      <name val="Arial Cyr"/>
      <family val="0"/>
      <charset val="204"/>
    </font>
    <font>
      <i val="true"/>
      <sz val="13.5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90" zoomScalePageLayoutView="65" workbookViewId="0">
      <pane xSplit="0" ySplit="11" topLeftCell="BM78" activePane="bottomLeft" state="frozen"/>
      <selection pane="topLeft" activeCell="A1" activeCellId="0" sqref="A1"/>
      <selection pane="bottomLeft" activeCell="A90" activeCellId="0" sqref="A90:IV222"/>
    </sheetView>
  </sheetViews>
  <sheetFormatPr defaultColWidth="8.24609375" defaultRowHeight="18.75" zeroHeight="false" outlineLevelRow="0" outlineLevelCol="0"/>
  <cols>
    <col collapsed="false" customWidth="true" hidden="false" outlineLevel="0" max="1" min="1" style="1" width="16.8"/>
    <col collapsed="false" customWidth="true" hidden="false" outlineLevel="0" max="3" min="2" style="2" width="18.91"/>
    <col collapsed="false" customWidth="true" hidden="false" outlineLevel="0" max="4" min="4" style="3" width="100.44"/>
    <col collapsed="false" customWidth="true" hidden="false" outlineLevel="0" max="5" min="5" style="4" width="58.85"/>
    <col collapsed="false" customWidth="true" hidden="true" outlineLevel="0" max="6" min="6" style="5" width="25.67"/>
    <col collapsed="false" customWidth="true" hidden="false" outlineLevel="0" max="7" min="7" style="6" width="20.11"/>
    <col collapsed="false" customWidth="true" hidden="false" outlineLevel="0" max="8" min="8" style="4" width="18.6"/>
    <col collapsed="false" customWidth="true" hidden="false" outlineLevel="0" max="9" min="9" style="4" width="18.46"/>
    <col collapsed="false" customWidth="true" hidden="false" outlineLevel="0" max="10" min="10" style="4" width="17.86"/>
    <col collapsed="false" customWidth="true" hidden="false" outlineLevel="0" max="11" min="11" style="7" width="23.71"/>
    <col collapsed="false" customWidth="true" hidden="false" outlineLevel="0" max="12" min="12" style="7" width="13.8"/>
    <col collapsed="false" customWidth="true" hidden="false" outlineLevel="0" max="13" min="13" style="7" width="10.95"/>
    <col collapsed="false" customWidth="true" hidden="false" outlineLevel="0" max="14" min="14" style="7" width="20.56"/>
    <col collapsed="false" customWidth="false" hidden="false" outlineLevel="0" max="257" min="15" style="7" width="8.24"/>
  </cols>
  <sheetData>
    <row r="1" customFormat="false" ht="19.5" hidden="false" customHeight="false" outlineLevel="0" collapsed="false">
      <c r="F1" s="8"/>
      <c r="G1" s="9"/>
      <c r="H1" s="10" t="s">
        <v>0</v>
      </c>
      <c r="I1" s="10"/>
      <c r="J1" s="10"/>
    </row>
    <row r="2" s="15" customFormat="true" ht="19.5" hidden="false" customHeight="true" outlineLevel="0" collapsed="false">
      <c r="A2" s="11"/>
      <c r="B2" s="12"/>
      <c r="C2" s="12"/>
      <c r="D2" s="13"/>
      <c r="E2" s="0"/>
      <c r="F2" s="8"/>
      <c r="G2" s="9"/>
      <c r="H2" s="14" t="s">
        <v>1</v>
      </c>
      <c r="I2" s="14"/>
      <c r="J2" s="14"/>
    </row>
    <row r="3" s="15" customFormat="true" ht="19.5" hidden="false" customHeight="true" outlineLevel="0" collapsed="false">
      <c r="A3" s="11"/>
      <c r="B3" s="16"/>
      <c r="C3" s="16"/>
      <c r="D3" s="13"/>
      <c r="E3" s="13"/>
      <c r="F3" s="8"/>
      <c r="G3" s="9"/>
      <c r="H3" s="14" t="s">
        <v>2</v>
      </c>
      <c r="I3" s="14"/>
      <c r="J3" s="14"/>
    </row>
    <row r="4" customFormat="false" ht="19.5" hidden="false" customHeight="true" outlineLevel="0" collapsed="false">
      <c r="F4" s="17"/>
      <c r="G4" s="18"/>
      <c r="H4" s="14" t="s">
        <v>3</v>
      </c>
      <c r="I4" s="14"/>
      <c r="J4" s="14"/>
    </row>
    <row r="5" customFormat="false" ht="15" hidden="false" customHeight="true" outlineLevel="0" collapsed="false">
      <c r="F5" s="17"/>
      <c r="G5" s="18"/>
      <c r="H5" s="19"/>
      <c r="I5" s="19"/>
      <c r="J5" s="19"/>
    </row>
    <row r="6" customFormat="false" ht="13.5" hidden="false" customHeight="true" outlineLevel="0" collapsed="false">
      <c r="F6" s="17"/>
      <c r="G6" s="18"/>
      <c r="H6" s="19"/>
      <c r="I6" s="19"/>
      <c r="J6" s="19"/>
    </row>
    <row r="7" customFormat="false" ht="23.2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23.25" hidden="false" customHeight="true" outlineLevel="0" collapsed="false">
      <c r="A8" s="21" t="n">
        <v>20100000000</v>
      </c>
      <c r="B8" s="21"/>
      <c r="C8" s="22"/>
      <c r="D8" s="20"/>
      <c r="E8" s="20"/>
      <c r="F8" s="20"/>
      <c r="G8" s="20"/>
      <c r="H8" s="20"/>
      <c r="I8" s="20"/>
      <c r="J8" s="20"/>
    </row>
    <row r="9" customFormat="false" ht="27" hidden="false" customHeight="true" outlineLevel="0" collapsed="false">
      <c r="A9" s="23" t="s">
        <v>5</v>
      </c>
      <c r="B9" s="23"/>
      <c r="C9" s="24"/>
      <c r="D9" s="25"/>
      <c r="E9" s="26"/>
      <c r="F9" s="27"/>
      <c r="G9" s="28"/>
      <c r="H9" s="26"/>
      <c r="I9" s="29"/>
      <c r="J9" s="30" t="s">
        <v>6</v>
      </c>
    </row>
    <row r="10" customFormat="false" ht="24.75" hidden="false" customHeight="true" outlineLevel="0" collapsed="false">
      <c r="A10" s="31" t="s">
        <v>7</v>
      </c>
      <c r="B10" s="31" t="s">
        <v>8</v>
      </c>
      <c r="C10" s="32" t="s">
        <v>9</v>
      </c>
      <c r="D10" s="33" t="s">
        <v>10</v>
      </c>
      <c r="E10" s="34" t="s">
        <v>11</v>
      </c>
      <c r="F10" s="35" t="s">
        <v>12</v>
      </c>
      <c r="G10" s="33" t="s">
        <v>13</v>
      </c>
      <c r="H10" s="33" t="s">
        <v>14</v>
      </c>
      <c r="I10" s="34" t="s">
        <v>15</v>
      </c>
      <c r="J10" s="34"/>
    </row>
    <row r="11" customFormat="false" ht="109.5" hidden="false" customHeight="true" outlineLevel="0" collapsed="false">
      <c r="A11" s="31"/>
      <c r="B11" s="31"/>
      <c r="C11" s="32"/>
      <c r="D11" s="33"/>
      <c r="E11" s="34"/>
      <c r="F11" s="35"/>
      <c r="G11" s="33"/>
      <c r="H11" s="33"/>
      <c r="I11" s="34" t="s">
        <v>16</v>
      </c>
      <c r="J11" s="34" t="s">
        <v>17</v>
      </c>
    </row>
    <row r="12" customFormat="false" ht="37.5" hidden="false" customHeight="false" outlineLevel="0" collapsed="false">
      <c r="A12" s="36"/>
      <c r="B12" s="36"/>
      <c r="C12" s="36"/>
      <c r="D12" s="37"/>
      <c r="E12" s="38" t="s">
        <v>18</v>
      </c>
      <c r="F12" s="39" t="s">
        <v>19</v>
      </c>
      <c r="G12" s="40" t="n">
        <f aca="false">G13+G16+G23</f>
        <v>1421020</v>
      </c>
      <c r="H12" s="40" t="n">
        <f aca="false">H13+H16+H23</f>
        <v>1421020</v>
      </c>
      <c r="I12" s="40" t="n">
        <f aca="false">I13+I16</f>
        <v>0</v>
      </c>
      <c r="J12" s="40" t="n">
        <f aca="false">J13+J16</f>
        <v>0</v>
      </c>
      <c r="K12" s="41" t="n">
        <f aca="false">+G12-H12-I12</f>
        <v>0</v>
      </c>
      <c r="L12" s="41" t="n">
        <f aca="false">+J12-I12</f>
        <v>0</v>
      </c>
      <c r="N12" s="41" t="n">
        <f aca="false">I12-J12</f>
        <v>0</v>
      </c>
    </row>
    <row r="13" customFormat="false" ht="19.5" hidden="false" customHeight="false" outlineLevel="0" collapsed="false">
      <c r="A13" s="33" t="s">
        <v>20</v>
      </c>
      <c r="B13" s="33"/>
      <c r="C13" s="36"/>
      <c r="D13" s="42" t="s">
        <v>21</v>
      </c>
      <c r="E13" s="43"/>
      <c r="F13" s="39"/>
      <c r="G13" s="40" t="n">
        <f aca="false">G14</f>
        <v>196620</v>
      </c>
      <c r="H13" s="44" t="n">
        <f aca="false">H14</f>
        <v>196620</v>
      </c>
      <c r="I13" s="40" t="n">
        <f aca="false">I14</f>
        <v>0</v>
      </c>
      <c r="J13" s="40" t="n">
        <f aca="false">J14</f>
        <v>0</v>
      </c>
      <c r="K13" s="41"/>
      <c r="L13" s="41"/>
      <c r="N13" s="41"/>
    </row>
    <row r="14" customFormat="false" ht="19.5" hidden="false" customHeight="false" outlineLevel="0" collapsed="false">
      <c r="A14" s="45" t="s">
        <v>22</v>
      </c>
      <c r="B14" s="45"/>
      <c r="C14" s="46"/>
      <c r="D14" s="47" t="s">
        <v>23</v>
      </c>
      <c r="E14" s="43"/>
      <c r="F14" s="39"/>
      <c r="G14" s="48" t="n">
        <f aca="false">H14+I14</f>
        <v>196620</v>
      </c>
      <c r="H14" s="49" t="n">
        <f aca="false">H15</f>
        <v>196620</v>
      </c>
      <c r="I14" s="44" t="n">
        <f aca="false">I15</f>
        <v>0</v>
      </c>
      <c r="J14" s="44" t="n">
        <f aca="false">J15</f>
        <v>0</v>
      </c>
      <c r="K14" s="41"/>
      <c r="L14" s="41"/>
      <c r="N14" s="41"/>
    </row>
    <row r="15" s="56" customFormat="true" ht="56.25" hidden="false" customHeight="false" outlineLevel="0" collapsed="false">
      <c r="A15" s="50" t="s">
        <v>24</v>
      </c>
      <c r="B15" s="50" t="s">
        <v>25</v>
      </c>
      <c r="C15" s="51" t="s">
        <v>26</v>
      </c>
      <c r="D15" s="52" t="s">
        <v>27</v>
      </c>
      <c r="E15" s="34"/>
      <c r="F15" s="53"/>
      <c r="G15" s="54" t="n">
        <f aca="false">H15+I15</f>
        <v>196620</v>
      </c>
      <c r="H15" s="54" t="n">
        <v>196620</v>
      </c>
      <c r="I15" s="55"/>
      <c r="J15" s="55"/>
      <c r="K15" s="41" t="n">
        <f aca="false">+G15-H15-I15</f>
        <v>0</v>
      </c>
      <c r="L15" s="41" t="n">
        <f aca="false">+J15-I15</f>
        <v>0</v>
      </c>
      <c r="N15" s="41" t="n">
        <f aca="false">I15-J15</f>
        <v>0</v>
      </c>
    </row>
    <row r="16" s="58" customFormat="true" ht="38.25" hidden="false" customHeight="false" outlineLevel="0" collapsed="false">
      <c r="A16" s="33" t="n">
        <v>2700000</v>
      </c>
      <c r="B16" s="33"/>
      <c r="C16" s="36"/>
      <c r="D16" s="42" t="s">
        <v>28</v>
      </c>
      <c r="E16" s="57"/>
      <c r="F16" s="0"/>
      <c r="G16" s="40" t="n">
        <f aca="false">G17</f>
        <v>150000</v>
      </c>
      <c r="H16" s="44" t="n">
        <f aca="false">H17</f>
        <v>150000</v>
      </c>
      <c r="I16" s="40" t="n">
        <f aca="false">I17</f>
        <v>0</v>
      </c>
      <c r="J16" s="40" t="n">
        <f aca="false">J17</f>
        <v>0</v>
      </c>
      <c r="K16" s="41" t="n">
        <f aca="false">+G16-H16-I16</f>
        <v>0</v>
      </c>
      <c r="L16" s="41" t="n">
        <f aca="false">+J16-I16</f>
        <v>0</v>
      </c>
      <c r="N16" s="41" t="n">
        <f aca="false">I16-J16</f>
        <v>0</v>
      </c>
    </row>
    <row r="17" s="56" customFormat="true" ht="39" hidden="false" customHeight="false" outlineLevel="0" collapsed="false">
      <c r="A17" s="45" t="n">
        <v>2710000</v>
      </c>
      <c r="B17" s="45"/>
      <c r="C17" s="46"/>
      <c r="D17" s="47" t="s">
        <v>29</v>
      </c>
      <c r="E17" s="59"/>
      <c r="F17" s="53"/>
      <c r="G17" s="48" t="n">
        <f aca="false">H17+I17</f>
        <v>150000</v>
      </c>
      <c r="H17" s="49" t="n">
        <f aca="false">H18</f>
        <v>150000</v>
      </c>
      <c r="I17" s="55" t="n">
        <f aca="false">I18</f>
        <v>0</v>
      </c>
      <c r="J17" s="55" t="n">
        <f aca="false">J18</f>
        <v>0</v>
      </c>
      <c r="K17" s="41" t="n">
        <f aca="false">+G17-H17-I17</f>
        <v>0</v>
      </c>
      <c r="L17" s="41" t="n">
        <f aca="false">+J17-I17</f>
        <v>0</v>
      </c>
      <c r="M17" s="60"/>
      <c r="N17" s="41" t="n">
        <f aca="false">I17-J17</f>
        <v>0</v>
      </c>
    </row>
    <row r="18" s="56" customFormat="true" ht="37.5" hidden="false" customHeight="false" outlineLevel="0" collapsed="false">
      <c r="A18" s="50" t="n">
        <v>2717370</v>
      </c>
      <c r="B18" s="50" t="n">
        <v>7370</v>
      </c>
      <c r="C18" s="51" t="s">
        <v>30</v>
      </c>
      <c r="D18" s="52" t="s">
        <v>31</v>
      </c>
      <c r="E18" s="59"/>
      <c r="F18" s="0"/>
      <c r="G18" s="54" t="n">
        <f aca="false">H18+I18</f>
        <v>150000</v>
      </c>
      <c r="H18" s="54" t="n">
        <f aca="false">150000</f>
        <v>150000</v>
      </c>
      <c r="I18" s="61"/>
      <c r="J18" s="61"/>
      <c r="K18" s="41" t="n">
        <f aca="false">+G18-H18-I18</f>
        <v>0</v>
      </c>
      <c r="L18" s="41" t="n">
        <f aca="false">+J18-I18</f>
        <v>0</v>
      </c>
      <c r="M18" s="60"/>
      <c r="N18" s="41" t="n">
        <f aca="false">I18-J18</f>
        <v>0</v>
      </c>
    </row>
    <row r="19" customFormat="false" ht="62.25" hidden="true" customHeight="true" outlineLevel="0" collapsed="false">
      <c r="A19" s="36"/>
      <c r="B19" s="36"/>
      <c r="C19" s="36"/>
      <c r="D19" s="37"/>
      <c r="E19" s="43" t="s">
        <v>32</v>
      </c>
      <c r="F19" s="39" t="s">
        <v>33</v>
      </c>
      <c r="G19" s="54" t="n">
        <f aca="false">H19+I19</f>
        <v>0</v>
      </c>
      <c r="H19" s="55" t="n">
        <f aca="false">H20</f>
        <v>0</v>
      </c>
      <c r="I19" s="55"/>
      <c r="J19" s="55"/>
      <c r="K19" s="41" t="n">
        <f aca="false">+G19-H19-I19</f>
        <v>0</v>
      </c>
      <c r="L19" s="41" t="n">
        <f aca="false">+J19-I19</f>
        <v>0</v>
      </c>
      <c r="N19" s="41" t="n">
        <f aca="false">I19-J19</f>
        <v>0</v>
      </c>
    </row>
    <row r="20" s="56" customFormat="true" ht="18.75" hidden="true" customHeight="false" outlineLevel="0" collapsed="false">
      <c r="A20" s="36"/>
      <c r="B20" s="36"/>
      <c r="C20" s="36"/>
      <c r="D20" s="42"/>
      <c r="E20" s="59"/>
      <c r="F20" s="62"/>
      <c r="G20" s="54" t="n">
        <f aca="false">H20+I20</f>
        <v>0</v>
      </c>
      <c r="H20" s="55" t="n">
        <f aca="false">H21</f>
        <v>0</v>
      </c>
      <c r="I20" s="63"/>
      <c r="J20" s="63"/>
      <c r="K20" s="41" t="n">
        <f aca="false">+G20-H20-I20</f>
        <v>0</v>
      </c>
      <c r="L20" s="41" t="n">
        <f aca="false">+J20-I20</f>
        <v>0</v>
      </c>
      <c r="N20" s="41" t="n">
        <f aca="false">I20-J20</f>
        <v>0</v>
      </c>
    </row>
    <row r="21" s="58" customFormat="true" ht="19.5" hidden="true" customHeight="false" outlineLevel="0" collapsed="false">
      <c r="A21" s="46"/>
      <c r="B21" s="46"/>
      <c r="C21" s="46"/>
      <c r="D21" s="47"/>
      <c r="E21" s="64"/>
      <c r="F21" s="65"/>
      <c r="G21" s="54" t="n">
        <f aca="false">H21+I21</f>
        <v>0</v>
      </c>
      <c r="H21" s="61" t="n">
        <f aca="false">H22</f>
        <v>0</v>
      </c>
      <c r="I21" s="66"/>
      <c r="J21" s="66"/>
      <c r="K21" s="67" t="n">
        <f aca="false">+G21-H21-I21</f>
        <v>0</v>
      </c>
      <c r="L21" s="67" t="n">
        <f aca="false">+J21-I21</f>
        <v>0</v>
      </c>
      <c r="N21" s="67" t="n">
        <f aca="false">I21-J21</f>
        <v>0</v>
      </c>
    </row>
    <row r="22" s="56" customFormat="true" ht="18.75" hidden="true" customHeight="false" outlineLevel="0" collapsed="false">
      <c r="A22" s="51"/>
      <c r="B22" s="51"/>
      <c r="C22" s="51"/>
      <c r="D22" s="52"/>
      <c r="E22" s="59"/>
      <c r="F22" s="62"/>
      <c r="G22" s="54" t="n">
        <f aca="false">H22+I22</f>
        <v>0</v>
      </c>
      <c r="H22" s="63"/>
      <c r="I22" s="63"/>
      <c r="J22" s="63"/>
      <c r="K22" s="41"/>
      <c r="L22" s="41"/>
      <c r="N22" s="41"/>
    </row>
    <row r="23" s="56" customFormat="true" ht="38.25" hidden="false" customHeight="false" outlineLevel="0" collapsed="false">
      <c r="A23" s="36" t="s">
        <v>34</v>
      </c>
      <c r="B23" s="36"/>
      <c r="C23" s="36"/>
      <c r="D23" s="42" t="s">
        <v>35</v>
      </c>
      <c r="E23" s="59"/>
      <c r="F23" s="62"/>
      <c r="G23" s="40" t="n">
        <f aca="false">H23+I23</f>
        <v>1074400</v>
      </c>
      <c r="H23" s="55" t="n">
        <f aca="false">H24</f>
        <v>1074400</v>
      </c>
      <c r="I23" s="63"/>
      <c r="J23" s="63"/>
      <c r="K23" s="41"/>
      <c r="L23" s="41"/>
      <c r="N23" s="41"/>
    </row>
    <row r="24" s="56" customFormat="true" ht="39" hidden="false" customHeight="false" outlineLevel="0" collapsed="false">
      <c r="A24" s="46" t="s">
        <v>36</v>
      </c>
      <c r="B24" s="46"/>
      <c r="C24" s="46"/>
      <c r="D24" s="47" t="s">
        <v>37</v>
      </c>
      <c r="E24" s="59"/>
      <c r="F24" s="62"/>
      <c r="G24" s="48" t="n">
        <f aca="false">H24+I24</f>
        <v>1074400</v>
      </c>
      <c r="H24" s="61" t="n">
        <f aca="false">H25</f>
        <v>1074400</v>
      </c>
      <c r="I24" s="63"/>
      <c r="J24" s="63"/>
      <c r="K24" s="41"/>
      <c r="L24" s="41"/>
      <c r="N24" s="41"/>
    </row>
    <row r="25" s="56" customFormat="true" ht="37.5" hidden="false" customHeight="false" outlineLevel="0" collapsed="false">
      <c r="A25" s="51" t="s">
        <v>38</v>
      </c>
      <c r="B25" s="51" t="s">
        <v>39</v>
      </c>
      <c r="C25" s="51" t="s">
        <v>30</v>
      </c>
      <c r="D25" s="52" t="s">
        <v>40</v>
      </c>
      <c r="E25" s="59"/>
      <c r="F25" s="62"/>
      <c r="G25" s="54" t="n">
        <f aca="false">H25+I25</f>
        <v>1074400</v>
      </c>
      <c r="H25" s="63" t="n">
        <f aca="false">H26</f>
        <v>1074400</v>
      </c>
      <c r="I25" s="63"/>
      <c r="J25" s="63"/>
      <c r="K25" s="41"/>
      <c r="L25" s="41"/>
      <c r="N25" s="41"/>
    </row>
    <row r="26" s="58" customFormat="true" ht="37.5" hidden="false" customHeight="false" outlineLevel="0" collapsed="false">
      <c r="A26" s="68"/>
      <c r="B26" s="68"/>
      <c r="C26" s="68"/>
      <c r="D26" s="69" t="s">
        <v>41</v>
      </c>
      <c r="E26" s="64"/>
      <c r="F26" s="65"/>
      <c r="G26" s="70" t="n">
        <f aca="false">H26+I26</f>
        <v>1074400</v>
      </c>
      <c r="H26" s="66" t="n">
        <v>1074400</v>
      </c>
      <c r="I26" s="66"/>
      <c r="J26" s="66"/>
      <c r="K26" s="67"/>
      <c r="L26" s="67"/>
      <c r="N26" s="67"/>
    </row>
    <row r="27" customFormat="false" ht="56.25" hidden="false" customHeight="false" outlineLevel="0" collapsed="false">
      <c r="A27" s="36"/>
      <c r="B27" s="36"/>
      <c r="C27" s="36"/>
      <c r="D27" s="37"/>
      <c r="E27" s="43" t="s">
        <v>42</v>
      </c>
      <c r="F27" s="39" t="s">
        <v>43</v>
      </c>
      <c r="G27" s="40" t="n">
        <f aca="false">+H27+I27</f>
        <v>5972540.31</v>
      </c>
      <c r="H27" s="44" t="n">
        <f aca="false">+H28+H33+H37</f>
        <v>5972540.31</v>
      </c>
      <c r="I27" s="44"/>
      <c r="J27" s="44"/>
      <c r="K27" s="41" t="n">
        <f aca="false">+G27-H27-I27</f>
        <v>0</v>
      </c>
      <c r="L27" s="41" t="n">
        <f aca="false">+J27-I27</f>
        <v>0</v>
      </c>
      <c r="N27" s="41" t="n">
        <f aca="false">I27-J27</f>
        <v>0</v>
      </c>
    </row>
    <row r="28" s="56" customFormat="true" ht="38.25" hidden="false" customHeight="false" outlineLevel="0" collapsed="false">
      <c r="A28" s="36" t="s">
        <v>44</v>
      </c>
      <c r="B28" s="36"/>
      <c r="C28" s="36"/>
      <c r="D28" s="42" t="s">
        <v>45</v>
      </c>
      <c r="E28" s="59"/>
      <c r="F28" s="71"/>
      <c r="G28" s="40" t="n">
        <f aca="false">+H28+I28</f>
        <v>2704200</v>
      </c>
      <c r="H28" s="44" t="n">
        <f aca="false">H29</f>
        <v>2704200</v>
      </c>
      <c r="I28" s="44"/>
      <c r="J28" s="44"/>
      <c r="K28" s="41" t="n">
        <f aca="false">+G28-H28-I28</f>
        <v>0</v>
      </c>
      <c r="L28" s="41" t="n">
        <f aca="false">+J28-I28</f>
        <v>0</v>
      </c>
      <c r="N28" s="41" t="n">
        <f aca="false">I28-J28</f>
        <v>0</v>
      </c>
    </row>
    <row r="29" s="58" customFormat="true" ht="39" hidden="false" customHeight="false" outlineLevel="0" collapsed="false">
      <c r="A29" s="46" t="s">
        <v>46</v>
      </c>
      <c r="B29" s="46"/>
      <c r="C29" s="46"/>
      <c r="D29" s="47" t="s">
        <v>47</v>
      </c>
      <c r="E29" s="64"/>
      <c r="F29" s="72"/>
      <c r="G29" s="48" t="n">
        <f aca="false">+H29+I29</f>
        <v>2704200</v>
      </c>
      <c r="H29" s="49" t="n">
        <f aca="false">H30</f>
        <v>2704200</v>
      </c>
      <c r="I29" s="49"/>
      <c r="J29" s="49"/>
      <c r="K29" s="67" t="n">
        <f aca="false">+G29-H29-I29</f>
        <v>0</v>
      </c>
      <c r="L29" s="67" t="n">
        <f aca="false">+J29-I29</f>
        <v>0</v>
      </c>
      <c r="N29" s="67" t="n">
        <f aca="false">I29-J29</f>
        <v>0</v>
      </c>
    </row>
    <row r="30" s="56" customFormat="true" ht="18.75" hidden="false" customHeight="false" outlineLevel="0" collapsed="false">
      <c r="A30" s="51" t="s">
        <v>48</v>
      </c>
      <c r="B30" s="51" t="s">
        <v>49</v>
      </c>
      <c r="C30" s="51" t="s">
        <v>50</v>
      </c>
      <c r="D30" s="52" t="s">
        <v>51</v>
      </c>
      <c r="E30" s="59"/>
      <c r="F30" s="71"/>
      <c r="G30" s="54" t="n">
        <f aca="false">+H30+I30</f>
        <v>2704200</v>
      </c>
      <c r="H30" s="54" t="n">
        <f aca="false">+H31+H32</f>
        <v>2704200</v>
      </c>
      <c r="I30" s="40" t="n">
        <f aca="false">I33</f>
        <v>0</v>
      </c>
      <c r="J30" s="40" t="n">
        <f aca="false">J33</f>
        <v>0</v>
      </c>
      <c r="K30" s="41"/>
      <c r="L30" s="41"/>
      <c r="N30" s="41"/>
    </row>
    <row r="31" s="58" customFormat="true" ht="37.5" hidden="false" customHeight="false" outlineLevel="0" collapsed="false">
      <c r="A31" s="68"/>
      <c r="B31" s="68"/>
      <c r="C31" s="68"/>
      <c r="D31" s="69" t="s">
        <v>52</v>
      </c>
      <c r="E31" s="64"/>
      <c r="F31" s="72"/>
      <c r="G31" s="70" t="n">
        <f aca="false">+H31+I31</f>
        <v>282000</v>
      </c>
      <c r="H31" s="70" t="n">
        <v>282000</v>
      </c>
      <c r="I31" s="48"/>
      <c r="J31" s="48"/>
      <c r="K31" s="67"/>
      <c r="L31" s="67"/>
      <c r="N31" s="67"/>
    </row>
    <row r="32" s="58" customFormat="true" ht="37.5" hidden="false" customHeight="false" outlineLevel="0" collapsed="false">
      <c r="A32" s="68"/>
      <c r="B32" s="68"/>
      <c r="C32" s="68"/>
      <c r="D32" s="69" t="s">
        <v>53</v>
      </c>
      <c r="E32" s="64"/>
      <c r="F32" s="72"/>
      <c r="G32" s="70" t="n">
        <f aca="false">+H32+I32</f>
        <v>2422200</v>
      </c>
      <c r="H32" s="70" t="n">
        <v>2422200</v>
      </c>
      <c r="I32" s="48"/>
      <c r="J32" s="48"/>
      <c r="K32" s="67"/>
      <c r="L32" s="67"/>
      <c r="N32" s="67"/>
    </row>
    <row r="33" s="74" customFormat="true" ht="37.5" hidden="false" customHeight="false" outlineLevel="0" collapsed="false">
      <c r="A33" s="36" t="s">
        <v>54</v>
      </c>
      <c r="B33" s="36"/>
      <c r="C33" s="36"/>
      <c r="D33" s="42" t="s">
        <v>55</v>
      </c>
      <c r="E33" s="34"/>
      <c r="F33" s="53"/>
      <c r="G33" s="40" t="n">
        <f aca="false">+H33+I33</f>
        <v>536600</v>
      </c>
      <c r="H33" s="40" t="n">
        <f aca="false">H34</f>
        <v>536600</v>
      </c>
      <c r="I33" s="40" t="n">
        <f aca="false">I34</f>
        <v>0</v>
      </c>
      <c r="J33" s="40" t="n">
        <f aca="false">J34</f>
        <v>0</v>
      </c>
      <c r="K33" s="73"/>
      <c r="L33" s="73"/>
      <c r="N33" s="73"/>
    </row>
    <row r="34" s="76" customFormat="true" ht="39" hidden="false" customHeight="false" outlineLevel="0" collapsed="false">
      <c r="A34" s="46" t="s">
        <v>56</v>
      </c>
      <c r="B34" s="46"/>
      <c r="C34" s="46"/>
      <c r="D34" s="47" t="s">
        <v>57</v>
      </c>
      <c r="E34" s="57"/>
      <c r="F34" s="0"/>
      <c r="G34" s="48" t="n">
        <f aca="false">+H34+I34</f>
        <v>536600</v>
      </c>
      <c r="H34" s="48" t="n">
        <f aca="false">H35</f>
        <v>536600</v>
      </c>
      <c r="I34" s="48" t="n">
        <f aca="false">I35</f>
        <v>0</v>
      </c>
      <c r="J34" s="48" t="n">
        <f aca="false">J35</f>
        <v>0</v>
      </c>
      <c r="K34" s="75"/>
      <c r="L34" s="75"/>
      <c r="N34" s="75"/>
    </row>
    <row r="35" s="56" customFormat="true" ht="18.75" hidden="false" customHeight="false" outlineLevel="0" collapsed="false">
      <c r="A35" s="51" t="s">
        <v>58</v>
      </c>
      <c r="B35" s="51" t="n">
        <v>1162</v>
      </c>
      <c r="C35" s="51" t="s">
        <v>50</v>
      </c>
      <c r="D35" s="52" t="s">
        <v>51</v>
      </c>
      <c r="E35" s="59"/>
      <c r="F35" s="71"/>
      <c r="G35" s="54" t="n">
        <f aca="false">+H35+I35</f>
        <v>536600</v>
      </c>
      <c r="H35" s="77" t="n">
        <v>536600</v>
      </c>
      <c r="I35" s="77"/>
      <c r="J35" s="77"/>
      <c r="K35" s="41"/>
      <c r="L35" s="41"/>
      <c r="N35" s="41"/>
    </row>
    <row r="36" s="56" customFormat="true" ht="37.5" hidden="false" customHeight="false" outlineLevel="0" collapsed="false">
      <c r="A36" s="51"/>
      <c r="B36" s="51"/>
      <c r="C36" s="51"/>
      <c r="D36" s="52" t="s">
        <v>59</v>
      </c>
      <c r="E36" s="59"/>
      <c r="F36" s="71"/>
      <c r="G36" s="54" t="n">
        <f aca="false">+H36+I36</f>
        <v>536600</v>
      </c>
      <c r="H36" s="77" t="n">
        <v>536600</v>
      </c>
      <c r="I36" s="77"/>
      <c r="J36" s="77"/>
      <c r="K36" s="41"/>
      <c r="L36" s="41"/>
      <c r="N36" s="41"/>
    </row>
    <row r="37" s="74" customFormat="true" ht="38.25" hidden="false" customHeight="false" outlineLevel="0" collapsed="false">
      <c r="A37" s="36" t="n">
        <v>1000000</v>
      </c>
      <c r="B37" s="36"/>
      <c r="C37" s="36"/>
      <c r="D37" s="42" t="s">
        <v>60</v>
      </c>
      <c r="E37" s="34"/>
      <c r="F37" s="53"/>
      <c r="G37" s="40" t="n">
        <f aca="false">+H37+I37</f>
        <v>2731740.31</v>
      </c>
      <c r="H37" s="48" t="n">
        <f aca="false">H38</f>
        <v>2731740.31</v>
      </c>
      <c r="I37" s="48" t="n">
        <f aca="false">I38</f>
        <v>0</v>
      </c>
      <c r="J37" s="48" t="n">
        <f aca="false">J38</f>
        <v>0</v>
      </c>
      <c r="K37" s="73"/>
      <c r="L37" s="73"/>
      <c r="N37" s="73"/>
    </row>
    <row r="38" s="58" customFormat="true" ht="39" hidden="false" customHeight="false" outlineLevel="0" collapsed="false">
      <c r="A38" s="46" t="s">
        <v>61</v>
      </c>
      <c r="B38" s="46"/>
      <c r="C38" s="46"/>
      <c r="D38" s="47" t="s">
        <v>62</v>
      </c>
      <c r="E38" s="64"/>
      <c r="F38" s="72"/>
      <c r="G38" s="48" t="n">
        <f aca="false">+H38+I38</f>
        <v>2731740.31</v>
      </c>
      <c r="H38" s="49" t="n">
        <f aca="false">H39</f>
        <v>2731740.31</v>
      </c>
      <c r="I38" s="49" t="n">
        <f aca="false">I39</f>
        <v>0</v>
      </c>
      <c r="J38" s="49" t="n">
        <f aca="false">J39</f>
        <v>0</v>
      </c>
      <c r="K38" s="67"/>
      <c r="L38" s="67"/>
      <c r="N38" s="67"/>
    </row>
    <row r="39" s="56" customFormat="true" ht="37.5" hidden="false" customHeight="false" outlineLevel="0" collapsed="false">
      <c r="A39" s="51" t="s">
        <v>63</v>
      </c>
      <c r="B39" s="51" t="s">
        <v>49</v>
      </c>
      <c r="C39" s="51" t="s">
        <v>50</v>
      </c>
      <c r="D39" s="52" t="s">
        <v>64</v>
      </c>
      <c r="E39" s="59"/>
      <c r="F39" s="71"/>
      <c r="G39" s="54" t="n">
        <f aca="false">+H39+I39</f>
        <v>2731740.31</v>
      </c>
      <c r="H39" s="63" t="n">
        <v>2731740.31</v>
      </c>
      <c r="I39" s="78"/>
      <c r="J39" s="78"/>
      <c r="K39" s="41"/>
      <c r="L39" s="41"/>
      <c r="N39" s="41"/>
    </row>
    <row r="40" s="56" customFormat="true" ht="47.25" hidden="false" customHeight="false" outlineLevel="0" collapsed="false">
      <c r="A40" s="51"/>
      <c r="B40" s="51"/>
      <c r="C40" s="51"/>
      <c r="D40" s="52"/>
      <c r="E40" s="43" t="s">
        <v>65</v>
      </c>
      <c r="F40" s="39" t="s">
        <v>66</v>
      </c>
      <c r="G40" s="40" t="n">
        <f aca="false">+H40+I40</f>
        <v>13769400</v>
      </c>
      <c r="H40" s="48" t="n">
        <f aca="false">H41</f>
        <v>13769400</v>
      </c>
      <c r="I40" s="48" t="n">
        <f aca="false">I41</f>
        <v>0</v>
      </c>
      <c r="J40" s="48" t="n">
        <f aca="false">J41</f>
        <v>0</v>
      </c>
      <c r="K40" s="41"/>
      <c r="L40" s="41"/>
      <c r="N40" s="41"/>
    </row>
    <row r="41" s="74" customFormat="true" ht="37.5" hidden="false" customHeight="false" outlineLevel="0" collapsed="false">
      <c r="A41" s="36" t="s">
        <v>54</v>
      </c>
      <c r="B41" s="36"/>
      <c r="C41" s="36"/>
      <c r="D41" s="42" t="s">
        <v>55</v>
      </c>
      <c r="E41" s="34"/>
      <c r="F41" s="53"/>
      <c r="G41" s="40" t="n">
        <f aca="false">+H41+I41</f>
        <v>13769400</v>
      </c>
      <c r="H41" s="40" t="n">
        <f aca="false">H42</f>
        <v>13769400</v>
      </c>
      <c r="I41" s="40" t="n">
        <f aca="false">I42</f>
        <v>0</v>
      </c>
      <c r="J41" s="40" t="n">
        <f aca="false">J42</f>
        <v>0</v>
      </c>
      <c r="K41" s="73"/>
      <c r="L41" s="73"/>
      <c r="N41" s="73"/>
    </row>
    <row r="42" s="58" customFormat="true" ht="39" hidden="false" customHeight="false" outlineLevel="0" collapsed="false">
      <c r="A42" s="46" t="s">
        <v>56</v>
      </c>
      <c r="B42" s="46"/>
      <c r="C42" s="46"/>
      <c r="D42" s="47" t="s">
        <v>57</v>
      </c>
      <c r="E42" s="64"/>
      <c r="F42" s="72"/>
      <c r="G42" s="48" t="n">
        <f aca="false">+H42+I42</f>
        <v>13769400</v>
      </c>
      <c r="H42" s="49" t="n">
        <f aca="false">H43</f>
        <v>13769400</v>
      </c>
      <c r="I42" s="49" t="n">
        <f aca="false">I43</f>
        <v>0</v>
      </c>
      <c r="J42" s="49" t="n">
        <f aca="false">J43</f>
        <v>0</v>
      </c>
      <c r="K42" s="67"/>
      <c r="L42" s="67"/>
      <c r="N42" s="67"/>
    </row>
    <row r="43" s="56" customFormat="true" ht="93.75" hidden="false" customHeight="false" outlineLevel="0" collapsed="false">
      <c r="A43" s="51" t="s">
        <v>67</v>
      </c>
      <c r="B43" s="51" t="n">
        <v>9410</v>
      </c>
      <c r="C43" s="51" t="s">
        <v>25</v>
      </c>
      <c r="D43" s="52" t="s">
        <v>68</v>
      </c>
      <c r="E43" s="59"/>
      <c r="F43" s="71"/>
      <c r="G43" s="54" t="n">
        <f aca="false">+H43+I43</f>
        <v>13769400</v>
      </c>
      <c r="H43" s="63" t="n">
        <v>13769400</v>
      </c>
      <c r="I43" s="78"/>
      <c r="J43" s="78"/>
      <c r="K43" s="41"/>
      <c r="L43" s="41"/>
      <c r="N43" s="41"/>
    </row>
    <row r="44" s="74" customFormat="true" ht="51.75" hidden="false" customHeight="false" outlineLevel="0" collapsed="false">
      <c r="A44" s="36"/>
      <c r="B44" s="36"/>
      <c r="C44" s="36"/>
      <c r="D44" s="42"/>
      <c r="E44" s="79" t="s">
        <v>69</v>
      </c>
      <c r="F44" s="53"/>
      <c r="G44" s="40" t="n">
        <f aca="false">+H44+I44</f>
        <v>51403800</v>
      </c>
      <c r="H44" s="55" t="n">
        <f aca="false">H45</f>
        <v>51403800</v>
      </c>
      <c r="I44" s="49"/>
      <c r="J44" s="49"/>
      <c r="K44" s="73"/>
      <c r="L44" s="73"/>
      <c r="N44" s="73"/>
    </row>
    <row r="45" s="74" customFormat="true" ht="38.25" hidden="false" customHeight="false" outlineLevel="0" collapsed="false">
      <c r="A45" s="36" t="s">
        <v>70</v>
      </c>
      <c r="B45" s="36"/>
      <c r="C45" s="36"/>
      <c r="D45" s="42" t="s">
        <v>71</v>
      </c>
      <c r="E45" s="79"/>
      <c r="F45" s="53"/>
      <c r="G45" s="40" t="n">
        <f aca="false">+H45+I45</f>
        <v>51403800</v>
      </c>
      <c r="H45" s="55" t="n">
        <f aca="false">H46</f>
        <v>51403800</v>
      </c>
      <c r="I45" s="49"/>
      <c r="J45" s="49"/>
      <c r="K45" s="73"/>
      <c r="L45" s="73"/>
      <c r="N45" s="73"/>
    </row>
    <row r="46" s="76" customFormat="true" ht="39" hidden="false" customHeight="false" outlineLevel="0" collapsed="false">
      <c r="A46" s="46" t="s">
        <v>72</v>
      </c>
      <c r="B46" s="46"/>
      <c r="C46" s="46"/>
      <c r="D46" s="47" t="s">
        <v>73</v>
      </c>
      <c r="E46" s="80"/>
      <c r="F46" s="0"/>
      <c r="G46" s="48" t="n">
        <f aca="false">+H46+I46</f>
        <v>51403800</v>
      </c>
      <c r="H46" s="61" t="n">
        <f aca="false">+H47+H48+H49</f>
        <v>51403800</v>
      </c>
      <c r="I46" s="49"/>
      <c r="J46" s="49"/>
      <c r="K46" s="75"/>
      <c r="L46" s="75"/>
      <c r="N46" s="75"/>
    </row>
    <row r="47" s="56" customFormat="true" ht="18.75" hidden="false" customHeight="false" outlineLevel="0" collapsed="false">
      <c r="A47" s="51" t="s">
        <v>74</v>
      </c>
      <c r="B47" s="51" t="s">
        <v>75</v>
      </c>
      <c r="C47" s="51" t="s">
        <v>76</v>
      </c>
      <c r="D47" s="52" t="s">
        <v>77</v>
      </c>
      <c r="E47" s="81"/>
      <c r="F47" s="71"/>
      <c r="G47" s="54" t="n">
        <f aca="false">+H47+I47</f>
        <v>22281999</v>
      </c>
      <c r="H47" s="63" t="n">
        <v>22281999</v>
      </c>
      <c r="I47" s="78"/>
      <c r="J47" s="78"/>
      <c r="K47" s="41"/>
      <c r="L47" s="41"/>
      <c r="N47" s="41"/>
    </row>
    <row r="48" s="56" customFormat="true" ht="37.5" hidden="false" customHeight="false" outlineLevel="0" collapsed="false">
      <c r="A48" s="51" t="s">
        <v>78</v>
      </c>
      <c r="B48" s="51" t="s">
        <v>79</v>
      </c>
      <c r="C48" s="51" t="s">
        <v>80</v>
      </c>
      <c r="D48" s="52" t="s">
        <v>81</v>
      </c>
      <c r="E48" s="81"/>
      <c r="F48" s="71"/>
      <c r="G48" s="54" t="n">
        <f aca="false">+H48+I48</f>
        <v>721801</v>
      </c>
      <c r="H48" s="63" t="n">
        <v>721801</v>
      </c>
      <c r="I48" s="78"/>
      <c r="J48" s="78"/>
      <c r="K48" s="41"/>
      <c r="L48" s="41"/>
      <c r="N48" s="41"/>
    </row>
    <row r="49" s="56" customFormat="true" ht="18.75" hidden="false" customHeight="false" outlineLevel="0" collapsed="false">
      <c r="A49" s="51" t="s">
        <v>82</v>
      </c>
      <c r="B49" s="51" t="s">
        <v>83</v>
      </c>
      <c r="C49" s="51" t="s">
        <v>25</v>
      </c>
      <c r="D49" s="52" t="s">
        <v>84</v>
      </c>
      <c r="E49" s="81"/>
      <c r="F49" s="71"/>
      <c r="G49" s="54" t="n">
        <f aca="false">+H49+I49</f>
        <v>28400000</v>
      </c>
      <c r="H49" s="63" t="n">
        <f aca="false">+H50+H51+H52</f>
        <v>28400000</v>
      </c>
      <c r="I49" s="78"/>
      <c r="J49" s="78"/>
      <c r="K49" s="41"/>
      <c r="L49" s="41"/>
      <c r="N49" s="41"/>
    </row>
    <row r="50" s="58" customFormat="true" ht="87" hidden="false" customHeight="true" outlineLevel="0" collapsed="false">
      <c r="A50" s="68"/>
      <c r="B50" s="68"/>
      <c r="C50" s="68"/>
      <c r="D50" s="82" t="s">
        <v>85</v>
      </c>
      <c r="E50" s="83"/>
      <c r="F50" s="72"/>
      <c r="G50" s="70" t="n">
        <f aca="false">+H50+I50</f>
        <v>23000000</v>
      </c>
      <c r="H50" s="66" t="n">
        <v>23000000</v>
      </c>
      <c r="I50" s="78"/>
      <c r="J50" s="78"/>
      <c r="K50" s="67"/>
      <c r="L50" s="67"/>
      <c r="N50" s="67"/>
    </row>
    <row r="51" s="58" customFormat="true" ht="112.5" hidden="false" customHeight="false" outlineLevel="0" collapsed="false">
      <c r="A51" s="68"/>
      <c r="B51" s="68"/>
      <c r="C51" s="68"/>
      <c r="D51" s="82" t="s">
        <v>86</v>
      </c>
      <c r="E51" s="83"/>
      <c r="F51" s="72"/>
      <c r="G51" s="70" t="n">
        <f aca="false">+H51+I51</f>
        <v>2400000</v>
      </c>
      <c r="H51" s="66" t="n">
        <v>2400000</v>
      </c>
      <c r="I51" s="78"/>
      <c r="J51" s="78"/>
      <c r="K51" s="67"/>
      <c r="L51" s="67"/>
      <c r="N51" s="67"/>
    </row>
    <row r="52" s="58" customFormat="true" ht="56.25" hidden="false" customHeight="false" outlineLevel="0" collapsed="false">
      <c r="A52" s="68"/>
      <c r="B52" s="68"/>
      <c r="C52" s="68"/>
      <c r="D52" s="69" t="s">
        <v>87</v>
      </c>
      <c r="E52" s="83"/>
      <c r="F52" s="72"/>
      <c r="G52" s="70" t="n">
        <f aca="false">+H52+I52</f>
        <v>3000000</v>
      </c>
      <c r="H52" s="66" t="n">
        <v>3000000</v>
      </c>
      <c r="I52" s="78"/>
      <c r="J52" s="78"/>
      <c r="K52" s="67"/>
      <c r="L52" s="67"/>
      <c r="N52" s="67"/>
    </row>
    <row r="53" s="74" customFormat="true" ht="51.75" hidden="false" customHeight="false" outlineLevel="0" collapsed="false">
      <c r="A53" s="36"/>
      <c r="B53" s="36"/>
      <c r="C53" s="36"/>
      <c r="D53" s="42"/>
      <c r="E53" s="79" t="s">
        <v>88</v>
      </c>
      <c r="F53" s="53"/>
      <c r="G53" s="40" t="n">
        <f aca="false">+H53+I53</f>
        <v>153000</v>
      </c>
      <c r="H53" s="55" t="n">
        <f aca="false">H54</f>
        <v>153000</v>
      </c>
      <c r="I53" s="44"/>
      <c r="J53" s="44"/>
      <c r="K53" s="73"/>
      <c r="L53" s="73"/>
      <c r="N53" s="73"/>
    </row>
    <row r="54" s="74" customFormat="true" ht="38.25" hidden="false" customHeight="false" outlineLevel="0" collapsed="false">
      <c r="A54" s="36" t="s">
        <v>70</v>
      </c>
      <c r="B54" s="36"/>
      <c r="C54" s="36"/>
      <c r="D54" s="42" t="s">
        <v>71</v>
      </c>
      <c r="E54" s="79"/>
      <c r="F54" s="53"/>
      <c r="G54" s="40" t="n">
        <f aca="false">+H54+I54</f>
        <v>153000</v>
      </c>
      <c r="H54" s="55" t="n">
        <f aca="false">H55</f>
        <v>153000</v>
      </c>
      <c r="I54" s="49"/>
      <c r="J54" s="49"/>
      <c r="K54" s="73"/>
      <c r="L54" s="73"/>
      <c r="N54" s="73"/>
    </row>
    <row r="55" s="76" customFormat="true" ht="39" hidden="false" customHeight="false" outlineLevel="0" collapsed="false">
      <c r="A55" s="46" t="s">
        <v>72</v>
      </c>
      <c r="B55" s="46"/>
      <c r="C55" s="46"/>
      <c r="D55" s="47" t="s">
        <v>73</v>
      </c>
      <c r="E55" s="80"/>
      <c r="F55" s="0"/>
      <c r="G55" s="48" t="n">
        <f aca="false">+H55+I55</f>
        <v>153000</v>
      </c>
      <c r="H55" s="61" t="n">
        <f aca="false">H56</f>
        <v>153000</v>
      </c>
      <c r="I55" s="49"/>
      <c r="J55" s="49"/>
      <c r="K55" s="75"/>
      <c r="L55" s="75"/>
      <c r="N55" s="75"/>
    </row>
    <row r="56" s="56" customFormat="true" ht="37.5" hidden="false" customHeight="false" outlineLevel="0" collapsed="false">
      <c r="A56" s="51" t="s">
        <v>89</v>
      </c>
      <c r="B56" s="51" t="s">
        <v>90</v>
      </c>
      <c r="C56" s="51" t="s">
        <v>91</v>
      </c>
      <c r="D56" s="52" t="s">
        <v>92</v>
      </c>
      <c r="E56" s="81"/>
      <c r="F56" s="71"/>
      <c r="G56" s="54" t="n">
        <f aca="false">+H56+I56</f>
        <v>153000</v>
      </c>
      <c r="H56" s="63" t="n">
        <v>153000</v>
      </c>
      <c r="I56" s="78"/>
      <c r="J56" s="78"/>
      <c r="K56" s="41"/>
      <c r="L56" s="41"/>
      <c r="N56" s="41"/>
    </row>
    <row r="57" s="74" customFormat="true" ht="56.25" hidden="false" customHeight="false" outlineLevel="0" collapsed="false">
      <c r="A57" s="36"/>
      <c r="B57" s="36"/>
      <c r="C57" s="36"/>
      <c r="D57" s="42"/>
      <c r="E57" s="43" t="s">
        <v>93</v>
      </c>
      <c r="F57" s="53"/>
      <c r="G57" s="40" t="n">
        <f aca="false">+H57+I57</f>
        <v>43131299</v>
      </c>
      <c r="H57" s="40" t="n">
        <f aca="false">H58</f>
        <v>43131299</v>
      </c>
      <c r="I57" s="40" t="n">
        <f aca="false">I58</f>
        <v>0</v>
      </c>
      <c r="J57" s="40" t="n">
        <f aca="false">J58</f>
        <v>0</v>
      </c>
      <c r="K57" s="73"/>
      <c r="L57" s="73"/>
      <c r="N57" s="73"/>
    </row>
    <row r="58" s="74" customFormat="true" ht="37.5" hidden="false" customHeight="false" outlineLevel="0" collapsed="false">
      <c r="A58" s="36" t="s">
        <v>94</v>
      </c>
      <c r="B58" s="36"/>
      <c r="C58" s="36"/>
      <c r="D58" s="42" t="s">
        <v>95</v>
      </c>
      <c r="E58" s="34"/>
      <c r="F58" s="53"/>
      <c r="G58" s="40" t="n">
        <f aca="false">+H58+I58</f>
        <v>43131299</v>
      </c>
      <c r="H58" s="40" t="n">
        <f aca="false">H59</f>
        <v>43131299</v>
      </c>
      <c r="I58" s="40" t="n">
        <f aca="false">I59</f>
        <v>0</v>
      </c>
      <c r="J58" s="40" t="n">
        <f aca="false">J59</f>
        <v>0</v>
      </c>
      <c r="K58" s="73"/>
      <c r="L58" s="73"/>
      <c r="N58" s="73"/>
    </row>
    <row r="59" s="58" customFormat="true" ht="39" hidden="false" customHeight="false" outlineLevel="0" collapsed="false">
      <c r="A59" s="46" t="s">
        <v>61</v>
      </c>
      <c r="B59" s="46"/>
      <c r="C59" s="46"/>
      <c r="D59" s="47" t="s">
        <v>62</v>
      </c>
      <c r="E59" s="64"/>
      <c r="F59" s="72"/>
      <c r="G59" s="48" t="n">
        <f aca="false">+H59+I59</f>
        <v>43131299</v>
      </c>
      <c r="H59" s="49" t="n">
        <f aca="false">H60+H61+H62</f>
        <v>43131299</v>
      </c>
      <c r="I59" s="49"/>
      <c r="J59" s="49"/>
      <c r="K59" s="67"/>
      <c r="L59" s="67"/>
      <c r="N59" s="67"/>
    </row>
    <row r="60" s="56" customFormat="true" ht="18.75" hidden="false" customHeight="false" outlineLevel="0" collapsed="false">
      <c r="A60" s="51" t="s">
        <v>96</v>
      </c>
      <c r="B60" s="51" t="n">
        <v>4010</v>
      </c>
      <c r="C60" s="51" t="s">
        <v>97</v>
      </c>
      <c r="D60" s="52" t="s">
        <v>98</v>
      </c>
      <c r="E60" s="59"/>
      <c r="F60" s="71"/>
      <c r="G60" s="54" t="n">
        <f aca="false">+H60+I60</f>
        <v>24098575</v>
      </c>
      <c r="H60" s="63" t="n">
        <v>24098575</v>
      </c>
      <c r="I60" s="77"/>
      <c r="J60" s="77"/>
      <c r="K60" s="41"/>
      <c r="L60" s="41"/>
      <c r="N60" s="41"/>
    </row>
    <row r="61" s="56" customFormat="true" ht="37.5" hidden="false" customHeight="false" outlineLevel="0" collapsed="false">
      <c r="A61" s="51" t="s">
        <v>99</v>
      </c>
      <c r="B61" s="51" t="n">
        <v>4020</v>
      </c>
      <c r="C61" s="51" t="s">
        <v>100</v>
      </c>
      <c r="D61" s="52" t="s">
        <v>101</v>
      </c>
      <c r="E61" s="59"/>
      <c r="F61" s="71"/>
      <c r="G61" s="54" t="n">
        <f aca="false">+H61+I61</f>
        <v>14247524</v>
      </c>
      <c r="H61" s="63" t="n">
        <v>14247524</v>
      </c>
      <c r="I61" s="77"/>
      <c r="J61" s="77"/>
      <c r="K61" s="41"/>
      <c r="L61" s="41"/>
      <c r="N61" s="41"/>
    </row>
    <row r="62" s="56" customFormat="true" ht="37.5" hidden="false" customHeight="false" outlineLevel="0" collapsed="false">
      <c r="A62" s="51" t="n">
        <v>1014082</v>
      </c>
      <c r="B62" s="51" t="n">
        <v>4082</v>
      </c>
      <c r="C62" s="51" t="s">
        <v>102</v>
      </c>
      <c r="D62" s="52" t="s">
        <v>103</v>
      </c>
      <c r="E62" s="59"/>
      <c r="F62" s="71"/>
      <c r="G62" s="54" t="n">
        <f aca="false">+H62+I62</f>
        <v>4785200</v>
      </c>
      <c r="H62" s="63" t="n">
        <v>4785200</v>
      </c>
      <c r="I62" s="77"/>
      <c r="J62" s="77"/>
      <c r="K62" s="41"/>
      <c r="L62" s="41"/>
      <c r="N62" s="41"/>
    </row>
    <row r="63" s="56" customFormat="true" ht="56.25" hidden="false" customHeight="false" outlineLevel="0" collapsed="false">
      <c r="A63" s="36"/>
      <c r="B63" s="36"/>
      <c r="C63" s="36"/>
      <c r="D63" s="37"/>
      <c r="E63" s="43" t="s">
        <v>104</v>
      </c>
      <c r="F63" s="71"/>
      <c r="G63" s="40" t="n">
        <f aca="false">+H63+I63</f>
        <v>3000000</v>
      </c>
      <c r="H63" s="55" t="n">
        <f aca="false">H64</f>
        <v>3000000</v>
      </c>
      <c r="I63" s="55" t="n">
        <f aca="false">I64</f>
        <v>0</v>
      </c>
      <c r="J63" s="55" t="n">
        <f aca="false">J64</f>
        <v>0</v>
      </c>
      <c r="K63" s="41"/>
      <c r="L63" s="41"/>
      <c r="N63" s="41"/>
    </row>
    <row r="64" s="56" customFormat="true" ht="38.25" hidden="false" customHeight="false" outlineLevel="0" collapsed="false">
      <c r="A64" s="36" t="s">
        <v>34</v>
      </c>
      <c r="B64" s="36"/>
      <c r="C64" s="36"/>
      <c r="D64" s="42" t="s">
        <v>105</v>
      </c>
      <c r="E64" s="34"/>
      <c r="F64" s="71"/>
      <c r="G64" s="40" t="n">
        <f aca="false">+H64+I64</f>
        <v>3000000</v>
      </c>
      <c r="H64" s="55" t="n">
        <f aca="false">H65</f>
        <v>3000000</v>
      </c>
      <c r="I64" s="55" t="n">
        <f aca="false">I65</f>
        <v>0</v>
      </c>
      <c r="J64" s="55" t="n">
        <f aca="false">J65</f>
        <v>0</v>
      </c>
      <c r="K64" s="41"/>
      <c r="L64" s="41"/>
      <c r="N64" s="41"/>
    </row>
    <row r="65" s="58" customFormat="true" ht="39" hidden="false" customHeight="false" outlineLevel="0" collapsed="false">
      <c r="A65" s="46" t="s">
        <v>36</v>
      </c>
      <c r="B65" s="46"/>
      <c r="C65" s="46"/>
      <c r="D65" s="47" t="s">
        <v>106</v>
      </c>
      <c r="E65" s="57"/>
      <c r="F65" s="72"/>
      <c r="G65" s="48" t="n">
        <f aca="false">+H65+I65</f>
        <v>3000000</v>
      </c>
      <c r="H65" s="61" t="n">
        <f aca="false">H66</f>
        <v>3000000</v>
      </c>
      <c r="I65" s="61" t="n">
        <f aca="false">I66</f>
        <v>0</v>
      </c>
      <c r="J65" s="61" t="n">
        <f aca="false">J66</f>
        <v>0</v>
      </c>
      <c r="K65" s="67"/>
      <c r="L65" s="67"/>
      <c r="N65" s="67"/>
    </row>
    <row r="66" s="56" customFormat="true" ht="18.75" hidden="false" customHeight="false" outlineLevel="0" collapsed="false">
      <c r="A66" s="51" t="n">
        <v>2318410</v>
      </c>
      <c r="B66" s="51" t="n">
        <v>8410</v>
      </c>
      <c r="C66" s="51" t="s">
        <v>107</v>
      </c>
      <c r="D66" s="52" t="s">
        <v>108</v>
      </c>
      <c r="E66" s="59"/>
      <c r="F66" s="72"/>
      <c r="G66" s="54" t="n">
        <f aca="false">+H66+I66</f>
        <v>3000000</v>
      </c>
      <c r="H66" s="63" t="n">
        <v>3000000</v>
      </c>
      <c r="I66" s="63"/>
      <c r="J66" s="63"/>
      <c r="K66" s="41"/>
      <c r="L66" s="41"/>
      <c r="N66" s="41"/>
    </row>
    <row r="67" s="74" customFormat="true" ht="75" hidden="false" customHeight="false" outlineLevel="0" collapsed="false">
      <c r="A67" s="36"/>
      <c r="B67" s="36"/>
      <c r="C67" s="36"/>
      <c r="D67" s="42"/>
      <c r="E67" s="43" t="s">
        <v>109</v>
      </c>
      <c r="F67" s="84"/>
      <c r="G67" s="40" t="n">
        <f aca="false">+H67+I67</f>
        <v>64095460</v>
      </c>
      <c r="H67" s="55" t="n">
        <f aca="false">H68</f>
        <v>64095460</v>
      </c>
      <c r="I67" s="55"/>
      <c r="J67" s="55"/>
      <c r="K67" s="73"/>
      <c r="L67" s="73"/>
      <c r="N67" s="73"/>
    </row>
    <row r="68" s="74" customFormat="true" ht="38.25" hidden="false" customHeight="false" outlineLevel="0" collapsed="false">
      <c r="A68" s="36" t="s">
        <v>110</v>
      </c>
      <c r="B68" s="36"/>
      <c r="C68" s="36"/>
      <c r="D68" s="42" t="s">
        <v>111</v>
      </c>
      <c r="E68" s="34"/>
      <c r="F68" s="84"/>
      <c r="G68" s="40" t="n">
        <f aca="false">+H68+I68</f>
        <v>64095460</v>
      </c>
      <c r="H68" s="55" t="n">
        <f aca="false">H69</f>
        <v>64095460</v>
      </c>
      <c r="I68" s="55"/>
      <c r="J68" s="55"/>
      <c r="K68" s="73"/>
      <c r="L68" s="73"/>
      <c r="N68" s="73"/>
    </row>
    <row r="69" s="76" customFormat="true" ht="39" hidden="false" customHeight="false" outlineLevel="0" collapsed="false">
      <c r="A69" s="46" t="s">
        <v>112</v>
      </c>
      <c r="B69" s="46"/>
      <c r="C69" s="46"/>
      <c r="D69" s="47" t="s">
        <v>113</v>
      </c>
      <c r="E69" s="57"/>
      <c r="F69" s="84"/>
      <c r="G69" s="48" t="n">
        <f aca="false">+H69+I69</f>
        <v>64095460</v>
      </c>
      <c r="H69" s="61" t="n">
        <f aca="false">+H70+H71+H72+H73+H74+H75</f>
        <v>64095460</v>
      </c>
      <c r="I69" s="61"/>
      <c r="J69" s="61"/>
      <c r="K69" s="75"/>
      <c r="L69" s="75"/>
      <c r="N69" s="75"/>
    </row>
    <row r="70" s="56" customFormat="true" ht="37.5" hidden="false" customHeight="false" outlineLevel="0" collapsed="false">
      <c r="A70" s="51" t="s">
        <v>114</v>
      </c>
      <c r="B70" s="51" t="s">
        <v>115</v>
      </c>
      <c r="C70" s="51" t="s">
        <v>116</v>
      </c>
      <c r="D70" s="52" t="s">
        <v>117</v>
      </c>
      <c r="E70" s="59"/>
      <c r="F70" s="72"/>
      <c r="G70" s="54" t="n">
        <f aca="false">+H70+I70</f>
        <v>28886930</v>
      </c>
      <c r="H70" s="63" t="n">
        <v>28886930</v>
      </c>
      <c r="I70" s="63"/>
      <c r="J70" s="63"/>
      <c r="K70" s="41"/>
      <c r="L70" s="41"/>
      <c r="N70" s="41"/>
    </row>
    <row r="71" s="56" customFormat="true" ht="18.75" hidden="false" customHeight="false" outlineLevel="0" collapsed="false">
      <c r="A71" s="51" t="s">
        <v>118</v>
      </c>
      <c r="B71" s="51" t="s">
        <v>119</v>
      </c>
      <c r="C71" s="51" t="s">
        <v>116</v>
      </c>
      <c r="D71" s="52" t="s">
        <v>120</v>
      </c>
      <c r="E71" s="59"/>
      <c r="F71" s="72"/>
      <c r="G71" s="54" t="n">
        <f aca="false">+H71+I71</f>
        <v>15005180</v>
      </c>
      <c r="H71" s="63" t="n">
        <v>15005180</v>
      </c>
      <c r="I71" s="63"/>
      <c r="J71" s="63"/>
      <c r="K71" s="41"/>
      <c r="L71" s="41"/>
      <c r="N71" s="41"/>
    </row>
    <row r="72" s="56" customFormat="true" ht="37.5" hidden="false" customHeight="false" outlineLevel="0" collapsed="false">
      <c r="A72" s="51" t="s">
        <v>121</v>
      </c>
      <c r="B72" s="51" t="s">
        <v>122</v>
      </c>
      <c r="C72" s="51" t="s">
        <v>116</v>
      </c>
      <c r="D72" s="52" t="s">
        <v>123</v>
      </c>
      <c r="E72" s="59"/>
      <c r="F72" s="72"/>
      <c r="G72" s="54" t="n">
        <f aca="false">+H72+I72</f>
        <v>4056185</v>
      </c>
      <c r="H72" s="63" t="n">
        <v>4056185</v>
      </c>
      <c r="I72" s="63"/>
      <c r="J72" s="63"/>
      <c r="K72" s="41"/>
      <c r="L72" s="41"/>
      <c r="N72" s="41"/>
    </row>
    <row r="73" s="56" customFormat="true" ht="37.5" hidden="false" customHeight="false" outlineLevel="0" collapsed="false">
      <c r="A73" s="51" t="s">
        <v>124</v>
      </c>
      <c r="B73" s="51" t="s">
        <v>125</v>
      </c>
      <c r="C73" s="51" t="s">
        <v>116</v>
      </c>
      <c r="D73" s="52" t="s">
        <v>126</v>
      </c>
      <c r="E73" s="59"/>
      <c r="F73" s="72"/>
      <c r="G73" s="54" t="n">
        <f aca="false">+H73+I73</f>
        <v>3103653</v>
      </c>
      <c r="H73" s="63" t="n">
        <v>3103653</v>
      </c>
      <c r="I73" s="63"/>
      <c r="J73" s="63"/>
      <c r="K73" s="41"/>
      <c r="L73" s="41"/>
      <c r="N73" s="41"/>
    </row>
    <row r="74" s="56" customFormat="true" ht="75" hidden="false" customHeight="false" outlineLevel="0" collapsed="false">
      <c r="A74" s="51" t="s">
        <v>127</v>
      </c>
      <c r="B74" s="51" t="s">
        <v>128</v>
      </c>
      <c r="C74" s="51" t="s">
        <v>116</v>
      </c>
      <c r="D74" s="52" t="s">
        <v>129</v>
      </c>
      <c r="E74" s="59"/>
      <c r="F74" s="72"/>
      <c r="G74" s="54" t="n">
        <f aca="false">+H74+I74</f>
        <v>6890000</v>
      </c>
      <c r="H74" s="63" t="n">
        <v>6890000</v>
      </c>
      <c r="I74" s="63"/>
      <c r="J74" s="63"/>
      <c r="K74" s="41"/>
      <c r="L74" s="41"/>
      <c r="N74" s="41"/>
    </row>
    <row r="75" s="56" customFormat="true" ht="56.25" hidden="false" customHeight="false" outlineLevel="0" collapsed="false">
      <c r="A75" s="51" t="s">
        <v>127</v>
      </c>
      <c r="B75" s="51" t="s">
        <v>128</v>
      </c>
      <c r="C75" s="51" t="s">
        <v>116</v>
      </c>
      <c r="D75" s="52" t="s">
        <v>130</v>
      </c>
      <c r="E75" s="59"/>
      <c r="F75" s="72"/>
      <c r="G75" s="54" t="n">
        <f aca="false">+H75+I75</f>
        <v>6153512</v>
      </c>
      <c r="H75" s="63" t="n">
        <v>6153512</v>
      </c>
      <c r="I75" s="63"/>
      <c r="J75" s="63"/>
      <c r="K75" s="41"/>
      <c r="L75" s="41"/>
      <c r="N75" s="41"/>
    </row>
    <row r="76" s="56" customFormat="true" ht="56.25" hidden="false" customHeight="false" outlineLevel="0" collapsed="false">
      <c r="A76" s="36"/>
      <c r="B76" s="36"/>
      <c r="C76" s="36"/>
      <c r="D76" s="37"/>
      <c r="E76" s="38" t="s">
        <v>131</v>
      </c>
      <c r="F76" s="85"/>
      <c r="G76" s="40" t="n">
        <f aca="false">+H76+I76</f>
        <v>1040418</v>
      </c>
      <c r="H76" s="55" t="n">
        <f aca="false">H77</f>
        <v>1040418</v>
      </c>
      <c r="I76" s="85" t="n">
        <f aca="false">I77</f>
        <v>0</v>
      </c>
      <c r="J76" s="85" t="n">
        <f aca="false">J77</f>
        <v>0</v>
      </c>
      <c r="K76" s="41" t="n">
        <f aca="false">+G63-H63-I63</f>
        <v>0</v>
      </c>
      <c r="L76" s="41" t="n">
        <f aca="false">+J63-I63</f>
        <v>0</v>
      </c>
      <c r="N76" s="41"/>
    </row>
    <row r="77" s="56" customFormat="true" ht="38.25" hidden="false" customHeight="false" outlineLevel="0" collapsed="false">
      <c r="A77" s="36" t="n">
        <v>2900000</v>
      </c>
      <c r="B77" s="36"/>
      <c r="C77" s="36"/>
      <c r="D77" s="42" t="s">
        <v>67</v>
      </c>
      <c r="E77" s="34"/>
      <c r="F77" s="85"/>
      <c r="G77" s="40" t="n">
        <f aca="false">+H77+I77</f>
        <v>1040418</v>
      </c>
      <c r="H77" s="55" t="n">
        <f aca="false">H78</f>
        <v>1040418</v>
      </c>
      <c r="I77" s="85" t="n">
        <f aca="false">I78</f>
        <v>0</v>
      </c>
      <c r="J77" s="85" t="n">
        <f aca="false">J78</f>
        <v>0</v>
      </c>
      <c r="K77" s="41" t="n">
        <f aca="false">+G64-H64-I64</f>
        <v>0</v>
      </c>
      <c r="L77" s="41" t="n">
        <f aca="false">+J64-I64</f>
        <v>0</v>
      </c>
      <c r="N77" s="41"/>
    </row>
    <row r="78" s="58" customFormat="true" ht="39" hidden="false" customHeight="false" outlineLevel="0" collapsed="false">
      <c r="A78" s="46" t="n">
        <v>2737799.19</v>
      </c>
      <c r="B78" s="46"/>
      <c r="C78" s="46"/>
      <c r="D78" s="47" t="s">
        <v>132</v>
      </c>
      <c r="E78" s="57"/>
      <c r="F78" s="86"/>
      <c r="G78" s="48" t="n">
        <f aca="false">+H78+I78</f>
        <v>1040418</v>
      </c>
      <c r="H78" s="61" t="n">
        <f aca="false">H79</f>
        <v>1040418</v>
      </c>
      <c r="I78" s="86" t="n">
        <f aca="false">I79</f>
        <v>0</v>
      </c>
      <c r="J78" s="86" t="n">
        <f aca="false">J79</f>
        <v>0</v>
      </c>
      <c r="K78" s="67" t="n">
        <f aca="false">+G65-H65-I65</f>
        <v>0</v>
      </c>
      <c r="L78" s="67" t="n">
        <f aca="false">+J65-I65</f>
        <v>0</v>
      </c>
      <c r="N78" s="67"/>
    </row>
    <row r="79" s="58" customFormat="true" ht="18.75" hidden="false" customHeight="false" outlineLevel="0" collapsed="false">
      <c r="A79" s="51" t="n">
        <v>2918120</v>
      </c>
      <c r="B79" s="51" t="s">
        <v>133</v>
      </c>
      <c r="C79" s="51" t="s">
        <v>134</v>
      </c>
      <c r="D79" s="52" t="s">
        <v>135</v>
      </c>
      <c r="E79" s="59"/>
      <c r="F79" s="86"/>
      <c r="G79" s="54" t="n">
        <f aca="false">+H79+I79</f>
        <v>1040418</v>
      </c>
      <c r="H79" s="63" t="n">
        <v>1040418</v>
      </c>
      <c r="I79" s="86"/>
      <c r="J79" s="86"/>
      <c r="K79" s="41" t="n">
        <f aca="false">+G66-H66-I66</f>
        <v>0</v>
      </c>
      <c r="L79" s="41"/>
      <c r="N79" s="41"/>
    </row>
    <row r="80" s="58" customFormat="true" ht="56.25" hidden="false" customHeight="false" outlineLevel="0" collapsed="false">
      <c r="A80" s="51"/>
      <c r="B80" s="51"/>
      <c r="C80" s="51"/>
      <c r="D80" s="52"/>
      <c r="E80" s="38" t="s">
        <v>136</v>
      </c>
      <c r="F80" s="86"/>
      <c r="G80" s="40" t="n">
        <f aca="false">+H80+I80</f>
        <v>950000</v>
      </c>
      <c r="H80" s="55" t="n">
        <f aca="false">H81</f>
        <v>950000</v>
      </c>
      <c r="I80" s="86"/>
      <c r="J80" s="86"/>
      <c r="K80" s="41"/>
      <c r="L80" s="41"/>
      <c r="N80" s="41"/>
    </row>
    <row r="81" s="58" customFormat="true" ht="38.25" hidden="false" customHeight="false" outlineLevel="0" collapsed="false">
      <c r="A81" s="36" t="n">
        <v>2700000</v>
      </c>
      <c r="B81" s="33"/>
      <c r="C81" s="36"/>
      <c r="D81" s="87" t="s">
        <v>28</v>
      </c>
      <c r="E81" s="59"/>
      <c r="F81" s="86"/>
      <c r="G81" s="40" t="n">
        <f aca="false">+H81+I81</f>
        <v>950000</v>
      </c>
      <c r="H81" s="55" t="n">
        <f aca="false">H82</f>
        <v>950000</v>
      </c>
      <c r="I81" s="86"/>
      <c r="J81" s="86"/>
      <c r="K81" s="41"/>
      <c r="L81" s="41"/>
      <c r="N81" s="41"/>
    </row>
    <row r="82" s="58" customFormat="true" ht="39" hidden="false" customHeight="false" outlineLevel="0" collapsed="false">
      <c r="A82" s="46" t="n">
        <v>2710000</v>
      </c>
      <c r="B82" s="45"/>
      <c r="C82" s="46"/>
      <c r="D82" s="88" t="s">
        <v>29</v>
      </c>
      <c r="E82" s="59"/>
      <c r="F82" s="86"/>
      <c r="G82" s="48" t="n">
        <f aca="false">+H82+I82</f>
        <v>950000</v>
      </c>
      <c r="H82" s="61" t="n">
        <f aca="false">H83</f>
        <v>950000</v>
      </c>
      <c r="I82" s="86"/>
      <c r="J82" s="86"/>
      <c r="K82" s="41"/>
      <c r="L82" s="41"/>
      <c r="N82" s="41"/>
    </row>
    <row r="83" s="58" customFormat="true" ht="18.75" hidden="false" customHeight="false" outlineLevel="0" collapsed="false">
      <c r="A83" s="51" t="s">
        <v>137</v>
      </c>
      <c r="B83" s="50" t="n">
        <v>7610</v>
      </c>
      <c r="C83" s="51" t="s">
        <v>138</v>
      </c>
      <c r="D83" s="85" t="s">
        <v>139</v>
      </c>
      <c r="E83" s="59"/>
      <c r="F83" s="86"/>
      <c r="G83" s="54" t="n">
        <f aca="false">+H83+I83</f>
        <v>950000</v>
      </c>
      <c r="H83" s="63" t="n">
        <v>950000</v>
      </c>
      <c r="I83" s="86"/>
      <c r="J83" s="86"/>
      <c r="K83" s="41"/>
      <c r="L83" s="41"/>
      <c r="N83" s="41"/>
    </row>
    <row r="84" s="58" customFormat="true" ht="51.75" hidden="false" customHeight="false" outlineLevel="0" collapsed="false">
      <c r="A84" s="68"/>
      <c r="B84" s="68"/>
      <c r="C84" s="68"/>
      <c r="D84" s="89" t="s">
        <v>140</v>
      </c>
      <c r="E84" s="64"/>
      <c r="F84" s="86"/>
      <c r="G84" s="70" t="n">
        <f aca="false">+H84+I84</f>
        <v>950000</v>
      </c>
      <c r="H84" s="66" t="n">
        <v>950000</v>
      </c>
      <c r="I84" s="86"/>
      <c r="J84" s="86"/>
      <c r="K84" s="67"/>
      <c r="L84" s="67"/>
      <c r="N84" s="67"/>
    </row>
    <row r="85" customFormat="false" ht="18.75" hidden="false" customHeight="false" outlineLevel="0" collapsed="false">
      <c r="A85" s="68"/>
      <c r="B85" s="90"/>
      <c r="C85" s="90"/>
      <c r="D85" s="42" t="s">
        <v>141</v>
      </c>
      <c r="E85" s="64"/>
      <c r="F85" s="72"/>
      <c r="G85" s="40" t="n">
        <f aca="false">+H85+I85</f>
        <v>184936937.31</v>
      </c>
      <c r="H85" s="55" t="n">
        <f aca="false">+H19+H27+H40+H44+H53+H57+H63+H67+H76+H12+H80</f>
        <v>184936937.31</v>
      </c>
      <c r="I85" s="55" t="n">
        <f aca="false">+I19+I27+I40+I44+I53+I57+I63+I67+I76+I12+I80</f>
        <v>0</v>
      </c>
      <c r="J85" s="55" t="n">
        <f aca="false">+J19+J27+J40+J44+J53+J57+J63+J67+J76+J12+J80</f>
        <v>0</v>
      </c>
      <c r="K85" s="41" t="n">
        <f aca="false">J85-I85</f>
        <v>0</v>
      </c>
    </row>
    <row r="86" customFormat="false" ht="18.75" hidden="false" customHeight="false" outlineLevel="0" collapsed="false">
      <c r="I86" s="91"/>
      <c r="K86" s="41" t="n">
        <f aca="false">J86-I86</f>
        <v>0</v>
      </c>
    </row>
    <row r="87" customFormat="false" ht="18.75" hidden="false" customHeight="false" outlineLevel="0" collapsed="false">
      <c r="K87" s="41" t="n">
        <f aca="false">J87-I87</f>
        <v>0</v>
      </c>
    </row>
    <row r="88" customFormat="false" ht="18.75" hidden="false" customHeight="false" outlineLevel="0" collapsed="false">
      <c r="K88" s="41" t="n">
        <f aca="false">J88-I88</f>
        <v>0</v>
      </c>
    </row>
    <row r="89" customFormat="false" ht="18.75" hidden="false" customHeight="false" outlineLevel="0" collapsed="false">
      <c r="D89" s="92" t="s">
        <v>142</v>
      </c>
      <c r="F89" s="4"/>
      <c r="H89" s="93" t="s">
        <v>143</v>
      </c>
    </row>
  </sheetData>
  <mergeCells count="16">
    <mergeCell ref="H1:J1"/>
    <mergeCell ref="H2:J2"/>
    <mergeCell ref="H3:J3"/>
    <mergeCell ref="H4:J4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157638888888889" right="0.196527777777778" top="0.940277777777778" bottom="0.5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 &amp;P із 5</oddFooter>
  </headerFooter>
  <rowBreaks count="3" manualBreakCount="3">
    <brk id="32" man="true" max="16383" min="0"/>
    <brk id="66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26</cp:lastModifiedBy>
  <cp:lastPrinted>2019-11-01T13:49:42Z</cp:lastPrinted>
  <dcterms:modified xsi:type="dcterms:W3CDTF">2019-11-01T14:17:31Z</dcterms:modified>
  <cp:revision>0</cp:revision>
  <dc:subject/>
  <dc:title/>
</cp:coreProperties>
</file>