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нсферти" sheetId="1" state="visible" r:id="rId2"/>
  </sheets>
  <definedNames>
    <definedName function="false" hidden="false" localSheetId="0" name="_xlnm.Print_Area" vbProcedure="false">трансферти!$A$2:$EJ$70</definedName>
    <definedName function="false" hidden="false" localSheetId="0" name="_xlnm.Print_Titles" vbProcedure="false">трансферти!$A:$B</definedName>
    <definedName function="false" hidden="false" localSheetId="0" name="Z_A08635FB_5E12_4C99_9F3F_E0AEAA47DCB9__wvu_Cols" vbProcedure="false">#REF!,#REF!,#REF!,#REF!,#REF!,#REF!,#REF!</definedName>
    <definedName function="false" hidden="false" localSheetId="0" name="Z_A08635FB_5E12_4C99_9F3F_E0AEAA47DCB9__wvu_PrintArea" vbProcedure="false">трансферти!$A$6:$B$68</definedName>
    <definedName function="false" hidden="false" localSheetId="0" name="Z_A08635FB_5E12_4C99_9F3F_E0AEAA47DCB9__wvu_PrintTitles" vbProcedure="false">#REF!,#REF!</definedName>
    <definedName function="false" hidden="false" localSheetId="0" name="Z_A08635FB_5E12_4C99_9F3F_E0AEAA47DCB9__wvu_Rows" vbProcedure="false">#REF!,#REF!</definedName>
    <definedName function="false" hidden="false" localSheetId="0" name="Z_D9E61AD0_552E_46C5_BA1A_892D38ABB934__wvu_Cols" vbProcedure="false">#REF!,#REF!,#REF!,#REF!,#REF!,#REF!,#REF!</definedName>
    <definedName function="false" hidden="false" localSheetId="0" name="Z_D9E61AD0_552E_46C5_BA1A_892D38ABB934__wvu_PrintArea" vbProcedure="false">трансферти!$A$6:$B$68</definedName>
    <definedName function="false" hidden="false" localSheetId="0" name="Z_D9E61AD0_552E_46C5_BA1A_892D38ABB934__wvu_PrintTitles" vbProcedure="false">#REF!,#REF!</definedName>
    <definedName function="false" hidden="false" localSheetId="0" name="Z_D9E61AD0_552E_46C5_BA1A_892D38ABB934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3">
  <si>
    <t xml:space="preserve">Додаток 6</t>
  </si>
  <si>
    <t xml:space="preserve">до рішення обласної ради     </t>
  </si>
  <si>
    <t xml:space="preserve"> від __ _______ 2019 року  №____-VII </t>
  </si>
  <si>
    <t xml:space="preserve">(___ сесія VII скликання)</t>
  </si>
  <si>
    <t xml:space="preserve">Міжбюджетні трансферти на 2019 рік</t>
  </si>
  <si>
    <t xml:space="preserve">(грн)</t>
  </si>
  <si>
    <t xml:space="preserve">Код 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усього трансферти іншим бюджетам </t>
  </si>
  <si>
    <t xml:space="preserve">субвенції</t>
  </si>
  <si>
    <t xml:space="preserve">дотації:</t>
  </si>
  <si>
    <t xml:space="preserve">загального фонду на:</t>
  </si>
  <si>
    <t xml:space="preserve">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</t>
  </si>
  <si>
    <t xml:space="preserve">спеціального фонду на:</t>
  </si>
  <si>
    <r>
      <rPr>
        <sz val="13"/>
        <rFont val="Times New Roman"/>
        <family val="1"/>
        <charset val="204"/>
      </rPr>
      <t xml:space="preserve"> забезпечення виготовлення бланків посвідчень батьків та дитини з багатодітної сім’ї  </t>
    </r>
    <r>
      <rPr>
        <i val="true"/>
        <sz val="13"/>
        <rFont val="Times New Roman"/>
        <family val="1"/>
        <charset val="204"/>
      </rPr>
      <t xml:space="preserve">(комплексна Програма соціального захисту населення Харківської області на 2016-2020 роки)</t>
    </r>
  </si>
  <si>
    <t xml:space="preserve">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 за рахунок відповідної субвенції з державного бюджету</t>
  </si>
  <si>
    <t xml:space="preserve">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</t>
  </si>
  <si>
    <t xml:space="preserve">БУЛО</t>
  </si>
  <si>
    <t xml:space="preserve">СЕС 30.05</t>
  </si>
  <si>
    <r>
      <rPr>
        <sz val="13"/>
        <rFont val="Times New Roman"/>
        <family val="1"/>
        <charset val="204"/>
      </rPr>
  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</t>
    </r>
    <r>
      <rPr>
        <b val="true"/>
        <sz val="13"/>
        <rFont val="Times New Roman"/>
        <family val="1"/>
        <charset val="204"/>
      </rPr>
      <t xml:space="preserve"> з</t>
    </r>
    <r>
      <rPr>
        <sz val="13"/>
        <rFont val="Times New Roman"/>
        <family val="1"/>
        <charset val="204"/>
      </rPr>
      <t xml:space="preserve">а рахунок відповідної субвенції з державного бюджету</t>
    </r>
  </si>
  <si>
    <t xml:space="preserve">надання пільг та житлових субсидій населенню на придбання твердого та рідкого пічного побутового палива і скрапленого газу  за рахунок відповідної субвенції з державного бюджету</t>
  </si>
  <si>
    <t xml:space="preserve"> відшкодування вартості лікарських засобів для лікування окремих захворювань за рахунок відповідної субвенції з державного бюджету</t>
  </si>
  <si>
    <r>
      <rPr>
        <sz val="13"/>
        <rFont val="Times New Roman"/>
        <family val="1"/>
        <charset val="204"/>
      </rPr>
      <t xml:space="preserve">обласному бюджету Полтавської області для компенсації витрат Полтавській обласній клінічній психіатричній лікарні ім. О.Ф. Мальцева - </t>
    </r>
    <r>
      <rPr>
        <i val="true"/>
        <sz val="13"/>
        <rFont val="Times New Roman"/>
        <family val="1"/>
        <charset val="204"/>
      </rPr>
      <t xml:space="preserve">на утримання об'єктів спільного користування чи ліквідацію негативних наслідків діяльності об'єктів спільного користування</t>
    </r>
  </si>
  <si>
    <r>
      <rPr>
        <sz val="13"/>
        <rFont val="Times New Roman"/>
        <family val="1"/>
        <charset val="204"/>
      </rPr>
      <t xml:space="preserve">проведення пільгового безоплатного зубопротезування інвалідів війни, ветеранів війни та учасників бойових дій (у тому числі учасників бойових дій, які брали участь в антитерористичній операції) </t>
    </r>
    <r>
      <rPr>
        <i val="true"/>
        <sz val="13"/>
        <rFont val="Times New Roman"/>
        <family val="1"/>
        <charset val="204"/>
      </rPr>
      <t xml:space="preserve"> (комплексна програма "Здоров'я Слобожанщини" на 2019-2020 роки)</t>
    </r>
  </si>
  <si>
    <r>
      <rPr>
        <sz val="13"/>
        <rFont val="Times New Roman"/>
        <family val="1"/>
        <charset val="204"/>
      </rPr>
      <t xml:space="preserve">на забезпечення відповідними засобами громадян, які страждають на рідкісні ендокринні хвороби, розлади харчування та порушення обміну речовин </t>
    </r>
    <r>
      <rPr>
        <i val="true"/>
        <sz val="13"/>
        <rFont val="Times New Roman"/>
        <family val="1"/>
        <charset val="204"/>
      </rPr>
      <t xml:space="preserve">(комплексна програма "Здоров'я Слобожанщини" на 2019-2020 роки)</t>
    </r>
  </si>
  <si>
    <t xml:space="preserve"> здійснення переданих видатків у сфері охорони здоров'я - за рахунок коштів медичної субвенції </t>
  </si>
  <si>
    <t xml:space="preserve"> відшкодування вартості препаратів інсуліну та десмопресину під час забезпечення хворих на цукровий та нецукровий діабет  – жителів відповідних адміністративно-територіальних одиниць через аптечні підприємства всіх форм власності, в т.ч.:</t>
  </si>
  <si>
    <t xml:space="preserve">на придбання ангіографіч-ного обладнання за рахунок відповідної субвенції з державного бюджету</t>
  </si>
  <si>
    <t xml:space="preserve">забезпечення якісної, сучасної та доступної загальної середньої освіти "Нова українська школа"- за рахунок відповідної субвенції з державного бюджету, в т.ч. на:</t>
  </si>
  <si>
    <t xml:space="preserve"> надання державної підтримки особам з особливими освітніми потребами за рахунок відповідної субвенції з державного бюджету, в т.ч.:</t>
  </si>
  <si>
    <r>
      <rPr>
        <sz val="13"/>
        <rFont val="Times New Roman"/>
        <family val="1"/>
        <charset val="204"/>
      </rPr>
      <t xml:space="preserve">здійснення переданих видатків у сфері освіти за рахунок коштів освітньої субвенції з державного бюджету - </t>
    </r>
    <r>
      <rPr>
        <i val="true"/>
        <sz val="13"/>
        <rFont val="Times New Roman"/>
        <family val="1"/>
        <charset val="204"/>
      </rPr>
      <t xml:space="preserve">на інклюзивно-ресурсні центри</t>
    </r>
  </si>
  <si>
    <r>
      <rPr>
        <sz val="13"/>
        <rFont val="Times New Roman"/>
        <family val="1"/>
        <charset val="204"/>
      </rPr>
      <t xml:space="preserve">здійснення переданих видатків у сфері освіти за рахунок коштів освітньої субвенції з державного бюджету - </t>
    </r>
    <r>
      <rPr>
        <i val="true"/>
        <sz val="13"/>
        <rFont val="Times New Roman"/>
        <family val="1"/>
        <charset val="204"/>
      </rPr>
      <t xml:space="preserve">на приватні школи</t>
    </r>
  </si>
  <si>
    <t xml:space="preserve">закупівлю україномовних дидактичних матеріалів для закладів загальної середньої освіти з навчанням мовами національних меншин - за рахунок залишку коштів освітньої субвенції з державного бюджету </t>
  </si>
  <si>
    <t xml:space="preserve"> реалізацію заходів, спрямованих на підвищення якості освіти за рахунок відповідної субвенції з державного бюджету (видатки розвитку), в т.ч.:</t>
  </si>
  <si>
    <r>
      <rPr>
        <sz val="13"/>
        <rFont val="Times New Roman"/>
        <family val="1"/>
        <charset val="204"/>
      </rPr>
      <t xml:space="preserve">інша субвенція на співфінансування міні-грантів у рамках виконання проекту "Ефективна первинна медицина в громаді"  </t>
    </r>
    <r>
      <rPr>
        <i val="true"/>
        <sz val="13"/>
        <rFont val="Times New Roman"/>
        <family val="1"/>
        <charset val="204"/>
      </rPr>
      <t xml:space="preserve">(комплексна  програма  "Розвиток місцевого самоврядування в Харківській області на 2017-2021 роки")</t>
    </r>
  </si>
  <si>
    <r>
      <rPr>
        <sz val="13"/>
        <rFont val="Times New Roman"/>
        <family val="1"/>
        <charset val="204"/>
      </rPr>
      <t xml:space="preserve">оснащення закладів загальної середньої освіти навчальними кабінетами, лабораторіями, сучасним обладнанням (апаратура, прилади, пристрої, пристосування тощо), іншим навчальним обладнанням (шкільні дошки, шкільні меблі тощо) </t>
    </r>
    <r>
      <rPr>
        <i val="true"/>
        <sz val="13"/>
        <rFont val="Times New Roman"/>
        <family val="1"/>
        <charset val="204"/>
      </rPr>
      <t xml:space="preserve">(обласна програма розвитку освіти "Новий освітній простір Харківщини" на 2019-2013 роки)</t>
    </r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- за рахунок відповідної субвенції з державного бюджету, в т.ч.:</t>
  </si>
  <si>
    <t xml:space="preserve">будівництво мульти-функціональних майданчиків для занять ігровими видами спорту - за рахунок відповідної субвенції з державного бюджету</t>
  </si>
  <si>
    <r>
      <rPr>
        <sz val="13"/>
        <rFont val="Times New Roman"/>
        <family val="1"/>
        <charset val="204"/>
      </rPr>
      <t xml:space="preserve">виплату грошової компенсації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-</t>
    </r>
    <r>
      <rPr>
        <i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за рахунок відповідної субвенції з державного бюджету</t>
    </r>
  </si>
  <si>
    <t xml:space="preserve">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- за рахунок відповідної субвенції з державного бюджету</t>
  </si>
  <si>
    <t xml:space="preserve">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- за рахунок відповідної субвенції з державного бюджету</t>
  </si>
  <si>
    <t xml:space="preserve">виплату грошової компенсації за належні для отримання жилі приміщення для сімей осіб, визначених у абзаці чотирнадцятому пункту 1 статті 10 Закону України "Про статус ветеранів війни, гарантії їх соціального захисту", для осіб з інвалідністю I - 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"Про статус ветеранів війни, гарантії їх соціального захисту", та які потребують поліпшення житлових умов - за рахунок відповідної субвенції з державного бюджету</t>
  </si>
  <si>
    <r>
      <rPr>
        <sz val="13"/>
        <rFont val="Times New Roman"/>
        <family val="1"/>
        <charset val="204"/>
      </rPr>
      <t xml:space="preserve"> проведення санаторно-курортного лікування осіб з інвалідністю, ветеранів війни, осіб, на яких поширюється дія Законів України «Про статус ветеранів війни, гарантії їх соціального захисту» та «Про жертви нацистських переслідувань», у санаторно-курортних закладах Харківської області </t>
    </r>
    <r>
      <rPr>
        <i val="true"/>
        <sz val="13"/>
        <rFont val="Times New Roman"/>
        <family val="1"/>
        <charset val="204"/>
      </rPr>
      <t xml:space="preserve">(комплексна Програма соціального захисту населення Харківської області на 2016-2020 роки)</t>
    </r>
  </si>
  <si>
    <r>
      <rPr>
        <sz val="13"/>
        <color rgb="FFFF0000"/>
        <rFont val="Times New Roman"/>
        <family val="1"/>
        <charset val="204"/>
      </rPr>
      <t xml:space="preserve"> проведення санаторно-курортного лікування осіб з інвалідністю, ветеранів війни, осіб, на яких поширюється дія Законів України «Про статус ветеранів війни, гарантії їх соціального захисту» та «Про жертви нацистських переслідувань», у санаторно-курортних закладах Харківської області </t>
    </r>
    <r>
      <rPr>
        <i val="true"/>
        <sz val="13"/>
        <color rgb="FFFF0000"/>
        <rFont val="Times New Roman"/>
        <family val="1"/>
        <charset val="204"/>
      </rPr>
      <t xml:space="preserve">(комплексна Програма соціального захисту населення Харківської області на 2016-2020 роки)              </t>
    </r>
    <r>
      <rPr>
        <i val="true"/>
        <u val="single"/>
        <sz val="13"/>
        <color rgb="FFFF0000"/>
        <rFont val="Times New Roman"/>
        <family val="1"/>
        <charset val="204"/>
      </rPr>
      <t xml:space="preserve"> 1 СЕСІЯ</t>
    </r>
  </si>
  <si>
    <r>
      <rPr>
        <sz val="13"/>
        <color rgb="FFFF0000"/>
        <rFont val="Times New Roman"/>
        <family val="1"/>
        <charset val="204"/>
      </rPr>
      <t xml:space="preserve">ЗМІНИ ПО САН-КУР ЛІК ІНВАЛ             </t>
    </r>
    <r>
      <rPr>
        <u val="single"/>
        <sz val="13"/>
        <color rgb="FFFF0000"/>
        <rFont val="Times New Roman"/>
        <family val="1"/>
        <charset val="204"/>
      </rPr>
      <t xml:space="preserve">   2 СЕСІЯ</t>
    </r>
  </si>
  <si>
    <r>
      <rPr>
        <sz val="13"/>
        <rFont val="Times New Roman"/>
        <family val="1"/>
        <charset val="204"/>
      </rPr>
      <t xml:space="preserve"> проведення відпочинку у санаторно-курортних закладах Харківської області осіб, які безпосередньо брали участь в антитерористичній операції чи здійсненні заходів із забезпечення національної безпеки і оборони, із відсічі і стримування збройної агресії Російської Федерації в Донецькій та Луганській областях у районах її проведення, членів їх сімей та членів сімей загиблих учасників бойових дій</t>
    </r>
    <r>
      <rPr>
        <i val="true"/>
        <sz val="13"/>
        <rFont val="Times New Roman"/>
        <family val="1"/>
        <charset val="204"/>
      </rPr>
      <t xml:space="preserve"> (комплексна Програма соціального захисту населення Харківської області на 2016-2020 роки)</t>
    </r>
  </si>
  <si>
    <r>
      <rPr>
        <sz val="13"/>
        <rFont val="Times New Roman"/>
        <family val="1"/>
        <charset val="204"/>
      </rPr>
      <t xml:space="preserve"> проведення санаторно-курортного лікування громадян, які постраждали внаслідок Чорнобильської катастрофи, віднесених до категорії 1 </t>
    </r>
    <r>
      <rPr>
        <i val="true"/>
        <sz val="13"/>
        <rFont val="Times New Roman"/>
        <family val="1"/>
        <charset val="204"/>
      </rPr>
      <t xml:space="preserve">(комплексна Програма соціального захисту населення Харківської області на 2016-2020 роки)</t>
    </r>
  </si>
  <si>
    <t xml:space="preserve">було</t>
  </si>
  <si>
    <t xml:space="preserve">сес.30.05</t>
  </si>
  <si>
    <r>
      <rPr>
        <sz val="13"/>
        <rFont val="Times New Roman"/>
        <family val="1"/>
        <charset val="204"/>
      </rPr>
      <t xml:space="preserve">проведення санаторно-курортного лікування постраждалих громадян, віднесених до категорії 2, та потерпілих дітей (крім дітей з інвалідністю, інвалідність яких пов’язана з Чорнобильською катастрофою)</t>
    </r>
    <r>
      <rPr>
        <i val="true"/>
        <sz val="13"/>
        <rFont val="Times New Roman"/>
        <family val="1"/>
        <charset val="204"/>
      </rPr>
      <t xml:space="preserve"> (комплексна Програма соціального захисту населення Харківської області на 2016-2020 роки)</t>
    </r>
  </si>
  <si>
    <t xml:space="preserve">сес 30.05.</t>
  </si>
  <si>
    <r>
      <rPr>
        <sz val="13"/>
        <rFont val="Times New Roman"/>
        <family val="1"/>
        <charset val="204"/>
      </rPr>
      <t xml:space="preserve">співфінансування міні-проектів - переможців обласного конкурсу 
міні-проектів розвитку територіальних громад "Разом в майбутнє"  </t>
    </r>
    <r>
      <rPr>
        <i val="true"/>
        <sz val="13"/>
        <rFont val="Times New Roman"/>
        <family val="1"/>
        <charset val="204"/>
      </rPr>
      <t xml:space="preserve"> (Комплексна  програма  "Розвиток місцевого самоврядування в Харківській області на 2017-2021 роки")</t>
    </r>
  </si>
  <si>
    <t xml:space="preserve">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з них: на виготовлення органами Державного реєстру виборців списків виборців та іменних запрошень</t>
  </si>
  <si>
    <t xml:space="preserve">розвиток системи охорони здоров’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r>
      <rPr>
        <sz val="13"/>
        <rFont val="Times New Roman"/>
        <family val="1"/>
        <charset val="204"/>
      </rPr>
      <t xml:space="preserve">інша субвенція на співфінансування міні-грантів у рамках викона</t>
    </r>
    <r>
      <rPr>
        <i val="true"/>
        <sz val="13"/>
        <rFont val="Times New Roman"/>
        <family val="1"/>
        <charset val="204"/>
      </rPr>
      <t xml:space="preserve">ння проекту "Ефективна первинна медицина в громаді" за рахунок коштів обласного бюджету  (комплексна  програма  "Розвиток місцевого самоврядування в Харківській області на 2017-2021 роки")</t>
    </r>
  </si>
  <si>
    <t xml:space="preserve">державному бюджету на виконання програм соціально-економічного розвитку регіонів</t>
  </si>
  <si>
    <t xml:space="preserve">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r>
      <rPr>
        <sz val="13"/>
        <rFont val="Times New Roman"/>
        <family val="1"/>
        <charset val="204"/>
      </rPr>
      <t xml:space="preserve">співфінансування інвестиційних проектів до залишку коштів субвенції з державного бюджету місцевим бюджетам на реалізацію заходів, спрямованих на розвиток системи охорони здоров’я у сільській місцевості, що утворився на початок бюджетного періоду</t>
    </r>
    <r>
      <rPr>
        <i val="true"/>
        <sz val="13"/>
        <rFont val="Times New Roman"/>
        <family val="1"/>
        <charset val="204"/>
      </rPr>
      <t xml:space="preserve"> (Програма економічного і соціального розвитку Харківської області на 2019 рік)</t>
    </r>
  </si>
  <si>
    <r>
      <rPr>
        <sz val="13"/>
        <rFont val="Times New Roman"/>
        <family val="1"/>
        <charset val="204"/>
      </rPr>
      <t xml:space="preserve">оснащення закладів загальної середньої освіти навчальними кабінетами, лабораторіями, сучасним обладнанням (аппаратура, прилади, пристрої, пристосування тощо), іншим навчальним обладнанням (шкільні дошки, шкільні меблі тощо) </t>
    </r>
    <r>
      <rPr>
        <i val="true"/>
        <sz val="13"/>
        <rFont val="Times New Roman"/>
        <family val="1"/>
        <charset val="204"/>
      </rPr>
      <t xml:space="preserve">(обласна програма розвитку освіти "Новий освітній простір Харківщини" на 2019-2013 роки)</t>
    </r>
  </si>
  <si>
    <t xml:space="preserve"> придбання обладнання для кабінетів української мови в закладах загальної середньої освіти з навчанням мовами національних меншин (у тому числі придбання електронних фліпчартів та мобільних стендів до них для шкіл з навчанням румунською та угорською мовами) - за рахунок залишку коштів освітньої субвенції з державного бюджету 
</t>
  </si>
  <si>
    <t xml:space="preserve">придбання персонального комп’ютера/ ноутбука та техніки для друкування, копіювання, сканування та ламінування з витратними матеріалами для початкової школи - за рахунок залишку коштів освітньої субвенції з державного бюджету</t>
  </si>
  <si>
    <t xml:space="preserve"> оснащення закладів загальної середньої освіти з поглибленим/ профільним вивченням природничих та математичних предметів та опорних шкіл засобами навчання, у тому числі кабінетами фізики, хімії, біології, географії, математики, мультимедійними засобами навчання - за рахунок залишку коштів освітньої субвенції з державного бюджету</t>
  </si>
  <si>
    <t xml:space="preserve"> оснащення загальноосвітніх навчальних закладів з поглибленим вивченням природничих та математичних предметів (спеціалізованих шкіл (шкіл-інтернатів) I-III ступенів з поглибленим вивченням окремих предметів та курсів, гімназій (гімназій-інтернатів), колегіумів (колегіумів-інтернатів), ліцеїв (ліцеїв-інтернатів) та опорних закладів засобами навчання, у тому числі кабінетами фізики, хімії, біології, географії, математики, навчальними комп’ютерними комплексами з мультимедійними засобами навчання; впровадження енергозберігаючих технологій - за рахунок залишку коштів освітньої субвенції з державного бюджету</t>
  </si>
  <si>
    <t xml:space="preserve">придбання навчальних кабінетів природничо-математичного напрямку та мультимедійного обладнання для опорних закладів освіти - за рахунок залишку коштів освітньої субвенції з державного бюджету</t>
  </si>
  <si>
    <t xml:space="preserve"> придбання обладнання для оснащення ресурсних кімнат - за рахунок залишку коштів освітньої субвенції з державного бюджету</t>
  </si>
  <si>
    <t xml:space="preserve"> забезпечення належних санітарно-гігієнічних умов у приміщеннях закладів загальної середньої освіти - за рахунок залишку коштів освітньої субвенції з державного бюджету</t>
  </si>
  <si>
    <t xml:space="preserve"> оснащення закладів загальної середньої освіти засобами навчання та обладнанням для кабінетів природничо-математичних предметів - за рахунок залишку коштів освітньої субвенції з державного бюджету</t>
  </si>
  <si>
    <r>
      <rPr>
        <sz val="13"/>
        <rFont val="Times New Roman"/>
        <family val="1"/>
        <charset val="204"/>
      </rPr>
      <t xml:space="preserve"> облаштування та придбання багатофункціональних спортивних майданчиків зі штучним покриттям, льодових катків із природним льодом, комплексів із тренажерним обладнанням, гімнастичним обладнанням</t>
    </r>
    <r>
      <rPr>
        <i val="true"/>
        <sz val="13"/>
        <rFont val="Times New Roman"/>
        <family val="1"/>
        <charset val="204"/>
      </rPr>
      <t xml:space="preserve"> (соціальна Програма розвитку фізичної культури і спорту, молодіжних ініціатив та формування здорового способу життя у Харківській області на 2019-2023 роки)</t>
    </r>
  </si>
  <si>
    <r>
      <rPr>
        <sz val="13"/>
        <rFont val="Times New Roman"/>
        <family val="1"/>
        <charset val="204"/>
      </rPr>
      <t xml:space="preserve">на виконання інвестиційних проектів за рахунок бюджету розвитку обласного бюджету </t>
    </r>
    <r>
      <rPr>
        <i val="true"/>
        <sz val="13"/>
        <rFont val="Times New Roman"/>
        <family val="1"/>
        <charset val="204"/>
      </rPr>
      <t xml:space="preserve">(Програма економічного і соціального розвитку Харківської області на 2019 рік)</t>
    </r>
  </si>
  <si>
    <t xml:space="preserve">сес 30.05 капи укб</t>
  </si>
  <si>
    <t xml:space="preserve">сес 30.05 капи жкх</t>
  </si>
  <si>
    <t xml:space="preserve">сес 30.05</t>
  </si>
  <si>
    <t xml:space="preserve">жкг сес 15.08</t>
  </si>
  <si>
    <t xml:space="preserve">укб , УПЕК,сес 15.08</t>
  </si>
  <si>
    <t xml:space="preserve">укб  05.12, УПЕК 0512</t>
  </si>
  <si>
    <t xml:space="preserve">жкг 05.12</t>
  </si>
  <si>
    <t xml:space="preserve">інші субвенції за рахунок  коштів бюджету розвитку обласного бюджету (Програма економічного і соціального розвитку Харківської області на 2019 рік)</t>
  </si>
  <si>
    <t xml:space="preserve">сес 30.05. культура, здрав</t>
  </si>
  <si>
    <t xml:space="preserve">сес 30.05. капи жкх</t>
  </si>
  <si>
    <t xml:space="preserve">сес 30.05. капи укб</t>
  </si>
  <si>
    <t xml:space="preserve">сес 15.08 капи жкг</t>
  </si>
  <si>
    <t xml:space="preserve">сес 15.08 капи укб</t>
  </si>
  <si>
    <t xml:space="preserve">сес 05.12 капи укб</t>
  </si>
  <si>
    <t xml:space="preserve">здійснення природоохоронних заходів за рахунок обласного фонду охорони навколишнього природного середовища</t>
  </si>
  <si>
    <t xml:space="preserve"> співфінансування міні-проектів - переможців обласного конкурсу 
міні-проектів розвитку територіальних громад "Разом в майбутнє"   (Комплексна  програма  "Розвиток місцевого самоврядування в Харківській області на 2017-2021 роки")</t>
  </si>
  <si>
    <t xml:space="preserve">в тому числі:</t>
  </si>
  <si>
    <t xml:space="preserve">на оплату праці з нарахуваннями</t>
  </si>
  <si>
    <t xml:space="preserve">для медичного обслуговування внутрішньо переміщених осіб</t>
  </si>
  <si>
    <t xml:space="preserve">за рахунок коштів медичної субвенції</t>
  </si>
  <si>
    <t xml:space="preserve">сес 05.12</t>
  </si>
  <si>
    <t xml:space="preserve">за рахунок залишку коштів медичної субвенції, що утворився на початок бюджетного періоду</t>
  </si>
  <si>
    <t xml:space="preserve"> закупівлю дидактичних матеріалів, музичних інструментів, сучасних меблів, комп'ютерного обладнання, відповідного мультимедійного контенту для початкових класів "Нова українська школа" (видатки розвитку)</t>
  </si>
  <si>
    <t xml:space="preserve">сес0512</t>
  </si>
  <si>
    <t xml:space="preserve"> підготовку тренерів-педагогів, супервізорів, проведення супервізії та підвищення кваліфікації педагогічних працівників "Нова українська школа"(видатки споживання)</t>
  </si>
  <si>
    <t xml:space="preserve">підтримка осіб з особливими освітніми потребами (видатки споживання)</t>
  </si>
  <si>
    <t xml:space="preserve">з них:</t>
  </si>
  <si>
    <t xml:space="preserve">підтримка осіб з особливими освітніми потребами (видатки розвитку)</t>
  </si>
  <si>
    <t xml:space="preserve">оснащення кабінетів інклюзивно-ресурсних центрів (видатки розвитку)</t>
  </si>
  <si>
    <t xml:space="preserve">придбання шкільних автобусів, у тому числі обладнаних місцями для дітей з особливими освітніми потребами </t>
  </si>
  <si>
    <t xml:space="preserve">придбання автомобільних транспортних засобів, у тому числі для обслуговування інклюзивно-ресурсних центрів</t>
  </si>
  <si>
    <t xml:space="preserve">придбання персональних комп’ютерів </t>
  </si>
  <si>
    <t xml:space="preserve">всього</t>
  </si>
  <si>
    <t xml:space="preserve">виплата грошової компенсації за належні для отримання житлові приміщення для дітей з метою придбання житла</t>
  </si>
  <si>
    <t xml:space="preserve">придбання житла у прийнятих в експлуатацію житлових будинках для дитячих будинків сімейного типу:</t>
  </si>
  <si>
    <t xml:space="preserve">інші субвенції на придбання спортивних комплексів з тренажерним обладнанням, гімнастичним обладнанням</t>
  </si>
  <si>
    <t xml:space="preserve">Старовірівська ОТГ</t>
  </si>
  <si>
    <t xml:space="preserve">інші субвенції</t>
  </si>
  <si>
    <t xml:space="preserve">співфінансування інвестиційних проектів</t>
  </si>
  <si>
    <t xml:space="preserve">в тому числі: за рахунок коштів бюджету розвитку обласного бюджету</t>
  </si>
  <si>
    <t xml:space="preserve"> у закладах дошкільної освіти</t>
  </si>
  <si>
    <t xml:space="preserve">у закладах дошкільної освіти</t>
  </si>
  <si>
    <t xml:space="preserve">у закладах професійно-технічної освіти</t>
  </si>
  <si>
    <t xml:space="preserve">ЗМІНИ  05.12</t>
  </si>
  <si>
    <t xml:space="preserve">ЗМІНИ  05.12 (+,-)</t>
  </si>
  <si>
    <t xml:space="preserve">ЗМІНИ  05.19 +</t>
  </si>
  <si>
    <t xml:space="preserve">зміни 05.12</t>
  </si>
  <si>
    <t xml:space="preserve">усього</t>
  </si>
  <si>
    <t xml:space="preserve">сес 0512</t>
  </si>
  <si>
    <t xml:space="preserve">у тому числі вчителів, які забезпечують здобуття учнями 5-11 (12) класів загальної середньої освіти</t>
  </si>
  <si>
    <t xml:space="preserve">сес травень</t>
  </si>
  <si>
    <t xml:space="preserve">сес 05/12</t>
  </si>
  <si>
    <t xml:space="preserve">розпорядж ОДА</t>
  </si>
  <si>
    <t xml:space="preserve">Розпроядж КМУ+нерозподілені</t>
  </si>
  <si>
    <t xml:space="preserve">у тому числі: на рецензування звітів про оцінку житла, яке придбавається на вторинному ринку</t>
  </si>
  <si>
    <t xml:space="preserve"> ЗМІНИ 15.08</t>
  </si>
  <si>
    <t xml:space="preserve">  +-</t>
  </si>
  <si>
    <t xml:space="preserve">20201100000</t>
  </si>
  <si>
    <t xml:space="preserve">м. Харк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₴_-;\-* #,##0.00_₴_-;_-* \-??_₴_-;_-@_-"/>
    <numFmt numFmtId="166" formatCode="_-* #,##0.00&quot; грн.&quot;_-;\-* #,##0.00&quot; грн.&quot;_-;_-* \-??&quot; грн.&quot;_-;_-@_-"/>
    <numFmt numFmtId="167" formatCode="#,##0"/>
  </numFmts>
  <fonts count="5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993366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993366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3"/>
      <color rgb="FF993366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3"/>
      <color rgb="FF800080"/>
      <name val="Times New Roman"/>
      <family val="1"/>
      <charset val="204"/>
    </font>
    <font>
      <sz val="13"/>
      <color rgb="FF008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Arial Cyr"/>
      <family val="0"/>
      <charset val="204"/>
    </font>
    <font>
      <i val="true"/>
      <sz val="13"/>
      <color rgb="FFFF0000"/>
      <name val="Times New Roman"/>
      <family val="1"/>
      <charset val="204"/>
    </font>
    <font>
      <i val="true"/>
      <u val="single"/>
      <sz val="13"/>
      <color rgb="FFFF0000"/>
      <name val="Times New Roman"/>
      <family val="1"/>
      <charset val="204"/>
    </font>
    <font>
      <u val="single"/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993366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8"/>
      <color rgb="FF800080"/>
      <name val="Times New Roman"/>
      <family val="1"/>
      <charset val="204"/>
    </font>
    <font>
      <sz val="18"/>
      <color rgb="FF008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вичайний 10" xfId="52"/>
    <cellStyle name="Звичайний 11" xfId="53"/>
    <cellStyle name="Звичайний 12" xfId="54"/>
    <cellStyle name="Звичайний 13" xfId="55"/>
    <cellStyle name="Звичайний 14" xfId="56"/>
    <cellStyle name="Звичайний 15" xfId="57"/>
    <cellStyle name="Звичайний 16" xfId="58"/>
    <cellStyle name="Звичайний 17" xfId="59"/>
    <cellStyle name="Звичайний 18" xfId="60"/>
    <cellStyle name="Звичайний 19" xfId="61"/>
    <cellStyle name="Звичайний 2" xfId="62"/>
    <cellStyle name="Звичайний 2 2" xfId="63"/>
    <cellStyle name="Звичайний 2 3" xfId="64"/>
    <cellStyle name="Звичайний 20" xfId="65"/>
    <cellStyle name="Звичайний 21" xfId="66"/>
    <cellStyle name="Звичайний 22" xfId="67"/>
    <cellStyle name="Звичайний 22 2" xfId="68"/>
    <cellStyle name="Звичайний 23" xfId="69"/>
    <cellStyle name="Звичайний 24" xfId="70"/>
    <cellStyle name="Звичайний 3" xfId="71"/>
    <cellStyle name="Звичайний 4" xfId="72"/>
    <cellStyle name="Звичайний 5" xfId="73"/>
    <cellStyle name="Звичайний 6" xfId="74"/>
    <cellStyle name="Звичайний 7" xfId="75"/>
    <cellStyle name="Звичайний 8" xfId="76"/>
    <cellStyle name="Звичайний 9" xfId="77"/>
    <cellStyle name="Итог" xfId="78"/>
    <cellStyle name="Контрольная ячейка" xfId="79"/>
    <cellStyle name="Название" xfId="80"/>
    <cellStyle name="Нейтральный" xfId="81"/>
    <cellStyle name="Плохой" xfId="82"/>
    <cellStyle name="Пояснение" xfId="83"/>
    <cellStyle name="Примечание" xfId="84"/>
    <cellStyle name="Связанная ячейка" xfId="85"/>
    <cellStyle name="Стиль 1" xfId="86"/>
    <cellStyle name="Текст предупреждения" xfId="87"/>
    <cellStyle name="Фінансовий 2" xfId="88"/>
    <cellStyle name="Хороший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8.75" zeroHeight="false" outlineLevelRow="0" outlineLevelCol="0"/>
  <cols>
    <col collapsed="false" customWidth="true" hidden="false" outlineLevel="0" max="1" min="1" style="1" width="19.95"/>
    <col collapsed="false" customWidth="true" hidden="false" outlineLevel="0" max="2" min="2" style="1" width="40.99"/>
    <col collapsed="false" customWidth="true" hidden="false" outlineLevel="0" max="3" min="3" style="1" width="24.49"/>
    <col collapsed="false" customWidth="true" hidden="false" outlineLevel="0" max="4" min="4" style="1" width="22.49"/>
    <col collapsed="false" customWidth="true" hidden="false" outlineLevel="0" max="5" min="5" style="1" width="17.56"/>
    <col collapsed="false" customWidth="true" hidden="false" outlineLevel="0" max="6" min="6" style="1" width="28.75"/>
    <col collapsed="false" customWidth="true" hidden="true" outlineLevel="0" max="7" min="7" style="2" width="20.36"/>
    <col collapsed="false" customWidth="true" hidden="true" outlineLevel="0" max="8" min="8" style="2" width="18.36"/>
    <col collapsed="false" customWidth="true" hidden="true" outlineLevel="0" max="9" min="9" style="2" width="19.95"/>
    <col collapsed="false" customWidth="true" hidden="false" outlineLevel="0" max="10" min="10" style="1" width="25.02"/>
    <col collapsed="false" customWidth="true" hidden="true" outlineLevel="0" max="12" min="11" style="1" width="30.34"/>
    <col collapsed="false" customWidth="true" hidden="true" outlineLevel="0" max="14" min="13" style="3" width="30.34"/>
    <col collapsed="false" customWidth="true" hidden="true" outlineLevel="0" max="15" min="15" style="4" width="16.36"/>
    <col collapsed="false" customWidth="true" hidden="true" outlineLevel="0" max="16" min="16" style="4" width="15.43"/>
    <col collapsed="false" customWidth="true" hidden="true" outlineLevel="0" max="17" min="17" style="4" width="17.56"/>
    <col collapsed="false" customWidth="true" hidden="false" outlineLevel="0" max="18" min="18" style="1" width="29.41"/>
    <col collapsed="false" customWidth="true" hidden="true" outlineLevel="0" max="19" min="19" style="2" width="20.36"/>
    <col collapsed="false" customWidth="true" hidden="true" outlineLevel="0" max="21" min="20" style="2" width="19.16"/>
    <col collapsed="false" customWidth="true" hidden="false" outlineLevel="0" max="22" min="22" style="1" width="16.9"/>
    <col collapsed="false" customWidth="true" hidden="true" outlineLevel="0" max="23" min="23" style="1" width="23.15"/>
    <col collapsed="false" customWidth="true" hidden="true" outlineLevel="0" max="24" min="24" style="1" width="16.36"/>
    <col collapsed="false" customWidth="true" hidden="false" outlineLevel="0" max="25" min="25" style="1" width="23.29"/>
    <col collapsed="false" customWidth="true" hidden="false" outlineLevel="0" max="26" min="26" style="1" width="18.1"/>
    <col collapsed="false" customWidth="true" hidden="false" outlineLevel="0" max="27" min="27" style="1" width="18.89"/>
    <col collapsed="false" customWidth="true" hidden="false" outlineLevel="0" max="28" min="28" style="1" width="17.43"/>
    <col collapsed="false" customWidth="true" hidden="false" outlineLevel="0" max="29" min="29" style="1" width="19.3"/>
    <col collapsed="false" customWidth="true" hidden="false" outlineLevel="0" max="30" min="30" style="1" width="18.49"/>
    <col collapsed="false" customWidth="true" hidden="false" outlineLevel="0" max="31" min="31" style="1" width="23.02"/>
    <col collapsed="false" customWidth="true" hidden="true" outlineLevel="0" max="33" min="32" style="1" width="16.63"/>
    <col collapsed="false" customWidth="true" hidden="false" outlineLevel="0" max="34" min="34" style="1" width="16.1"/>
    <col collapsed="false" customWidth="true" hidden="false" outlineLevel="0" max="35" min="35" style="1" width="22.09"/>
    <col collapsed="false" customWidth="true" hidden="false" outlineLevel="0" max="36" min="36" style="1" width="19.16"/>
    <col collapsed="false" customWidth="true" hidden="true" outlineLevel="0" max="38" min="37" style="1" width="19.16"/>
    <col collapsed="false" customWidth="true" hidden="false" outlineLevel="0" max="39" min="39" style="1" width="19.83"/>
    <col collapsed="false" customWidth="true" hidden="true" outlineLevel="0" max="41" min="40" style="1" width="19.83"/>
    <col collapsed="false" customWidth="true" hidden="false" outlineLevel="0" max="42" min="42" style="1" width="15.16"/>
    <col collapsed="false" customWidth="true" hidden="true" outlineLevel="0" max="44" min="43" style="1" width="15.16"/>
    <col collapsed="false" customWidth="true" hidden="false" outlineLevel="0" max="45" min="45" style="1" width="18.36"/>
    <col collapsed="false" customWidth="true" hidden="true" outlineLevel="0" max="48" min="46" style="1" width="16.5"/>
    <col collapsed="false" customWidth="true" hidden="false" outlineLevel="0" max="49" min="49" style="1" width="16.5"/>
    <col collapsed="false" customWidth="true" hidden="true" outlineLevel="0" max="51" min="50" style="1" width="16.5"/>
    <col collapsed="false" customWidth="true" hidden="false" outlineLevel="0" max="52" min="52" style="1" width="16.77"/>
    <col collapsed="false" customWidth="true" hidden="true" outlineLevel="0" max="54" min="53" style="1" width="14.9"/>
    <col collapsed="false" customWidth="true" hidden="false" outlineLevel="0" max="55" min="55" style="1" width="14.9"/>
    <col collapsed="false" customWidth="true" hidden="false" outlineLevel="0" max="56" min="56" style="1" width="19.3"/>
    <col collapsed="false" customWidth="true" hidden="false" outlineLevel="0" max="57" min="57" style="1" width="16.5"/>
    <col collapsed="false" customWidth="true" hidden="false" outlineLevel="0" max="58" min="58" style="1" width="18.75"/>
    <col collapsed="false" customWidth="true" hidden="false" outlineLevel="0" max="59" min="59" style="1" width="18.49"/>
    <col collapsed="false" customWidth="true" hidden="false" outlineLevel="0" max="60" min="60" style="1" width="19.3"/>
    <col collapsed="false" customWidth="true" hidden="false" outlineLevel="0" max="61" min="61" style="1" width="20.36"/>
    <col collapsed="false" customWidth="true" hidden="false" outlineLevel="0" max="62" min="62" style="1" width="16.63"/>
    <col collapsed="false" customWidth="true" hidden="false" outlineLevel="0" max="63" min="63" style="1" width="20.62"/>
    <col collapsed="false" customWidth="true" hidden="false" outlineLevel="0" max="64" min="64" style="1" width="20.5"/>
    <col collapsed="false" customWidth="true" hidden="false" outlineLevel="0" max="65" min="65" style="1" width="24.21"/>
    <col collapsed="false" customWidth="true" hidden="false" outlineLevel="0" max="66" min="66" style="1" width="18.22"/>
    <col collapsed="false" customWidth="true" hidden="true" outlineLevel="0" max="67" min="67" style="1" width="17.56"/>
    <col collapsed="false" customWidth="true" hidden="true" outlineLevel="0" max="69" min="68" style="1" width="16.77"/>
    <col collapsed="false" customWidth="true" hidden="false" outlineLevel="0" max="70" min="70" style="1" width="18.22"/>
    <col collapsed="false" customWidth="true" hidden="true" outlineLevel="0" max="71" min="71" style="1" width="18.22"/>
    <col collapsed="false" customWidth="true" hidden="false" outlineLevel="0" max="72" min="72" style="1" width="18.22"/>
    <col collapsed="false" customWidth="true" hidden="false" outlineLevel="0" max="73" min="73" style="1" width="21.82"/>
    <col collapsed="false" customWidth="true" hidden="false" outlineLevel="0" max="74" min="74" style="1" width="42.72"/>
    <col collapsed="false" customWidth="true" hidden="false" outlineLevel="0" max="75" min="75" style="1" width="33.27"/>
    <col collapsed="false" customWidth="true" hidden="false" outlineLevel="0" max="76" min="76" style="1" width="46.19"/>
    <col collapsed="false" customWidth="true" hidden="false" outlineLevel="0" max="77" min="77" style="1" width="33.54"/>
    <col collapsed="false" customWidth="true" hidden="false" outlineLevel="0" max="78" min="78" style="1" width="29.81"/>
    <col collapsed="false" customWidth="true" hidden="true" outlineLevel="0" max="79" min="79" style="1" width="23.55"/>
    <col collapsed="false" customWidth="true" hidden="true" outlineLevel="0" max="80" min="80" style="1" width="1.19"/>
    <col collapsed="false" customWidth="true" hidden="true" outlineLevel="0" max="81" min="81" style="1" width="23.55"/>
    <col collapsed="false" customWidth="true" hidden="true" outlineLevel="0" max="83" min="82" style="1" width="15.43"/>
    <col collapsed="false" customWidth="true" hidden="false" outlineLevel="0" max="84" min="84" style="1" width="34.2"/>
    <col collapsed="false" customWidth="true" hidden="true" outlineLevel="0" max="86" min="85" style="1" width="34.2"/>
    <col collapsed="false" customWidth="true" hidden="false" outlineLevel="0" max="87" min="87" style="1" width="23.55"/>
    <col collapsed="false" customWidth="true" hidden="true" outlineLevel="0" max="88" min="88" style="5" width="16.77"/>
    <col collapsed="false" customWidth="true" hidden="true" outlineLevel="0" max="89" min="89" style="5" width="19.03"/>
    <col collapsed="false" customWidth="true" hidden="false" outlineLevel="0" max="90" min="90" style="1" width="23.55"/>
    <col collapsed="false" customWidth="true" hidden="true" outlineLevel="0" max="92" min="91" style="1" width="23.55"/>
    <col collapsed="false" customWidth="true" hidden="false" outlineLevel="0" max="95" min="93" style="1" width="23.55"/>
    <col collapsed="false" customWidth="true" hidden="false" outlineLevel="0" max="96" min="96" style="1" width="20.89"/>
    <col collapsed="false" customWidth="true" hidden="false" outlineLevel="0" max="97" min="97" style="1" width="22.76"/>
    <col collapsed="false" customWidth="true" hidden="false" outlineLevel="0" max="98" min="98" style="1" width="22.89"/>
    <col collapsed="false" customWidth="true" hidden="false" outlineLevel="0" max="99" min="99" style="1" width="19.56"/>
    <col collapsed="false" customWidth="true" hidden="false" outlineLevel="0" max="100" min="100" style="1" width="21.69"/>
    <col collapsed="false" customWidth="true" hidden="false" outlineLevel="0" max="101" min="101" style="1" width="19.42"/>
    <col collapsed="false" customWidth="true" hidden="false" outlineLevel="0" max="102" min="102" style="1" width="44.05"/>
    <col collapsed="false" customWidth="true" hidden="false" outlineLevel="0" max="103" min="103" style="1" width="24.09"/>
    <col collapsed="false" customWidth="true" hidden="false" outlineLevel="0" max="104" min="104" style="1" width="22.35"/>
    <col collapsed="false" customWidth="true" hidden="false" outlineLevel="0" max="105" min="105" style="1" width="20.62"/>
    <col collapsed="false" customWidth="true" hidden="false" outlineLevel="0" max="106" min="106" style="1" width="25.15"/>
    <col collapsed="false" customWidth="true" hidden="false" outlineLevel="0" max="107" min="107" style="1" width="25.41"/>
    <col collapsed="false" customWidth="true" hidden="false" outlineLevel="0" max="108" min="108" style="1" width="36.47"/>
    <col collapsed="false" customWidth="true" hidden="false" outlineLevel="0" max="109" min="109" style="1" width="22.09"/>
    <col collapsed="false" customWidth="true" hidden="false" outlineLevel="0" max="110" min="110" style="1" width="22.23"/>
    <col collapsed="false" customWidth="true" hidden="false" outlineLevel="0" max="111" min="111" style="1" width="22.35"/>
    <col collapsed="false" customWidth="true" hidden="false" outlineLevel="0" max="112" min="112" style="1" width="21.56"/>
    <col collapsed="false" customWidth="true" hidden="false" outlineLevel="0" max="113" min="113" style="1" width="27.55"/>
    <col collapsed="false" customWidth="true" hidden="false" outlineLevel="0" max="114" min="114" style="1" width="27.28"/>
    <col collapsed="false" customWidth="true" hidden="false" outlineLevel="0" max="115" min="115" style="1" width="22.49"/>
    <col collapsed="false" customWidth="true" hidden="true" outlineLevel="0" max="118" min="116" style="5" width="22.89"/>
    <col collapsed="false" customWidth="true" hidden="true" outlineLevel="0" max="119" min="119" style="5" width="20.23"/>
    <col collapsed="false" customWidth="true" hidden="true" outlineLevel="0" max="120" min="120" style="5" width="19.16"/>
    <col collapsed="false" customWidth="true" hidden="true" outlineLevel="0" max="123" min="121" style="5" width="19.03"/>
    <col collapsed="false" customWidth="true" hidden="false" outlineLevel="0" max="124" min="124" style="1" width="21.56"/>
    <col collapsed="false" customWidth="true" hidden="true" outlineLevel="0" max="125" min="125" style="1" width="18.1"/>
    <col collapsed="false" customWidth="true" hidden="true" outlineLevel="0" max="126" min="126" style="1" width="14.63"/>
    <col collapsed="false" customWidth="true" hidden="true" outlineLevel="0" max="127" min="127" style="1" width="16.24"/>
    <col collapsed="false" customWidth="true" hidden="true" outlineLevel="0" max="132" min="128" style="1" width="17.83"/>
    <col collapsed="false" customWidth="true" hidden="false" outlineLevel="0" max="133" min="133" style="1" width="17.96"/>
    <col collapsed="false" customWidth="true" hidden="false" outlineLevel="0" max="134" min="134" style="1" width="20.36"/>
    <col collapsed="false" customWidth="true" hidden="false" outlineLevel="0" max="135" min="135" style="1" width="19.95"/>
    <col collapsed="false" customWidth="true" hidden="false" outlineLevel="0" max="136" min="136" style="1" width="20.23"/>
    <col collapsed="false" customWidth="true" hidden="false" outlineLevel="0" max="138" min="138" style="1" width="18.75"/>
    <col collapsed="false" customWidth="true" hidden="false" outlineLevel="0" max="139" min="139" style="1" width="23.29"/>
    <col collapsed="false" customWidth="true" hidden="false" outlineLevel="0" max="140" min="140" style="1" width="26.62"/>
    <col collapsed="false" customWidth="false" hidden="false" outlineLevel="0" max="257" min="141" style="1" width="10.64"/>
  </cols>
  <sheetData>
    <row r="1" customFormat="false" ht="18.75" hidden="true" customHeight="true" outlineLevel="0" collapsed="false"/>
    <row r="2" customFormat="false" ht="33.75" hidden="false" customHeight="true" outlineLevel="0" collapsed="false"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 t="s">
        <v>0</v>
      </c>
      <c r="W2" s="7"/>
      <c r="X2" s="7"/>
      <c r="Y2" s="7"/>
    </row>
    <row r="3" customFormat="false" ht="19.5" hidden="false" customHeight="true" outlineLevel="0" collapsed="false"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 t="s">
        <v>1</v>
      </c>
      <c r="W3" s="9"/>
      <c r="X3" s="9"/>
      <c r="Y3" s="9"/>
    </row>
    <row r="4" customFormat="false" ht="19.5" hidden="false" customHeight="true" outlineLevel="0" collapsed="false"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10" t="s">
        <v>2</v>
      </c>
      <c r="W4" s="10"/>
      <c r="X4" s="10"/>
      <c r="Y4" s="10"/>
    </row>
    <row r="5" customFormat="false" ht="21" hidden="false" customHeight="true" outlineLevel="0" collapsed="false"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10" t="s">
        <v>3</v>
      </c>
      <c r="W5" s="10"/>
      <c r="X5" s="10"/>
      <c r="Y5" s="10"/>
    </row>
    <row r="6" customFormat="false" ht="25.5" hidden="false" customHeight="false" outlineLevel="0" collapsed="false">
      <c r="C6" s="11" t="s">
        <v>4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2"/>
      <c r="AA6" s="12"/>
      <c r="AB6" s="12"/>
      <c r="AC6" s="12"/>
      <c r="AD6" s="12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4"/>
      <c r="CK6" s="14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4"/>
      <c r="DM6" s="14"/>
      <c r="DN6" s="14"/>
      <c r="DO6" s="14"/>
      <c r="DP6" s="14"/>
      <c r="DQ6" s="14"/>
      <c r="DR6" s="14"/>
      <c r="DS6" s="14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</row>
    <row r="7" s="16" customFormat="true" ht="18.75" hidden="false" customHeight="false" outlineLevel="0" collapsed="false">
      <c r="A7" s="15"/>
      <c r="F7" s="17"/>
      <c r="G7" s="18"/>
      <c r="H7" s="18"/>
      <c r="I7" s="18"/>
      <c r="J7" s="17"/>
      <c r="K7" s="17"/>
      <c r="L7" s="17"/>
      <c r="M7" s="19"/>
      <c r="N7" s="19"/>
      <c r="O7" s="20"/>
      <c r="P7" s="20"/>
      <c r="Q7" s="20"/>
      <c r="R7" s="21"/>
      <c r="S7" s="21"/>
      <c r="T7" s="21"/>
      <c r="U7" s="21"/>
      <c r="V7" s="21"/>
      <c r="W7" s="21" t="s">
        <v>5</v>
      </c>
      <c r="X7" s="21" t="s">
        <v>5</v>
      </c>
      <c r="Y7" s="21" t="s">
        <v>5</v>
      </c>
      <c r="Z7" s="22"/>
      <c r="AA7" s="22"/>
      <c r="AB7" s="22"/>
      <c r="AC7" s="22"/>
      <c r="AD7" s="22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17"/>
      <c r="CB7" s="17"/>
      <c r="CC7" s="17"/>
      <c r="CD7" s="17"/>
      <c r="CE7" s="17"/>
      <c r="CF7" s="17"/>
      <c r="CG7" s="17"/>
      <c r="CH7" s="17"/>
      <c r="CI7" s="17"/>
      <c r="CJ7" s="24"/>
      <c r="CK7" s="24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24"/>
      <c r="DM7" s="24"/>
      <c r="DN7" s="24"/>
      <c r="DO7" s="24"/>
      <c r="DP7" s="24"/>
      <c r="DQ7" s="24"/>
      <c r="DR7" s="24"/>
      <c r="DS7" s="24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</row>
    <row r="8" s="27" customFormat="true" ht="37.5" hidden="false" customHeight="true" outlineLevel="0" collapsed="false">
      <c r="A8" s="25" t="s">
        <v>6</v>
      </c>
      <c r="B8" s="25" t="s">
        <v>7</v>
      </c>
      <c r="C8" s="25" t="s">
        <v>8</v>
      </c>
      <c r="D8" s="25" t="s">
        <v>9</v>
      </c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 t="s">
        <v>9</v>
      </c>
      <c r="AA8" s="25"/>
      <c r="AB8" s="25"/>
      <c r="AC8" s="25"/>
      <c r="AD8" s="25"/>
      <c r="AE8" s="25"/>
      <c r="AF8" s="25"/>
      <c r="AG8" s="25"/>
      <c r="AH8" s="25"/>
      <c r="AI8" s="25"/>
      <c r="AJ8" s="25" t="s">
        <v>9</v>
      </c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 t="s">
        <v>9</v>
      </c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 t="s">
        <v>9</v>
      </c>
      <c r="BV8" s="25"/>
      <c r="BW8" s="25"/>
      <c r="BX8" s="25"/>
      <c r="BY8" s="25"/>
      <c r="BZ8" s="25" t="s">
        <v>9</v>
      </c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 t="s">
        <v>9</v>
      </c>
      <c r="CS8" s="25"/>
      <c r="CT8" s="25"/>
      <c r="CU8" s="25"/>
      <c r="CV8" s="25"/>
      <c r="CW8" s="25"/>
      <c r="CX8" s="25"/>
      <c r="CY8" s="25" t="s">
        <v>9</v>
      </c>
      <c r="CZ8" s="25"/>
      <c r="DA8" s="25"/>
      <c r="DB8" s="25"/>
      <c r="DC8" s="25"/>
      <c r="DD8" s="25"/>
      <c r="DE8" s="25"/>
      <c r="DF8" s="25" t="s">
        <v>9</v>
      </c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6" t="s">
        <v>9</v>
      </c>
      <c r="EE8" s="26"/>
      <c r="EF8" s="26"/>
      <c r="EG8" s="26"/>
      <c r="EH8" s="26"/>
      <c r="EI8" s="26"/>
      <c r="EJ8" s="25" t="s">
        <v>10</v>
      </c>
    </row>
    <row r="9" s="27" customFormat="true" ht="26.25" hidden="false" customHeight="true" outlineLevel="0" collapsed="false">
      <c r="A9" s="25"/>
      <c r="B9" s="25"/>
      <c r="C9" s="25" t="s">
        <v>11</v>
      </c>
      <c r="D9" s="25" t="s">
        <v>12</v>
      </c>
      <c r="E9" s="25"/>
      <c r="F9" s="25" t="s">
        <v>11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 t="s">
        <v>11</v>
      </c>
      <c r="AA9" s="25"/>
      <c r="AB9" s="25"/>
      <c r="AC9" s="25"/>
      <c r="AD9" s="25"/>
      <c r="AE9" s="25"/>
      <c r="AF9" s="25"/>
      <c r="AG9" s="25"/>
      <c r="AH9" s="25"/>
      <c r="AI9" s="25"/>
      <c r="AJ9" s="25" t="s">
        <v>11</v>
      </c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 t="s">
        <v>11</v>
      </c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 t="s">
        <v>11</v>
      </c>
      <c r="BV9" s="25"/>
      <c r="BW9" s="25"/>
      <c r="BX9" s="25"/>
      <c r="BY9" s="25"/>
      <c r="BZ9" s="25" t="s">
        <v>11</v>
      </c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8" t="s">
        <v>11</v>
      </c>
      <c r="CS9" s="29"/>
      <c r="CT9" s="29"/>
      <c r="CU9" s="29"/>
      <c r="CV9" s="29"/>
      <c r="CW9" s="29"/>
      <c r="CX9" s="30"/>
      <c r="CY9" s="25" t="s">
        <v>11</v>
      </c>
      <c r="CZ9" s="25"/>
      <c r="DA9" s="25"/>
      <c r="DB9" s="25"/>
      <c r="DC9" s="25"/>
      <c r="DD9" s="25"/>
      <c r="DE9" s="25"/>
      <c r="DF9" s="25" t="s">
        <v>11</v>
      </c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 t="s">
        <v>11</v>
      </c>
      <c r="EE9" s="25"/>
      <c r="EF9" s="25"/>
      <c r="EG9" s="25"/>
      <c r="EH9" s="25"/>
      <c r="EI9" s="25"/>
      <c r="EJ9" s="25"/>
    </row>
    <row r="10" s="27" customFormat="true" ht="26.25" hidden="false" customHeight="true" outlineLevel="0" collapsed="false">
      <c r="A10" s="25"/>
      <c r="B10" s="25"/>
      <c r="C10" s="25" t="s">
        <v>13</v>
      </c>
      <c r="D10" s="25" t="s">
        <v>14</v>
      </c>
      <c r="E10" s="25" t="s">
        <v>15</v>
      </c>
      <c r="F10" s="25" t="s">
        <v>13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 t="s">
        <v>13</v>
      </c>
      <c r="AA10" s="25"/>
      <c r="AB10" s="25"/>
      <c r="AC10" s="25"/>
      <c r="AD10" s="25"/>
      <c r="AE10" s="25"/>
      <c r="AF10" s="25"/>
      <c r="AG10" s="25"/>
      <c r="AH10" s="25"/>
      <c r="AI10" s="25"/>
      <c r="AJ10" s="25" t="s">
        <v>13</v>
      </c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 t="s">
        <v>13</v>
      </c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 t="s">
        <v>13</v>
      </c>
      <c r="BV10" s="25"/>
      <c r="BW10" s="25"/>
      <c r="BX10" s="25"/>
      <c r="BY10" s="25"/>
      <c r="BZ10" s="25" t="s">
        <v>13</v>
      </c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 t="s">
        <v>13</v>
      </c>
      <c r="CS10" s="25"/>
      <c r="CT10" s="25"/>
      <c r="CU10" s="25"/>
      <c r="CV10" s="25" t="s">
        <v>16</v>
      </c>
      <c r="CW10" s="25"/>
      <c r="CX10" s="25"/>
      <c r="CY10" s="25" t="s">
        <v>16</v>
      </c>
      <c r="CZ10" s="25"/>
      <c r="DA10" s="25"/>
      <c r="DB10" s="25"/>
      <c r="DC10" s="25"/>
      <c r="DD10" s="25"/>
      <c r="DE10" s="25"/>
      <c r="DF10" s="25" t="s">
        <v>16</v>
      </c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 t="s">
        <v>16</v>
      </c>
      <c r="EE10" s="25"/>
      <c r="EF10" s="25"/>
      <c r="EG10" s="25"/>
      <c r="EH10" s="25"/>
      <c r="EI10" s="25"/>
      <c r="EJ10" s="25"/>
    </row>
    <row r="11" s="38" customFormat="true" ht="163.5" hidden="false" customHeight="true" outlineLevel="0" collapsed="false">
      <c r="A11" s="25"/>
      <c r="B11" s="25"/>
      <c r="C11" s="31" t="s">
        <v>17</v>
      </c>
      <c r="D11" s="25"/>
      <c r="E11" s="25"/>
      <c r="F11" s="31" t="s">
        <v>18</v>
      </c>
      <c r="G11" s="32"/>
      <c r="H11" s="32"/>
      <c r="I11" s="32"/>
      <c r="J11" s="31" t="s">
        <v>19</v>
      </c>
      <c r="K11" s="33" t="s">
        <v>20</v>
      </c>
      <c r="L11" s="33" t="s">
        <v>21</v>
      </c>
      <c r="M11" s="34"/>
      <c r="N11" s="34"/>
      <c r="O11" s="35"/>
      <c r="P11" s="35"/>
      <c r="Q11" s="35"/>
      <c r="R11" s="31" t="s">
        <v>22</v>
      </c>
      <c r="S11" s="32"/>
      <c r="T11" s="32"/>
      <c r="U11" s="32"/>
      <c r="V11" s="31" t="s">
        <v>23</v>
      </c>
      <c r="W11" s="31"/>
      <c r="X11" s="31"/>
      <c r="Y11" s="31" t="s">
        <v>24</v>
      </c>
      <c r="Z11" s="31" t="s">
        <v>25</v>
      </c>
      <c r="AA11" s="31" t="s">
        <v>26</v>
      </c>
      <c r="AB11" s="31" t="s">
        <v>27</v>
      </c>
      <c r="AC11" s="31" t="s">
        <v>28</v>
      </c>
      <c r="AD11" s="31"/>
      <c r="AE11" s="31" t="s">
        <v>29</v>
      </c>
      <c r="AF11" s="31"/>
      <c r="AG11" s="31"/>
      <c r="AH11" s="31"/>
      <c r="AI11" s="31" t="s">
        <v>30</v>
      </c>
      <c r="AJ11" s="31" t="s">
        <v>31</v>
      </c>
      <c r="AK11" s="31"/>
      <c r="AL11" s="31"/>
      <c r="AM11" s="36"/>
      <c r="AN11" s="36"/>
      <c r="AO11" s="36"/>
      <c r="AP11" s="36"/>
      <c r="AQ11" s="36"/>
      <c r="AR11" s="36"/>
      <c r="AS11" s="31" t="s">
        <v>32</v>
      </c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 t="s">
        <v>33</v>
      </c>
      <c r="BG11" s="31" t="s">
        <v>34</v>
      </c>
      <c r="BH11" s="31" t="s">
        <v>35</v>
      </c>
      <c r="BI11" s="31" t="s">
        <v>36</v>
      </c>
      <c r="BJ11" s="31"/>
      <c r="BK11" s="31"/>
      <c r="BL11" s="31" t="s">
        <v>37</v>
      </c>
      <c r="BM11" s="31" t="s">
        <v>38</v>
      </c>
      <c r="BN11" s="31" t="s">
        <v>39</v>
      </c>
      <c r="BO11" s="31"/>
      <c r="BP11" s="31"/>
      <c r="BQ11" s="31"/>
      <c r="BR11" s="31"/>
      <c r="BS11" s="31"/>
      <c r="BT11" s="31"/>
      <c r="BU11" s="31" t="s">
        <v>40</v>
      </c>
      <c r="BV11" s="31" t="s">
        <v>41</v>
      </c>
      <c r="BW11" s="31" t="s">
        <v>42</v>
      </c>
      <c r="BX11" s="31" t="s">
        <v>43</v>
      </c>
      <c r="BY11" s="31" t="s">
        <v>44</v>
      </c>
      <c r="BZ11" s="31" t="s">
        <v>45</v>
      </c>
      <c r="CA11" s="33" t="s">
        <v>46</v>
      </c>
      <c r="CB11" s="33" t="s">
        <v>47</v>
      </c>
      <c r="CC11" s="34"/>
      <c r="CD11" s="34"/>
      <c r="CE11" s="34"/>
      <c r="CF11" s="31" t="s">
        <v>48</v>
      </c>
      <c r="CG11" s="31"/>
      <c r="CH11" s="31"/>
      <c r="CI11" s="31" t="s">
        <v>49</v>
      </c>
      <c r="CJ11" s="33" t="s">
        <v>50</v>
      </c>
      <c r="CK11" s="33" t="s">
        <v>51</v>
      </c>
      <c r="CL11" s="31" t="s">
        <v>52</v>
      </c>
      <c r="CM11" s="33" t="s">
        <v>50</v>
      </c>
      <c r="CN11" s="33" t="s">
        <v>53</v>
      </c>
      <c r="CO11" s="31" t="s">
        <v>54</v>
      </c>
      <c r="CP11" s="31" t="s">
        <v>55</v>
      </c>
      <c r="CQ11" s="31" t="s">
        <v>56</v>
      </c>
      <c r="CR11" s="37" t="s">
        <v>57</v>
      </c>
      <c r="CS11" s="31" t="s">
        <v>58</v>
      </c>
      <c r="CT11" s="31" t="s">
        <v>59</v>
      </c>
      <c r="CU11" s="31" t="s">
        <v>60</v>
      </c>
      <c r="CV11" s="31" t="s">
        <v>61</v>
      </c>
      <c r="CW11" s="31" t="s">
        <v>58</v>
      </c>
      <c r="CX11" s="31" t="s">
        <v>43</v>
      </c>
      <c r="CY11" s="31" t="s">
        <v>62</v>
      </c>
      <c r="CZ11" s="31" t="s">
        <v>63</v>
      </c>
      <c r="DA11" s="31" t="s">
        <v>64</v>
      </c>
      <c r="DB11" s="31" t="s">
        <v>65</v>
      </c>
      <c r="DC11" s="31" t="s">
        <v>66</v>
      </c>
      <c r="DD11" s="31" t="s">
        <v>67</v>
      </c>
      <c r="DE11" s="31" t="s">
        <v>68</v>
      </c>
      <c r="DF11" s="31" t="s">
        <v>69</v>
      </c>
      <c r="DG11" s="31" t="s">
        <v>70</v>
      </c>
      <c r="DH11" s="31" t="s">
        <v>71</v>
      </c>
      <c r="DI11" s="31" t="s">
        <v>72</v>
      </c>
      <c r="DJ11" s="31"/>
      <c r="DK11" s="31" t="s">
        <v>73</v>
      </c>
      <c r="DL11" s="33" t="s">
        <v>50</v>
      </c>
      <c r="DM11" s="33" t="s">
        <v>74</v>
      </c>
      <c r="DN11" s="33" t="s">
        <v>75</v>
      </c>
      <c r="DO11" s="33" t="s">
        <v>76</v>
      </c>
      <c r="DP11" s="33" t="s">
        <v>77</v>
      </c>
      <c r="DQ11" s="33" t="s">
        <v>78</v>
      </c>
      <c r="DR11" s="33" t="s">
        <v>79</v>
      </c>
      <c r="DS11" s="33" t="s">
        <v>80</v>
      </c>
      <c r="DT11" s="31" t="s">
        <v>81</v>
      </c>
      <c r="DU11" s="33" t="s">
        <v>50</v>
      </c>
      <c r="DV11" s="33" t="s">
        <v>82</v>
      </c>
      <c r="DW11" s="33" t="s">
        <v>83</v>
      </c>
      <c r="DX11" s="33" t="s">
        <v>84</v>
      </c>
      <c r="DY11" s="33" t="s">
        <v>85</v>
      </c>
      <c r="DZ11" s="33" t="s">
        <v>86</v>
      </c>
      <c r="EA11" s="33" t="s">
        <v>87</v>
      </c>
      <c r="EB11" s="33" t="s">
        <v>80</v>
      </c>
      <c r="EC11" s="31" t="s">
        <v>88</v>
      </c>
      <c r="ED11" s="31" t="s">
        <v>89</v>
      </c>
      <c r="EE11" s="31" t="s">
        <v>90</v>
      </c>
      <c r="EF11" s="31"/>
      <c r="EH11" s="31"/>
      <c r="EI11" s="31" t="s">
        <v>60</v>
      </c>
      <c r="EJ11" s="25"/>
    </row>
    <row r="12" s="38" customFormat="true" ht="31.5" hidden="false" customHeight="true" outlineLevel="0" collapsed="false">
      <c r="A12" s="25"/>
      <c r="B12" s="25"/>
      <c r="C12" s="31"/>
      <c r="D12" s="25"/>
      <c r="E12" s="25"/>
      <c r="F12" s="31"/>
      <c r="G12" s="32"/>
      <c r="H12" s="32"/>
      <c r="I12" s="32"/>
      <c r="J12" s="31"/>
      <c r="K12" s="33"/>
      <c r="L12" s="33"/>
      <c r="M12" s="34"/>
      <c r="N12" s="34"/>
      <c r="O12" s="35"/>
      <c r="P12" s="35"/>
      <c r="Q12" s="35"/>
      <c r="R12" s="31"/>
      <c r="S12" s="32"/>
      <c r="T12" s="32"/>
      <c r="U12" s="32"/>
      <c r="V12" s="31"/>
      <c r="W12" s="31"/>
      <c r="X12" s="31"/>
      <c r="Y12" s="31"/>
      <c r="Z12" s="31"/>
      <c r="AA12" s="31"/>
      <c r="AB12" s="31"/>
      <c r="AC12" s="31" t="s">
        <v>91</v>
      </c>
      <c r="AD12" s="31" t="s">
        <v>92</v>
      </c>
      <c r="AE12" s="31" t="s">
        <v>93</v>
      </c>
      <c r="AF12" s="33" t="s">
        <v>50</v>
      </c>
      <c r="AG12" s="33" t="s">
        <v>94</v>
      </c>
      <c r="AH12" s="31" t="s">
        <v>95</v>
      </c>
      <c r="AI12" s="31"/>
      <c r="AJ12" s="31" t="s">
        <v>96</v>
      </c>
      <c r="AK12" s="39" t="s">
        <v>50</v>
      </c>
      <c r="AL12" s="39" t="s">
        <v>97</v>
      </c>
      <c r="AM12" s="31" t="s">
        <v>98</v>
      </c>
      <c r="AN12" s="31"/>
      <c r="AO12" s="31"/>
      <c r="AP12" s="31"/>
      <c r="AQ12" s="31"/>
      <c r="AR12" s="31"/>
      <c r="AS12" s="31" t="s">
        <v>99</v>
      </c>
      <c r="AT12" s="40"/>
      <c r="AU12" s="40"/>
      <c r="AV12" s="40"/>
      <c r="AW12" s="31" t="s">
        <v>100</v>
      </c>
      <c r="AX12" s="31"/>
      <c r="AY12" s="31"/>
      <c r="AZ12" s="31" t="s">
        <v>101</v>
      </c>
      <c r="BA12" s="40"/>
      <c r="BB12" s="40"/>
      <c r="BC12" s="31" t="s">
        <v>100</v>
      </c>
      <c r="BD12" s="31"/>
      <c r="BE12" s="31" t="s">
        <v>102</v>
      </c>
      <c r="BF12" s="31"/>
      <c r="BG12" s="31"/>
      <c r="BH12" s="31"/>
      <c r="BI12" s="31" t="s">
        <v>103</v>
      </c>
      <c r="BJ12" s="31" t="s">
        <v>104</v>
      </c>
      <c r="BK12" s="31" t="s">
        <v>105</v>
      </c>
      <c r="BL12" s="31" t="s">
        <v>106</v>
      </c>
      <c r="BM12" s="31"/>
      <c r="BN12" s="31" t="s">
        <v>107</v>
      </c>
      <c r="BO12" s="31"/>
      <c r="BP12" s="31"/>
      <c r="BQ12" s="31"/>
      <c r="BR12" s="31" t="s">
        <v>108</v>
      </c>
      <c r="BS12" s="31"/>
      <c r="BT12" s="31"/>
      <c r="BU12" s="31"/>
      <c r="BV12" s="31"/>
      <c r="BW12" s="31"/>
      <c r="BX12" s="31"/>
      <c r="BY12" s="31"/>
      <c r="BZ12" s="31"/>
      <c r="CA12" s="33"/>
      <c r="CB12" s="33"/>
      <c r="CC12" s="34"/>
      <c r="CD12" s="34"/>
      <c r="CE12" s="34"/>
      <c r="CF12" s="31"/>
      <c r="CG12" s="31"/>
      <c r="CH12" s="31"/>
      <c r="CI12" s="31"/>
      <c r="CJ12" s="33"/>
      <c r="CK12" s="33"/>
      <c r="CL12" s="31"/>
      <c r="CM12" s="33"/>
      <c r="CN12" s="33"/>
      <c r="CO12" s="31"/>
      <c r="CP12" s="31"/>
      <c r="CQ12" s="31"/>
      <c r="CR12" s="37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 t="s">
        <v>109</v>
      </c>
      <c r="DJ12" s="31" t="s">
        <v>110</v>
      </c>
      <c r="DK12" s="31"/>
      <c r="DL12" s="33"/>
      <c r="DM12" s="33"/>
      <c r="DN12" s="33"/>
      <c r="DO12" s="33"/>
      <c r="DP12" s="33"/>
      <c r="DQ12" s="33"/>
      <c r="DR12" s="33"/>
      <c r="DS12" s="33"/>
      <c r="DT12" s="31"/>
      <c r="DU12" s="33"/>
      <c r="DV12" s="33"/>
      <c r="DW12" s="33"/>
      <c r="DX12" s="33"/>
      <c r="DY12" s="33"/>
      <c r="DZ12" s="33"/>
      <c r="EA12" s="33"/>
      <c r="EB12" s="33"/>
      <c r="EC12" s="31"/>
      <c r="ED12" s="31"/>
      <c r="EE12" s="31" t="s">
        <v>111</v>
      </c>
      <c r="EF12" s="31" t="s">
        <v>112</v>
      </c>
      <c r="EH12" s="31" t="s">
        <v>113</v>
      </c>
      <c r="EI12" s="31"/>
      <c r="EJ12" s="25"/>
    </row>
    <row r="13" s="38" customFormat="true" ht="93" hidden="false" customHeight="true" outlineLevel="0" collapsed="false">
      <c r="A13" s="25"/>
      <c r="B13" s="25"/>
      <c r="C13" s="31"/>
      <c r="D13" s="25"/>
      <c r="E13" s="25"/>
      <c r="F13" s="31"/>
      <c r="G13" s="32"/>
      <c r="H13" s="32"/>
      <c r="I13" s="32"/>
      <c r="J13" s="31"/>
      <c r="K13" s="33"/>
      <c r="L13" s="33"/>
      <c r="M13" s="34"/>
      <c r="N13" s="34"/>
      <c r="O13" s="35"/>
      <c r="P13" s="35"/>
      <c r="Q13" s="35"/>
      <c r="R13" s="31"/>
      <c r="S13" s="32"/>
      <c r="T13" s="32"/>
      <c r="U13" s="32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3"/>
      <c r="AG13" s="33"/>
      <c r="AH13" s="31"/>
      <c r="AI13" s="31"/>
      <c r="AJ13" s="31"/>
      <c r="AK13" s="41"/>
      <c r="AL13" s="4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 t="s">
        <v>114</v>
      </c>
      <c r="AX13" s="31"/>
      <c r="AY13" s="31"/>
      <c r="AZ13" s="31"/>
      <c r="BA13" s="40"/>
      <c r="BB13" s="40"/>
      <c r="BC13" s="31" t="s">
        <v>115</v>
      </c>
      <c r="BD13" s="31" t="s">
        <v>116</v>
      </c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3"/>
      <c r="CB13" s="33"/>
      <c r="CC13" s="34"/>
      <c r="CD13" s="34"/>
      <c r="CE13" s="34"/>
      <c r="CF13" s="31"/>
      <c r="CG13" s="31"/>
      <c r="CH13" s="31"/>
      <c r="CI13" s="31"/>
      <c r="CJ13" s="33"/>
      <c r="CK13" s="33"/>
      <c r="CL13" s="31"/>
      <c r="CM13" s="33"/>
      <c r="CN13" s="33"/>
      <c r="CO13" s="31"/>
      <c r="CP13" s="31"/>
      <c r="CQ13" s="31"/>
      <c r="CR13" s="37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3"/>
      <c r="DM13" s="33"/>
      <c r="DN13" s="33"/>
      <c r="DO13" s="33"/>
      <c r="DP13" s="33"/>
      <c r="DQ13" s="33"/>
      <c r="DR13" s="33"/>
      <c r="DS13" s="33"/>
      <c r="DT13" s="31"/>
      <c r="DU13" s="33"/>
      <c r="DV13" s="33"/>
      <c r="DW13" s="33"/>
      <c r="DX13" s="33"/>
      <c r="DY13" s="33"/>
      <c r="DZ13" s="33"/>
      <c r="EA13" s="33"/>
      <c r="EB13" s="33"/>
      <c r="EC13" s="31"/>
      <c r="ED13" s="31"/>
      <c r="EE13" s="31"/>
      <c r="EF13" s="31"/>
      <c r="EG13" s="31"/>
      <c r="EH13" s="31"/>
      <c r="EI13" s="31"/>
      <c r="EJ13" s="25"/>
    </row>
    <row r="14" s="38" customFormat="true" ht="231.75" hidden="false" customHeight="true" outlineLevel="0" collapsed="false">
      <c r="A14" s="25"/>
      <c r="B14" s="25"/>
      <c r="C14" s="31"/>
      <c r="D14" s="25"/>
      <c r="E14" s="25"/>
      <c r="F14" s="31"/>
      <c r="G14" s="32" t="s">
        <v>20</v>
      </c>
      <c r="H14" s="32" t="s">
        <v>110</v>
      </c>
      <c r="I14" s="32" t="s">
        <v>117</v>
      </c>
      <c r="J14" s="31"/>
      <c r="K14" s="33"/>
      <c r="L14" s="33"/>
      <c r="M14" s="34" t="s">
        <v>20</v>
      </c>
      <c r="N14" s="34" t="s">
        <v>110</v>
      </c>
      <c r="O14" s="35" t="s">
        <v>20</v>
      </c>
      <c r="P14" s="35" t="s">
        <v>118</v>
      </c>
      <c r="Q14" s="35" t="s">
        <v>119</v>
      </c>
      <c r="R14" s="31"/>
      <c r="S14" s="32" t="s">
        <v>20</v>
      </c>
      <c r="T14" s="32" t="s">
        <v>110</v>
      </c>
      <c r="U14" s="32" t="s">
        <v>120</v>
      </c>
      <c r="V14" s="31"/>
      <c r="W14" s="31" t="s">
        <v>50</v>
      </c>
      <c r="X14" s="31" t="s">
        <v>120</v>
      </c>
      <c r="Y14" s="31"/>
      <c r="Z14" s="31"/>
      <c r="AA14" s="31"/>
      <c r="AB14" s="31"/>
      <c r="AC14" s="31"/>
      <c r="AD14" s="31"/>
      <c r="AE14" s="31"/>
      <c r="AF14" s="33"/>
      <c r="AG14" s="33"/>
      <c r="AH14" s="31"/>
      <c r="AI14" s="31"/>
      <c r="AJ14" s="31"/>
      <c r="AK14" s="42"/>
      <c r="AL14" s="42"/>
      <c r="AM14" s="31" t="s">
        <v>121</v>
      </c>
      <c r="AN14" s="0" t="s">
        <v>50</v>
      </c>
      <c r="AO14" s="0" t="s">
        <v>122</v>
      </c>
      <c r="AP14" s="31" t="s">
        <v>123</v>
      </c>
      <c r="AQ14" s="43" t="s">
        <v>50</v>
      </c>
      <c r="AR14" s="43" t="s">
        <v>94</v>
      </c>
      <c r="AS14" s="31"/>
      <c r="AT14" s="0" t="s">
        <v>50</v>
      </c>
      <c r="AU14" s="0" t="s">
        <v>124</v>
      </c>
      <c r="AV14" s="0" t="s">
        <v>125</v>
      </c>
      <c r="AW14" s="31"/>
      <c r="AX14" s="31" t="s">
        <v>20</v>
      </c>
      <c r="AY14" s="0" t="s">
        <v>125</v>
      </c>
      <c r="AZ14" s="31"/>
      <c r="BA14" s="0" t="s">
        <v>50</v>
      </c>
      <c r="BB14" s="0" t="s">
        <v>124</v>
      </c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 t="s">
        <v>126</v>
      </c>
      <c r="BP14" s="31" t="s">
        <v>127</v>
      </c>
      <c r="BQ14" s="31"/>
      <c r="BR14" s="31" t="s">
        <v>106</v>
      </c>
      <c r="BS14" s="31"/>
      <c r="BT14" s="37" t="s">
        <v>128</v>
      </c>
      <c r="BU14" s="31"/>
      <c r="BV14" s="31"/>
      <c r="BW14" s="31"/>
      <c r="BX14" s="31"/>
      <c r="BY14" s="31"/>
      <c r="BZ14" s="31"/>
      <c r="CA14" s="33"/>
      <c r="CB14" s="33"/>
      <c r="CC14" s="34" t="s">
        <v>20</v>
      </c>
      <c r="CD14" s="34" t="s">
        <v>129</v>
      </c>
      <c r="CE14" s="34" t="s">
        <v>120</v>
      </c>
      <c r="CF14" s="31"/>
      <c r="CG14" s="31" t="s">
        <v>50</v>
      </c>
      <c r="CH14" s="31" t="s">
        <v>130</v>
      </c>
      <c r="CI14" s="31"/>
      <c r="CJ14" s="33"/>
      <c r="CK14" s="33"/>
      <c r="CL14" s="31"/>
      <c r="CM14" s="33"/>
      <c r="CN14" s="33"/>
      <c r="CO14" s="44"/>
      <c r="CP14" s="31"/>
      <c r="CQ14" s="31"/>
      <c r="CR14" s="37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3"/>
      <c r="DM14" s="33"/>
      <c r="DN14" s="33"/>
      <c r="DO14" s="33"/>
      <c r="DP14" s="33"/>
      <c r="DQ14" s="33"/>
      <c r="DR14" s="33"/>
      <c r="DS14" s="33"/>
      <c r="DT14" s="31"/>
      <c r="DU14" s="33"/>
      <c r="DV14" s="33"/>
      <c r="DW14" s="33"/>
      <c r="DX14" s="33"/>
      <c r="DY14" s="33"/>
      <c r="DZ14" s="33"/>
      <c r="EA14" s="33"/>
      <c r="EB14" s="33"/>
      <c r="EC14" s="31"/>
      <c r="ED14" s="44"/>
      <c r="EE14" s="31"/>
      <c r="EF14" s="31"/>
      <c r="EG14" s="31"/>
      <c r="EH14" s="31"/>
      <c r="EI14" s="31"/>
      <c r="EJ14" s="25"/>
    </row>
    <row r="15" s="16" customFormat="true" ht="18.75" hidden="false" customHeight="true" outlineLevel="0" collapsed="false">
      <c r="A15" s="45" t="n">
        <v>1</v>
      </c>
      <c r="B15" s="45" t="n">
        <v>2</v>
      </c>
      <c r="C15" s="45" t="n">
        <v>3</v>
      </c>
      <c r="D15" s="45" t="n">
        <v>4</v>
      </c>
      <c r="E15" s="45" t="n">
        <v>5</v>
      </c>
      <c r="F15" s="45" t="n">
        <v>6</v>
      </c>
      <c r="G15" s="46"/>
      <c r="H15" s="46"/>
      <c r="I15" s="46"/>
      <c r="J15" s="45" t="n">
        <v>7</v>
      </c>
      <c r="K15" s="47"/>
      <c r="L15" s="47"/>
      <c r="M15" s="48"/>
      <c r="N15" s="48"/>
      <c r="O15" s="49"/>
      <c r="P15" s="49"/>
      <c r="Q15" s="49"/>
      <c r="R15" s="45" t="n">
        <v>8</v>
      </c>
      <c r="S15" s="46"/>
      <c r="T15" s="46"/>
      <c r="U15" s="46"/>
      <c r="V15" s="45" t="n">
        <v>9</v>
      </c>
      <c r="W15" s="45"/>
      <c r="X15" s="45"/>
      <c r="Y15" s="45" t="n">
        <v>10</v>
      </c>
      <c r="Z15" s="45" t="n">
        <v>11</v>
      </c>
      <c r="AA15" s="45" t="n">
        <v>12</v>
      </c>
      <c r="AB15" s="45" t="n">
        <v>13</v>
      </c>
      <c r="AC15" s="45" t="n">
        <v>14</v>
      </c>
      <c r="AD15" s="45" t="n">
        <v>15</v>
      </c>
      <c r="AE15" s="45" t="n">
        <v>16</v>
      </c>
      <c r="AF15" s="47"/>
      <c r="AG15" s="47"/>
      <c r="AH15" s="45" t="n">
        <v>17</v>
      </c>
      <c r="AI15" s="45" t="n">
        <v>18</v>
      </c>
      <c r="AJ15" s="45" t="n">
        <v>19</v>
      </c>
      <c r="AK15" s="50"/>
      <c r="AL15" s="50"/>
      <c r="AM15" s="45" t="n">
        <v>20</v>
      </c>
      <c r="AN15" s="47"/>
      <c r="AO15" s="47"/>
      <c r="AP15" s="45" t="n">
        <v>21</v>
      </c>
      <c r="AQ15" s="50"/>
      <c r="AR15" s="50"/>
      <c r="AS15" s="45" t="n">
        <v>22</v>
      </c>
      <c r="AT15" s="47"/>
      <c r="AU15" s="47"/>
      <c r="AV15" s="47"/>
      <c r="AW15" s="45" t="n">
        <v>23</v>
      </c>
      <c r="AX15" s="45"/>
      <c r="AY15" s="47"/>
      <c r="AZ15" s="45" t="n">
        <v>24</v>
      </c>
      <c r="BA15" s="45"/>
      <c r="BB15" s="45"/>
      <c r="BC15" s="45" t="n">
        <v>25</v>
      </c>
      <c r="BD15" s="45" t="n">
        <v>26</v>
      </c>
      <c r="BE15" s="45" t="n">
        <v>27</v>
      </c>
      <c r="BF15" s="45" t="n">
        <v>28</v>
      </c>
      <c r="BG15" s="45" t="n">
        <v>29</v>
      </c>
      <c r="BH15" s="45" t="n">
        <v>30</v>
      </c>
      <c r="BI15" s="45" t="n">
        <v>31</v>
      </c>
      <c r="BJ15" s="45" t="n">
        <v>32</v>
      </c>
      <c r="BK15" s="45" t="n">
        <v>33</v>
      </c>
      <c r="BL15" s="45" t="n">
        <v>34</v>
      </c>
      <c r="BM15" s="45" t="n">
        <v>35</v>
      </c>
      <c r="BN15" s="45" t="n">
        <v>36</v>
      </c>
      <c r="BO15" s="45"/>
      <c r="BP15" s="45"/>
      <c r="BQ15" s="45"/>
      <c r="BR15" s="45" t="n">
        <v>37</v>
      </c>
      <c r="BS15" s="45"/>
      <c r="BT15" s="45" t="n">
        <v>38</v>
      </c>
      <c r="BU15" s="45" t="n">
        <v>39</v>
      </c>
      <c r="BV15" s="45" t="n">
        <v>40</v>
      </c>
      <c r="BW15" s="45" t="n">
        <v>41</v>
      </c>
      <c r="BX15" s="45" t="n">
        <v>42</v>
      </c>
      <c r="BY15" s="45" t="n">
        <v>43</v>
      </c>
      <c r="BZ15" s="45" t="n">
        <v>44</v>
      </c>
      <c r="CA15" s="45" t="n">
        <v>22</v>
      </c>
      <c r="CB15" s="45" t="n">
        <v>23</v>
      </c>
      <c r="CC15" s="48" t="n">
        <v>39</v>
      </c>
      <c r="CD15" s="48" t="n">
        <v>40</v>
      </c>
      <c r="CE15" s="48"/>
      <c r="CF15" s="45" t="n">
        <v>45</v>
      </c>
      <c r="CG15" s="45"/>
      <c r="CH15" s="45"/>
      <c r="CI15" s="45" t="n">
        <v>46</v>
      </c>
      <c r="CJ15" s="47"/>
      <c r="CK15" s="47"/>
      <c r="CL15" s="45" t="n">
        <v>47</v>
      </c>
      <c r="CM15" s="47"/>
      <c r="CN15" s="47"/>
      <c r="CO15" s="45" t="n">
        <v>48</v>
      </c>
      <c r="CP15" s="45" t="n">
        <v>49</v>
      </c>
      <c r="CQ15" s="45" t="n">
        <v>50</v>
      </c>
      <c r="CR15" s="45" t="n">
        <v>51</v>
      </c>
      <c r="CS15" s="45" t="n">
        <v>52</v>
      </c>
      <c r="CT15" s="45" t="n">
        <v>53</v>
      </c>
      <c r="CU15" s="45" t="n">
        <v>54</v>
      </c>
      <c r="CV15" s="45" t="n">
        <v>55</v>
      </c>
      <c r="CW15" s="45" t="n">
        <v>56</v>
      </c>
      <c r="CX15" s="45" t="n">
        <v>57</v>
      </c>
      <c r="CY15" s="45" t="n">
        <v>58</v>
      </c>
      <c r="CZ15" s="45" t="n">
        <v>59</v>
      </c>
      <c r="DA15" s="45" t="n">
        <v>60</v>
      </c>
      <c r="DB15" s="45" t="n">
        <v>61</v>
      </c>
      <c r="DC15" s="45" t="n">
        <v>62</v>
      </c>
      <c r="DD15" s="45" t="n">
        <v>63</v>
      </c>
      <c r="DE15" s="45" t="n">
        <v>64</v>
      </c>
      <c r="DF15" s="45" t="n">
        <v>65</v>
      </c>
      <c r="DG15" s="45" t="n">
        <v>66</v>
      </c>
      <c r="DH15" s="45" t="n">
        <v>67</v>
      </c>
      <c r="DI15" s="45" t="n">
        <v>68</v>
      </c>
      <c r="DJ15" s="45" t="n">
        <v>69</v>
      </c>
      <c r="DK15" s="45" t="n">
        <v>70</v>
      </c>
      <c r="DL15" s="47"/>
      <c r="DM15" s="47"/>
      <c r="DN15" s="47"/>
      <c r="DO15" s="47"/>
      <c r="DP15" s="47"/>
      <c r="DQ15" s="47"/>
      <c r="DR15" s="47"/>
      <c r="DS15" s="47"/>
      <c r="DT15" s="45" t="n">
        <v>71</v>
      </c>
      <c r="DU15" s="47"/>
      <c r="DV15" s="47"/>
      <c r="DW15" s="47"/>
      <c r="DX15" s="47"/>
      <c r="DY15" s="47"/>
      <c r="DZ15" s="47"/>
      <c r="EA15" s="47"/>
      <c r="EB15" s="47"/>
      <c r="EC15" s="45" t="n">
        <v>72</v>
      </c>
      <c r="ED15" s="45" t="n">
        <v>73</v>
      </c>
      <c r="EE15" s="45" t="n">
        <v>74</v>
      </c>
      <c r="EF15" s="45" t="n">
        <v>75</v>
      </c>
      <c r="EG15" s="45" t="n">
        <v>76</v>
      </c>
      <c r="EH15" s="45" t="n">
        <v>77</v>
      </c>
      <c r="EI15" s="45" t="n">
        <v>78</v>
      </c>
      <c r="EJ15" s="45" t="n">
        <v>79</v>
      </c>
    </row>
    <row r="16" customFormat="false" ht="23.25" hidden="false" customHeight="false" outlineLevel="0" collapsed="false">
      <c r="A16" s="51" t="s">
        <v>131</v>
      </c>
      <c r="B16" s="52" t="s">
        <v>132</v>
      </c>
      <c r="C16" s="53" t="n">
        <v>235200</v>
      </c>
      <c r="D16" s="53" t="n">
        <v>136551700</v>
      </c>
      <c r="E16" s="53"/>
      <c r="F16" s="53" t="n">
        <f aca="false">G16+H16+I16</f>
        <v>1406528904</v>
      </c>
      <c r="G16" s="54" t="n">
        <v>1469581477</v>
      </c>
      <c r="H16" s="54" t="n">
        <v>-19843219</v>
      </c>
      <c r="I16" s="54" t="n">
        <v>-43209354</v>
      </c>
      <c r="J16" s="53" t="n">
        <f aca="false">O16+P16+Q16</f>
        <v>2647024</v>
      </c>
      <c r="K16" s="55" t="n">
        <v>2804024</v>
      </c>
      <c r="L16" s="55" t="n">
        <v>-100000</v>
      </c>
      <c r="M16" s="56" t="n">
        <v>2704024</v>
      </c>
      <c r="N16" s="56" t="n">
        <v>0</v>
      </c>
      <c r="O16" s="57" t="n">
        <v>2704024</v>
      </c>
      <c r="P16" s="57" t="n">
        <v>-63000</v>
      </c>
      <c r="Q16" s="57" t="n">
        <v>6000</v>
      </c>
      <c r="R16" s="53" t="n">
        <f aca="false">+S16+T16+U16</f>
        <v>637469695</v>
      </c>
      <c r="S16" s="54" t="n">
        <v>806544475</v>
      </c>
      <c r="T16" s="54" t="n">
        <v>-182596269</v>
      </c>
      <c r="U16" s="54" t="n">
        <v>13521489</v>
      </c>
      <c r="V16" s="53" t="n">
        <f aca="false">W16+X16</f>
        <v>963016</v>
      </c>
      <c r="W16" s="53" t="n">
        <v>945436</v>
      </c>
      <c r="X16" s="53" t="n">
        <v>17580</v>
      </c>
      <c r="Y16" s="53" t="n">
        <f aca="false">10061000-9643-5084</f>
        <v>10046273</v>
      </c>
      <c r="Z16" s="53"/>
      <c r="AA16" s="53"/>
      <c r="AB16" s="53"/>
      <c r="AC16" s="53" t="n">
        <f aca="false">7046532+17953468</f>
        <v>25000000</v>
      </c>
      <c r="AD16" s="53" t="n">
        <v>5000000</v>
      </c>
      <c r="AE16" s="53" t="n">
        <f aca="false">+AF16+AG16</f>
        <v>8.81456016086439E-280</v>
      </c>
      <c r="AF16" s="53" t="n">
        <v>0</v>
      </c>
      <c r="AG16" s="0" t="n">
        <v>8.81456016086439E-280</v>
      </c>
      <c r="AH16" s="0" t="n">
        <v>327209</v>
      </c>
      <c r="AI16" s="0" t="n">
        <v>4.30583046095678E-294</v>
      </c>
    </row>
    <row r="17" customFormat="false" ht="23.25" hidden="false" customHeight="true" outlineLevel="0" collapsed="false"/>
    <row r="18" customFormat="false" ht="23.25" hidden="false" customHeight="false" outlineLevel="0" collapsed="false"/>
    <row r="19" customFormat="false" ht="23.25" hidden="false" customHeight="true" outlineLevel="0" collapsed="false"/>
    <row r="20" customFormat="false" ht="23.25" hidden="false" customHeight="false" outlineLevel="0" collapsed="false"/>
    <row r="21" customFormat="false" ht="23.25" hidden="false" customHeight="true" outlineLevel="0" collapsed="false"/>
    <row r="22" customFormat="false" ht="23.25" hidden="false" customHeight="false" outlineLevel="0" collapsed="false"/>
    <row r="23" s="58" customFormat="true" ht="23.25" hidden="false" customHeight="true" outlineLevel="0" collapsed="false"/>
    <row r="24" s="58" customFormat="true" ht="23.25" hidden="false" customHeight="false" outlineLevel="0" collapsed="false"/>
    <row r="25" s="58" customFormat="true" ht="23.25" hidden="false" customHeight="false" outlineLevel="0" collapsed="false"/>
    <row r="26" s="58" customFormat="true" ht="23.25" hidden="false" customHeight="false" outlineLevel="0" collapsed="false"/>
    <row r="27" s="58" customFormat="true" ht="23.25" hidden="false" customHeight="false" outlineLevel="0" collapsed="false"/>
    <row r="28" customFormat="false" ht="23.25" hidden="false" customHeight="false" outlineLevel="0" collapsed="false"/>
    <row r="29" customFormat="false" ht="23.25" hidden="false" customHeight="false" outlineLevel="0" collapsed="false"/>
    <row r="30" customFormat="false" ht="23.25" hidden="false" customHeight="false" outlineLevel="0" collapsed="false"/>
    <row r="31" customFormat="false" ht="23.25" hidden="false" customHeight="false" outlineLevel="0" collapsed="false"/>
    <row r="32" customFormat="false" ht="23.25" hidden="false" customHeight="false" outlineLevel="0" collapsed="false"/>
  </sheetData>
  <printOptions headings="false" gridLines="false" gridLinesSet="true" horizontalCentered="true" verticalCentered="false"/>
  <pageMargins left="0.579861111111111" right="0.157638888888889" top="0.320138888888889" bottom="0.196527777777778" header="0.511811023622047" footer="0.196527777777778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&amp;12&amp;P із 10</oddFooter>
  </headerFooter>
  <colBreaks count="5" manualBreakCount="5">
    <brk id="25" man="true" max="65535" min="0"/>
    <brk id="35" man="true" max="65535" min="0"/>
    <brk id="59" man="true" max="65535" min="0"/>
    <brk id="102" man="true" max="65535" min="0"/>
    <brk id="1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c23</cp:lastModifiedBy>
  <cp:lastPrinted>2019-12-04T15:41:48Z</cp:lastPrinted>
  <cp:revision>0</cp:revision>
  <dc:subject/>
  <dc:title/>
</cp:coreProperties>
</file>