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2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від ___ _______2019 року  №___-VII </t>
  </si>
  <si>
    <t xml:space="preserve">(___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4" t="s">
        <v>2</v>
      </c>
      <c r="J3" s="4"/>
      <c r="K3" s="4"/>
    </row>
    <row r="4" customFormat="false" ht="15.75" hidden="false" customHeight="true" outlineLevel="0" collapsed="false">
      <c r="I4" s="4" t="s">
        <v>3</v>
      </c>
      <c r="J4" s="4"/>
      <c r="K4" s="4"/>
    </row>
    <row r="5" customFormat="false" ht="15.75" hidden="false" customHeight="true" outlineLevel="0" collapsed="false">
      <c r="G5" s="5"/>
      <c r="H5" s="5"/>
      <c r="I5" s="5"/>
      <c r="J5" s="6"/>
    </row>
    <row r="6" customFormat="false" ht="15.75" hidden="false" customHeight="true" outlineLevel="0" collapsed="false">
      <c r="F6" s="7"/>
      <c r="G6" s="7"/>
      <c r="H6" s="7"/>
      <c r="I6" s="6"/>
      <c r="J6" s="6"/>
    </row>
    <row r="7" customFormat="false" ht="15" hidden="false" customHeight="true" outlineLevel="0" collapsed="false">
      <c r="G7" s="8"/>
      <c r="H7" s="8"/>
      <c r="I7" s="9"/>
      <c r="K7" s="1" t="s">
        <v>4</v>
      </c>
    </row>
    <row r="8" customFormat="false" ht="46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A11" s="12"/>
      <c r="B11" s="13"/>
      <c r="C11" s="15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</row>
    <row r="12" customFormat="false" ht="32.25" hidden="false" customHeight="true" outlineLevel="0" collapsed="false">
      <c r="A12" s="14" t="s">
        <v>18</v>
      </c>
      <c r="B12" s="20" t="s">
        <v>19</v>
      </c>
      <c r="C12" s="21" t="n">
        <v>52.177</v>
      </c>
      <c r="D12" s="21" t="n">
        <v>351.31</v>
      </c>
      <c r="E12" s="22" t="n">
        <v>378.71</v>
      </c>
      <c r="F12" s="23" t="n">
        <v>12328.85</v>
      </c>
      <c r="G12" s="23" t="n">
        <v>1317.6</v>
      </c>
      <c r="H12" s="21" t="n">
        <v>512</v>
      </c>
      <c r="I12" s="21" t="n">
        <v>741.1</v>
      </c>
      <c r="J12" s="21" t="n">
        <v>5</v>
      </c>
      <c r="K12" s="24" t="n">
        <v>948.15</v>
      </c>
    </row>
    <row r="13" customFormat="false" ht="32.25" hidden="false" customHeight="true" outlineLevel="0" collapsed="false">
      <c r="A13" s="14" t="s">
        <v>20</v>
      </c>
      <c r="B13" s="20" t="s">
        <v>21</v>
      </c>
      <c r="C13" s="21" t="n">
        <v>64.575</v>
      </c>
      <c r="D13" s="21" t="n">
        <v>794.49</v>
      </c>
      <c r="E13" s="25" t="n">
        <v>836.683</v>
      </c>
      <c r="F13" s="23" t="n">
        <v>15826.418</v>
      </c>
      <c r="G13" s="23" t="n">
        <v>379.478</v>
      </c>
      <c r="H13" s="21" t="n">
        <v>428.53</v>
      </c>
      <c r="I13" s="21" t="n">
        <v>346.64</v>
      </c>
      <c r="J13" s="21" t="n">
        <v>134</v>
      </c>
      <c r="K13" s="21" t="n">
        <v>60</v>
      </c>
    </row>
    <row r="14" customFormat="false" ht="33.75" hidden="false" customHeight="true" outlineLevel="0" collapsed="false">
      <c r="A14" s="14" t="s">
        <v>22</v>
      </c>
      <c r="B14" s="20" t="s">
        <v>23</v>
      </c>
      <c r="C14" s="21" t="n">
        <v>9.576</v>
      </c>
      <c r="D14" s="21" t="n">
        <v>72.308</v>
      </c>
      <c r="E14" s="25" t="n">
        <v>90.108</v>
      </c>
      <c r="F14" s="23" t="n">
        <v>5015.4</v>
      </c>
      <c r="G14" s="23" t="n">
        <v>393.4</v>
      </c>
      <c r="H14" s="21" t="n">
        <v>405.5</v>
      </c>
      <c r="I14" s="21" t="n">
        <v>310.7</v>
      </c>
      <c r="J14" s="21" t="n">
        <v>65.6</v>
      </c>
      <c r="K14" s="24" t="n">
        <v>58</v>
      </c>
    </row>
    <row r="15" customFormat="false" ht="33.75" hidden="false" customHeight="true" outlineLevel="0" collapsed="false">
      <c r="A15" s="14" t="s">
        <v>24</v>
      </c>
      <c r="B15" s="20" t="s">
        <v>25</v>
      </c>
      <c r="C15" s="21" t="n">
        <v>0.719</v>
      </c>
      <c r="D15" s="21" t="n">
        <v>8.983</v>
      </c>
      <c r="E15" s="25" t="n">
        <v>9.461</v>
      </c>
      <c r="F15" s="23" t="n">
        <v>160.929</v>
      </c>
      <c r="G15" s="26"/>
      <c r="H15" s="21" t="n">
        <v>13.64</v>
      </c>
      <c r="I15" s="21" t="n">
        <v>30</v>
      </c>
      <c r="J15" s="21" t="n">
        <v>8.62</v>
      </c>
      <c r="K15" s="27"/>
    </row>
    <row r="16" customFormat="false" ht="33" hidden="false" customHeight="true" outlineLevel="0" collapsed="false">
      <c r="A16" s="14" t="s">
        <v>26</v>
      </c>
      <c r="B16" s="20" t="s">
        <v>27</v>
      </c>
      <c r="C16" s="21" t="n">
        <v>5.327</v>
      </c>
      <c r="D16" s="21" t="n">
        <v>52.5</v>
      </c>
      <c r="E16" s="25" t="n">
        <v>55.233</v>
      </c>
      <c r="F16" s="23" t="n">
        <v>1173.124</v>
      </c>
      <c r="G16" s="23" t="n">
        <v>155.159</v>
      </c>
      <c r="H16" s="28"/>
      <c r="I16" s="28"/>
      <c r="J16" s="28"/>
      <c r="K16" s="27"/>
    </row>
    <row r="17" customFormat="false" ht="32.25" hidden="false" customHeight="true" outlineLevel="0" collapsed="false">
      <c r="A17" s="14" t="s">
        <v>28</v>
      </c>
      <c r="B17" s="20" t="s">
        <v>29</v>
      </c>
      <c r="C17" s="21" t="n">
        <v>2.41</v>
      </c>
      <c r="D17" s="21" t="n">
        <v>16.059</v>
      </c>
      <c r="E17" s="25" t="n">
        <v>17.269</v>
      </c>
      <c r="F17" s="23" t="n">
        <v>469.503</v>
      </c>
      <c r="G17" s="26"/>
      <c r="H17" s="28"/>
      <c r="I17" s="28"/>
      <c r="J17" s="28"/>
      <c r="K17" s="27"/>
    </row>
    <row r="18" customFormat="false" ht="32.25" hidden="false" customHeight="true" outlineLevel="0" collapsed="false">
      <c r="A18" s="14" t="s">
        <v>30</v>
      </c>
      <c r="B18" s="20" t="s">
        <v>31</v>
      </c>
      <c r="C18" s="21"/>
      <c r="D18" s="21"/>
      <c r="E18" s="25"/>
      <c r="F18" s="23" t="n">
        <v>2.562</v>
      </c>
      <c r="G18" s="26"/>
      <c r="H18" s="21" t="n">
        <v>10.27</v>
      </c>
      <c r="I18" s="28"/>
      <c r="J18" s="28"/>
      <c r="K18" s="27"/>
    </row>
    <row r="19" s="32" customFormat="true" ht="28.5" hidden="false" customHeight="true" outlineLevel="0" collapsed="false">
      <c r="A19" s="29"/>
      <c r="B19" s="30" t="s">
        <v>32</v>
      </c>
      <c r="C19" s="31" t="n">
        <f aca="false">SUM(C12:C17)</f>
        <v>134.784</v>
      </c>
      <c r="D19" s="31" t="n">
        <f aca="false">SUM(D12:D17)</f>
        <v>1295.65</v>
      </c>
      <c r="E19" s="31" t="n">
        <f aca="false">SUM(E12:E17)</f>
        <v>1387.464</v>
      </c>
      <c r="F19" s="31" t="n">
        <f aca="false">SUM(F12:F18)</f>
        <v>34976.786</v>
      </c>
      <c r="G19" s="31" t="n">
        <f aca="false">SUM(G12:G17)</f>
        <v>2245.637</v>
      </c>
      <c r="H19" s="31" t="n">
        <f aca="false">SUM(H12:H18)</f>
        <v>1369.94</v>
      </c>
      <c r="I19" s="31" t="n">
        <f aca="false">SUM(I12:I17)</f>
        <v>1428.44</v>
      </c>
      <c r="J19" s="31" t="n">
        <f aca="false">SUM(J12:J17)</f>
        <v>213.22</v>
      </c>
      <c r="K19" s="31" t="n">
        <f aca="false">SUM(K12:K17)</f>
        <v>1066.15</v>
      </c>
    </row>
    <row r="20" customFormat="false" ht="12.75" hidden="false" customHeight="false" outlineLevel="0" collapsed="false">
      <c r="B20" s="33"/>
    </row>
    <row r="22" s="37" customFormat="true" ht="18.75" hidden="false" customHeight="false" outlineLevel="0" collapsed="false">
      <c r="A22" s="34" t="s">
        <v>33</v>
      </c>
      <c r="B22" s="35" t="s">
        <v>34</v>
      </c>
      <c r="C22" s="35"/>
      <c r="D22" s="36"/>
      <c r="H22" s="38" t="s">
        <v>35</v>
      </c>
      <c r="I22" s="39"/>
      <c r="J22" s="39"/>
    </row>
  </sheetData>
  <mergeCells count="10">
    <mergeCell ref="I1:K1"/>
    <mergeCell ref="I2:K2"/>
    <mergeCell ref="I3:K3"/>
    <mergeCell ref="I4:K4"/>
    <mergeCell ref="G7:H7"/>
    <mergeCell ref="A8:K8"/>
    <mergeCell ref="A10:A11"/>
    <mergeCell ref="B10:B11"/>
    <mergeCell ref="C10:K10"/>
    <mergeCell ref="B22:C22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19-02-28T15:50:25Z</cp:lastPrinted>
  <cp:revision>0</cp:revision>
  <dc:subject/>
  <dc:title/>
</cp:coreProperties>
</file>