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250" sheetId="1" state="visible" r:id="rId2"/>
  </sheets>
  <definedNames>
    <definedName function="false" hidden="false" localSheetId="0" name="_xlnm.Print_Area" vbProcedure="false">'9250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1</t>
  </si>
  <si>
    <t xml:space="preserve">ЗМЕНШЕННЯ</t>
  </si>
  <si>
    <t xml:space="preserve"> субвенції з державн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грн.</t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Уточнений план на 2019 рік</t>
  </si>
  <si>
    <t xml:space="preserve">Зменшення</t>
  </si>
  <si>
    <t xml:space="preserve">План на рік з урахуванням змін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Обласний бюджет
Департамент соціального захисту населення Харківської обласної державної адміністрації 0813048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A2" activeCellId="0" sqref="A2:E2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0.94"/>
    <col collapsed="false" customWidth="true" hidden="false" outlineLevel="0" max="3" min="3" style="2" width="26.07"/>
    <col collapsed="false" customWidth="true" hidden="false" outlineLevel="0" max="4" min="4" style="1" width="24.45"/>
    <col collapsed="false" customWidth="true" hidden="false" outlineLevel="0" max="5" min="5" style="1" width="24.99"/>
    <col collapsed="false" customWidth="false" hidden="false" outlineLevel="0" max="6" min="6" style="1" width="7.42"/>
    <col collapsed="false" customWidth="true" hidden="false" outlineLevel="0" max="8" min="7" style="1" width="8.77"/>
    <col collapsed="false" customWidth="false" hidden="false" outlineLevel="0" max="257" min="9" style="1" width="7.42"/>
  </cols>
  <sheetData>
    <row r="1" customFormat="false" ht="22.5" hidden="false" customHeight="true" outlineLevel="0" collapsed="false">
      <c r="E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135" hidden="false" customHeight="true" outlineLevel="0" collapsed="false">
      <c r="A3" s="4" t="s">
        <v>2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5"/>
      <c r="C4" s="6"/>
      <c r="D4" s="6"/>
      <c r="E4" s="3" t="s">
        <v>3</v>
      </c>
    </row>
    <row r="5" customFormat="false" ht="12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</row>
    <row r="6" customFormat="false" ht="63.75" hidden="false" customHeight="true" outlineLevel="0" collapsed="false">
      <c r="A6" s="7"/>
      <c r="B6" s="8"/>
      <c r="C6" s="9"/>
      <c r="D6" s="9"/>
      <c r="E6" s="9"/>
    </row>
    <row r="7" customFormat="false" ht="18.75" hidden="false" customHeight="tru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</row>
    <row r="8" customFormat="false" ht="18" hidden="false" customHeight="true" outlineLevel="0" collapsed="false">
      <c r="A8" s="7" t="n">
        <v>1</v>
      </c>
      <c r="B8" s="10" t="s">
        <v>9</v>
      </c>
      <c r="C8" s="11" t="n">
        <v>1449738258</v>
      </c>
      <c r="D8" s="12" t="n">
        <v>-43209354</v>
      </c>
      <c r="E8" s="11" t="n">
        <f aca="false">+C8+D8</f>
        <v>1406528904</v>
      </c>
    </row>
    <row r="9" customFormat="false" ht="18" hidden="false" customHeight="true" outlineLevel="0" collapsed="false">
      <c r="A9" s="7" t="n">
        <v>2</v>
      </c>
      <c r="B9" s="10" t="s">
        <v>10</v>
      </c>
      <c r="C9" s="11" t="n">
        <v>88501615</v>
      </c>
      <c r="D9" s="12" t="n">
        <v>-2637785</v>
      </c>
      <c r="E9" s="11" t="n">
        <f aca="false">+C9+D9</f>
        <v>85863830</v>
      </c>
    </row>
    <row r="10" customFormat="false" ht="18" hidden="false" customHeight="true" outlineLevel="0" collapsed="false">
      <c r="A10" s="7" t="n">
        <v>3</v>
      </c>
      <c r="B10" s="10" t="s">
        <v>11</v>
      </c>
      <c r="C10" s="11" t="n">
        <v>76823842</v>
      </c>
      <c r="D10" s="12" t="n">
        <v>-2289730</v>
      </c>
      <c r="E10" s="11" t="n">
        <f aca="false">+C10+D10</f>
        <v>74534112</v>
      </c>
    </row>
    <row r="11" customFormat="false" ht="18" hidden="false" customHeight="true" outlineLevel="0" collapsed="false">
      <c r="A11" s="7" t="n">
        <v>4</v>
      </c>
      <c r="B11" s="10" t="s">
        <v>12</v>
      </c>
      <c r="C11" s="11" t="n">
        <v>145473712</v>
      </c>
      <c r="D11" s="12" t="n">
        <v>2668653.68</v>
      </c>
      <c r="E11" s="11" t="n">
        <f aca="false">+C11+D11</f>
        <v>148142365.68</v>
      </c>
    </row>
    <row r="12" customFormat="false" ht="18" hidden="false" customHeight="true" outlineLevel="0" collapsed="false">
      <c r="A12" s="7" t="n">
        <v>5</v>
      </c>
      <c r="B12" s="10" t="s">
        <v>13</v>
      </c>
      <c r="C12" s="11" t="n">
        <v>31246324</v>
      </c>
      <c r="D12" s="12" t="n">
        <v>-931295</v>
      </c>
      <c r="E12" s="11" t="n">
        <f aca="false">+C12+D12</f>
        <v>30315029</v>
      </c>
    </row>
    <row r="13" customFormat="false" ht="18" hidden="false" customHeight="true" outlineLevel="0" collapsed="false">
      <c r="A13" s="7" t="n">
        <v>6</v>
      </c>
      <c r="B13" s="10" t="s">
        <v>14</v>
      </c>
      <c r="C13" s="11" t="n">
        <v>47751861</v>
      </c>
      <c r="D13" s="12" t="n">
        <v>-1423241</v>
      </c>
      <c r="E13" s="11" t="n">
        <f aca="false">+C13+D13</f>
        <v>46328620</v>
      </c>
    </row>
    <row r="14" customFormat="false" ht="18" hidden="false" customHeight="true" outlineLevel="0" collapsed="false">
      <c r="A14" s="7" t="n">
        <v>7</v>
      </c>
      <c r="B14" s="10" t="s">
        <v>15</v>
      </c>
      <c r="C14" s="11" t="n">
        <v>43509687</v>
      </c>
      <c r="D14" s="12" t="n">
        <v>-1296803</v>
      </c>
      <c r="E14" s="11" t="n">
        <f aca="false">+C14+D14</f>
        <v>42212884</v>
      </c>
    </row>
    <row r="15" customFormat="false" ht="18" hidden="false" customHeight="true" outlineLevel="0" collapsed="false">
      <c r="A15" s="7" t="n">
        <v>8</v>
      </c>
      <c r="B15" s="10" t="s">
        <v>16</v>
      </c>
      <c r="C15" s="11" t="n">
        <v>89659217</v>
      </c>
      <c r="D15" s="12" t="n">
        <v>-2672287</v>
      </c>
      <c r="E15" s="11" t="n">
        <f aca="false">+C15+D15</f>
        <v>86986930</v>
      </c>
    </row>
    <row r="16" customFormat="false" ht="18" hidden="false" customHeight="true" outlineLevel="0" collapsed="false">
      <c r="A16" s="7" t="n">
        <v>9</v>
      </c>
      <c r="B16" s="10" t="s">
        <v>17</v>
      </c>
      <c r="C16" s="11" t="n">
        <v>50723579</v>
      </c>
      <c r="D16" s="12" t="n">
        <v>-1511813</v>
      </c>
      <c r="E16" s="11" t="n">
        <f aca="false">+C16+D16</f>
        <v>49211766</v>
      </c>
    </row>
    <row r="17" customFormat="false" ht="18" hidden="false" customHeight="true" outlineLevel="0" collapsed="false">
      <c r="A17" s="7" t="n">
        <v>10</v>
      </c>
      <c r="B17" s="10" t="s">
        <v>18</v>
      </c>
      <c r="C17" s="11" t="n">
        <v>39820628</v>
      </c>
      <c r="D17" s="12" t="n">
        <v>-1186851</v>
      </c>
      <c r="E17" s="11" t="n">
        <f aca="false">+C17+D17</f>
        <v>38633777</v>
      </c>
    </row>
    <row r="18" customFormat="false" ht="18" hidden="false" customHeight="true" outlineLevel="0" collapsed="false">
      <c r="A18" s="7" t="n">
        <v>11</v>
      </c>
      <c r="B18" s="10" t="s">
        <v>19</v>
      </c>
      <c r="C18" s="11" t="n">
        <v>63030203</v>
      </c>
      <c r="D18" s="12" t="n">
        <v>-1878611</v>
      </c>
      <c r="E18" s="11" t="n">
        <f aca="false">+C18+D18</f>
        <v>61151592</v>
      </c>
    </row>
    <row r="19" customFormat="false" ht="18" hidden="false" customHeight="true" outlineLevel="0" collapsed="false">
      <c r="A19" s="7" t="n">
        <v>12</v>
      </c>
      <c r="B19" s="10" t="s">
        <v>20</v>
      </c>
      <c r="C19" s="11" t="n">
        <v>34489454</v>
      </c>
      <c r="D19" s="12" t="n">
        <v>-1027956</v>
      </c>
      <c r="E19" s="11" t="n">
        <f aca="false">+C19+D19</f>
        <v>33461498</v>
      </c>
    </row>
    <row r="20" customFormat="false" ht="18" hidden="false" customHeight="true" outlineLevel="0" collapsed="false">
      <c r="A20" s="7" t="n">
        <v>13</v>
      </c>
      <c r="B20" s="10" t="s">
        <v>21</v>
      </c>
      <c r="C20" s="11" t="n">
        <v>45165644</v>
      </c>
      <c r="D20" s="12" t="n">
        <v>-1346159</v>
      </c>
      <c r="E20" s="11" t="n">
        <f aca="false">+C20+D20</f>
        <v>43819485</v>
      </c>
    </row>
    <row r="21" customFormat="false" ht="18" hidden="false" customHeight="true" outlineLevel="0" collapsed="false">
      <c r="A21" s="7" t="n">
        <v>14</v>
      </c>
      <c r="B21" s="10" t="s">
        <v>22</v>
      </c>
      <c r="C21" s="11" t="n">
        <v>34355340</v>
      </c>
      <c r="D21" s="12" t="n">
        <v>-1023959</v>
      </c>
      <c r="E21" s="11" t="n">
        <f aca="false">+C21+D21</f>
        <v>33331381</v>
      </c>
    </row>
    <row r="22" customFormat="false" ht="18" hidden="false" customHeight="true" outlineLevel="0" collapsed="false">
      <c r="A22" s="7" t="n">
        <v>15</v>
      </c>
      <c r="B22" s="10" t="s">
        <v>23</v>
      </c>
      <c r="C22" s="11" t="n">
        <v>71769361</v>
      </c>
      <c r="D22" s="12" t="n">
        <v>-2139081</v>
      </c>
      <c r="E22" s="11" t="n">
        <f aca="false">+C22+D22</f>
        <v>69630280</v>
      </c>
    </row>
    <row r="23" customFormat="false" ht="18" hidden="false" customHeight="true" outlineLevel="0" collapsed="false">
      <c r="A23" s="7" t="n">
        <v>16</v>
      </c>
      <c r="B23" s="10" t="s">
        <v>24</v>
      </c>
      <c r="C23" s="11" t="n">
        <v>31897874</v>
      </c>
      <c r="D23" s="12" t="n">
        <v>-950714</v>
      </c>
      <c r="E23" s="11" t="n">
        <f aca="false">+C23+D23</f>
        <v>30947160</v>
      </c>
    </row>
    <row r="24" customFormat="false" ht="18" hidden="false" customHeight="true" outlineLevel="0" collapsed="false">
      <c r="A24" s="7" t="n">
        <v>17</v>
      </c>
      <c r="B24" s="10" t="s">
        <v>25</v>
      </c>
      <c r="C24" s="11" t="n">
        <v>2071030.015625</v>
      </c>
      <c r="D24" s="12" t="n">
        <v>-3075446</v>
      </c>
      <c r="E24" s="11" t="n">
        <f aca="false">+C24+D24</f>
        <v>-1004415.984375</v>
      </c>
    </row>
    <row r="25" customFormat="false" ht="18" hidden="false" customHeight="true" outlineLevel="0" collapsed="false">
      <c r="A25" s="7" t="n">
        <v>18</v>
      </c>
      <c r="B25" s="10" t="s">
        <v>26</v>
      </c>
      <c r="C25" s="11" t="n">
        <v>31296352</v>
      </c>
      <c r="D25" s="13" t="n">
        <v>-932786</v>
      </c>
      <c r="E25" s="11" t="n">
        <f aca="false">+C25+D25</f>
        <v>30363566</v>
      </c>
    </row>
    <row r="26" customFormat="false" ht="18" hidden="false" customHeight="true" outlineLevel="0" collapsed="false">
      <c r="A26" s="7" t="n">
        <v>19</v>
      </c>
      <c r="B26" s="10" t="s">
        <v>27</v>
      </c>
      <c r="C26" s="11" t="n">
        <v>86748040</v>
      </c>
      <c r="D26" s="13" t="n">
        <v>-2585520</v>
      </c>
      <c r="E26" s="11" t="n">
        <f aca="false">+C26+D26</f>
        <v>84162520</v>
      </c>
    </row>
    <row r="27" s="14" customFormat="true" ht="18" hidden="false" customHeight="true" outlineLevel="0" collapsed="false">
      <c r="A27" s="7" t="n">
        <v>20</v>
      </c>
      <c r="B27" s="10" t="s">
        <v>28</v>
      </c>
      <c r="C27" s="11" t="n">
        <v>40701180</v>
      </c>
      <c r="D27" s="13" t="n">
        <v>-1213096</v>
      </c>
      <c r="E27" s="11" t="n">
        <f aca="false">+C27+D27</f>
        <v>39488084</v>
      </c>
      <c r="G27" s="1"/>
      <c r="H27" s="1"/>
    </row>
    <row r="28" customFormat="false" ht="18" hidden="false" customHeight="true" outlineLevel="0" collapsed="false">
      <c r="A28" s="7" t="n">
        <v>21</v>
      </c>
      <c r="B28" s="10" t="s">
        <v>29</v>
      </c>
      <c r="C28" s="11" t="n">
        <v>41095673</v>
      </c>
      <c r="D28" s="13" t="n">
        <v>-1224854</v>
      </c>
      <c r="E28" s="11" t="n">
        <f aca="false">+C28+D28</f>
        <v>39870819</v>
      </c>
    </row>
    <row r="29" s="2" customFormat="true" ht="18" hidden="false" customHeight="true" outlineLevel="0" collapsed="false">
      <c r="A29" s="7" t="n">
        <v>22</v>
      </c>
      <c r="B29" s="10" t="s">
        <v>30</v>
      </c>
      <c r="C29" s="15" t="n">
        <v>38462303</v>
      </c>
      <c r="D29" s="13" t="n">
        <v>-1146366</v>
      </c>
      <c r="E29" s="11" t="n">
        <f aca="false">+C29+D29</f>
        <v>37315937</v>
      </c>
      <c r="G29" s="1"/>
      <c r="H29" s="1"/>
    </row>
    <row r="30" s="14" customFormat="true" ht="18" hidden="false" customHeight="true" outlineLevel="0" collapsed="false">
      <c r="A30" s="7" t="n">
        <v>23</v>
      </c>
      <c r="B30" s="10" t="s">
        <v>31</v>
      </c>
      <c r="C30" s="15" t="n">
        <v>13469419</v>
      </c>
      <c r="D30" s="13" t="n">
        <v>-401455</v>
      </c>
      <c r="E30" s="11" t="n">
        <f aca="false">+C30+D30</f>
        <v>13067964</v>
      </c>
      <c r="G30" s="1"/>
      <c r="H30" s="1"/>
    </row>
    <row r="31" customFormat="false" ht="18" hidden="false" customHeight="true" outlineLevel="0" collapsed="false">
      <c r="A31" s="7" t="n">
        <v>24</v>
      </c>
      <c r="B31" s="10" t="s">
        <v>32</v>
      </c>
      <c r="C31" s="11" t="n">
        <v>65679335</v>
      </c>
      <c r="D31" s="13" t="n">
        <v>-1957568</v>
      </c>
      <c r="E31" s="11" t="n">
        <f aca="false">+C31+D31</f>
        <v>63721767</v>
      </c>
    </row>
    <row r="32" customFormat="false" ht="18" hidden="false" customHeight="true" outlineLevel="0" collapsed="false">
      <c r="A32" s="7" t="n">
        <v>25</v>
      </c>
      <c r="B32" s="10" t="s">
        <v>33</v>
      </c>
      <c r="C32" s="11" t="n">
        <v>39859542</v>
      </c>
      <c r="D32" s="13" t="n">
        <v>-1188011</v>
      </c>
      <c r="E32" s="11" t="n">
        <f aca="false">+C32+D32</f>
        <v>38671531</v>
      </c>
    </row>
    <row r="33" customFormat="false" ht="18" hidden="false" customHeight="true" outlineLevel="0" collapsed="false">
      <c r="A33" s="7" t="n">
        <v>26</v>
      </c>
      <c r="B33" s="10" t="s">
        <v>34</v>
      </c>
      <c r="C33" s="11" t="n">
        <v>40424388</v>
      </c>
      <c r="D33" s="12" t="n">
        <v>-1204846</v>
      </c>
      <c r="E33" s="11" t="n">
        <f aca="false">+C33+D33</f>
        <v>39219542</v>
      </c>
    </row>
    <row r="34" customFormat="false" ht="18" hidden="false" customHeight="true" outlineLevel="0" collapsed="false">
      <c r="A34" s="7" t="n">
        <v>27</v>
      </c>
      <c r="B34" s="10" t="s">
        <v>35</v>
      </c>
      <c r="C34" s="11" t="n">
        <v>27196140</v>
      </c>
      <c r="D34" s="12" t="n">
        <v>-810579</v>
      </c>
      <c r="E34" s="11" t="n">
        <f aca="false">+C34+D34</f>
        <v>26385561</v>
      </c>
    </row>
    <row r="35" customFormat="false" ht="18" hidden="false" customHeight="true" outlineLevel="0" collapsed="false">
      <c r="A35" s="7" t="n">
        <v>28</v>
      </c>
      <c r="B35" s="10" t="s">
        <v>36</v>
      </c>
      <c r="C35" s="11" t="n">
        <v>50298718</v>
      </c>
      <c r="D35" s="12" t="n">
        <v>-1499150</v>
      </c>
      <c r="E35" s="11" t="n">
        <f aca="false">+C35+D35</f>
        <v>48799568</v>
      </c>
    </row>
    <row r="36" customFormat="false" ht="18" hidden="false" customHeight="true" outlineLevel="0" collapsed="false">
      <c r="A36" s="7" t="n">
        <v>29</v>
      </c>
      <c r="B36" s="10" t="s">
        <v>37</v>
      </c>
      <c r="C36" s="11" t="n">
        <v>27937365</v>
      </c>
      <c r="D36" s="12" t="n">
        <v>-832671</v>
      </c>
      <c r="E36" s="11" t="n">
        <f aca="false">+C36+D36</f>
        <v>27104694</v>
      </c>
    </row>
    <row r="37" customFormat="false" ht="18" hidden="false" customHeight="true" outlineLevel="0" collapsed="false">
      <c r="A37" s="7" t="n">
        <v>30</v>
      </c>
      <c r="B37" s="10" t="s">
        <v>38</v>
      </c>
      <c r="C37" s="11" t="n">
        <v>16876749</v>
      </c>
      <c r="D37" s="12" t="n">
        <v>-2637381.61</v>
      </c>
      <c r="E37" s="11" t="n">
        <f aca="false">+C37+D37</f>
        <v>14239367.39</v>
      </c>
    </row>
    <row r="38" customFormat="false" ht="18" hidden="false" customHeight="true" outlineLevel="0" collapsed="false">
      <c r="A38" s="7" t="n">
        <v>31</v>
      </c>
      <c r="B38" s="10" t="s">
        <v>39</v>
      </c>
      <c r="C38" s="11" t="n">
        <v>42397288</v>
      </c>
      <c r="D38" s="12" t="n">
        <v>-1263648</v>
      </c>
      <c r="E38" s="11" t="n">
        <f aca="false">+C38+D38</f>
        <v>41133640</v>
      </c>
    </row>
    <row r="39" customFormat="false" ht="18" hidden="false" customHeight="true" outlineLevel="0" collapsed="false">
      <c r="A39" s="7" t="n">
        <v>32</v>
      </c>
      <c r="B39" s="10" t="s">
        <v>40</v>
      </c>
      <c r="C39" s="11" t="n">
        <v>252009192</v>
      </c>
      <c r="D39" s="12" t="n">
        <v>-7511118</v>
      </c>
      <c r="E39" s="11" t="n">
        <f aca="false">+C39+D39</f>
        <v>244498074</v>
      </c>
    </row>
    <row r="40" customFormat="false" ht="18" hidden="false" customHeight="true" outlineLevel="0" collapsed="false">
      <c r="A40" s="7" t="n">
        <v>33</v>
      </c>
      <c r="B40" s="10" t="s">
        <v>41</v>
      </c>
      <c r="C40" s="11" t="n">
        <v>64653604</v>
      </c>
      <c r="D40" s="12" t="n">
        <v>-1926996</v>
      </c>
      <c r="E40" s="11" t="n">
        <f aca="false">+C40+D40</f>
        <v>62726608</v>
      </c>
    </row>
    <row r="41" customFormat="false" ht="18" hidden="false" customHeight="true" outlineLevel="0" collapsed="false">
      <c r="A41" s="7" t="n">
        <v>34</v>
      </c>
      <c r="B41" s="10" t="s">
        <v>42</v>
      </c>
      <c r="C41" s="11" t="n">
        <v>28901420</v>
      </c>
      <c r="D41" s="12" t="n">
        <v>-861407</v>
      </c>
      <c r="E41" s="11" t="n">
        <f aca="false">+C41+D41</f>
        <v>28040013</v>
      </c>
    </row>
    <row r="42" customFormat="false" ht="112.5" hidden="false" customHeight="false" outlineLevel="0" collapsed="false">
      <c r="A42" s="16"/>
      <c r="B42" s="17" t="s">
        <v>43</v>
      </c>
      <c r="C42" s="18" t="n">
        <v>108000000</v>
      </c>
      <c r="D42" s="18" t="n">
        <v>0</v>
      </c>
      <c r="E42" s="18" t="n">
        <f aca="false">+C42+D42</f>
        <v>108000000</v>
      </c>
      <c r="G42" s="19"/>
    </row>
    <row r="43" customFormat="false" ht="21.75" hidden="false" customHeight="true" outlineLevel="0" collapsed="false">
      <c r="A43" s="20"/>
      <c r="B43" s="21" t="s">
        <v>44</v>
      </c>
      <c r="C43" s="22" t="n">
        <f aca="false">SUM(C8:C42)</f>
        <v>3362034337.01563</v>
      </c>
      <c r="D43" s="22" t="n">
        <f aca="false">SUM(D8:D42)</f>
        <v>-95129883.93</v>
      </c>
      <c r="E43" s="22" t="n">
        <f aca="false">SUM(E8:E42)</f>
        <v>3266904453.08563</v>
      </c>
      <c r="G43" s="19"/>
    </row>
    <row r="44" customFormat="false" ht="18.75" hidden="false" customHeight="false" outlineLevel="0" collapsed="false">
      <c r="C44" s="23"/>
      <c r="D44" s="24"/>
      <c r="E44" s="25"/>
    </row>
    <row r="45" customFormat="false" ht="17.25" hidden="false" customHeight="true" outlineLevel="0" collapsed="false">
      <c r="A45" s="26"/>
      <c r="B45" s="26"/>
      <c r="C45" s="27"/>
      <c r="D45" s="25"/>
      <c r="E45" s="25"/>
    </row>
    <row r="46" customFormat="false" ht="36.95" hidden="false" customHeight="true" outlineLevel="0" collapsed="false">
      <c r="A46" s="28"/>
      <c r="B46" s="28"/>
      <c r="C46" s="29"/>
      <c r="D46" s="19"/>
    </row>
    <row r="47" customFormat="false" ht="18" hidden="false" customHeight="true" outlineLevel="0" collapsed="false">
      <c r="B47" s="30"/>
      <c r="C47" s="30"/>
    </row>
  </sheetData>
  <mergeCells count="10">
    <mergeCell ref="A2:E2"/>
    <mergeCell ref="A3:E3"/>
    <mergeCell ref="A5:A6"/>
    <mergeCell ref="B5:B6"/>
    <mergeCell ref="C5:C6"/>
    <mergeCell ref="D5:D6"/>
    <mergeCell ref="E5:E6"/>
    <mergeCell ref="A45:B45"/>
    <mergeCell ref="A46:B46"/>
    <mergeCell ref="B47:C47"/>
  </mergeCells>
  <printOptions headings="false" gridLines="false" gridLinesSet="true" horizontalCentered="true" verticalCentered="false"/>
  <pageMargins left="0.472222222222222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6</cp:lastModifiedBy>
  <cp:lastPrinted>2019-11-30T15:00:32Z</cp:lastPrinted>
  <cp:revision>0</cp:revision>
  <dc:subject/>
  <dc:title/>
</cp:coreProperties>
</file>