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3719210" sheetId="1" state="visible" r:id="rId2"/>
  </sheets>
  <definedNames>
    <definedName function="false" hidden="false" localSheetId="0" name="_xlnm.Print_Area" vbProcedure="false">'3719210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Додаток 8</t>
  </si>
  <si>
    <t xml:space="preserve">ПЕРЕРОЗПОДІЛ
 субвенції з державного бюджету місцевим бюджетам на надання пільг та житлових субсидій населенню на придбання твердого та рідкого пічного побутового палива
 і скрапленого газу</t>
  </si>
  <si>
    <t xml:space="preserve">грн</t>
  </si>
  <si>
    <t xml:space="preserve">№ 
З/П</t>
  </si>
  <si>
    <t xml:space="preserve">Найменування бюджету-одержувача/отримувача міжбюджетного трансферту</t>
  </si>
  <si>
    <t xml:space="preserve">План  на 2019 рік </t>
  </si>
  <si>
    <t xml:space="preserve">Пропозиції щодо перерозподілу</t>
  </si>
  <si>
    <t xml:space="preserve">План на рік з урахуванням змін</t>
  </si>
  <si>
    <t xml:space="preserve">5=3+4</t>
  </si>
  <si>
    <t xml:space="preserve">м. Харків</t>
  </si>
  <si>
    <t xml:space="preserve">м.Ізюм</t>
  </si>
  <si>
    <t xml:space="preserve">м.Куп'янськ</t>
  </si>
  <si>
    <t xml:space="preserve">м.Лозова</t>
  </si>
  <si>
    <t xml:space="preserve">м.Люботин</t>
  </si>
  <si>
    <t xml:space="preserve">м.Первомайськ</t>
  </si>
  <si>
    <t xml:space="preserve">м.Чугуїв</t>
  </si>
  <si>
    <t xml:space="preserve">Балаклійський район</t>
  </si>
  <si>
    <t xml:space="preserve">Барвінківський район</t>
  </si>
  <si>
    <t xml:space="preserve">Близнюківський район</t>
  </si>
  <si>
    <t xml:space="preserve">Богодухівський район</t>
  </si>
  <si>
    <t xml:space="preserve">Борівський район</t>
  </si>
  <si>
    <t xml:space="preserve">Валківський район</t>
  </si>
  <si>
    <t xml:space="preserve">Великобурлуцький район</t>
  </si>
  <si>
    <t xml:space="preserve">Вовчанський район</t>
  </si>
  <si>
    <t xml:space="preserve">Дворічанський район</t>
  </si>
  <si>
    <t xml:space="preserve">Дергачівський район</t>
  </si>
  <si>
    <t xml:space="preserve">Зачепилівський район</t>
  </si>
  <si>
    <t xml:space="preserve">Зміївський район</t>
  </si>
  <si>
    <t xml:space="preserve">Золочівський район</t>
  </si>
  <si>
    <t xml:space="preserve">Ізюмський район</t>
  </si>
  <si>
    <t xml:space="preserve">Кегичівський район</t>
  </si>
  <si>
    <t xml:space="preserve">Коломацький район</t>
  </si>
  <si>
    <t xml:space="preserve">Красноградський район</t>
  </si>
  <si>
    <t xml:space="preserve">Краснокутський район</t>
  </si>
  <si>
    <t xml:space="preserve">Куп'янський район</t>
  </si>
  <si>
    <t xml:space="preserve">Лозівський район</t>
  </si>
  <si>
    <t xml:space="preserve">Нововодолазький район</t>
  </si>
  <si>
    <t xml:space="preserve">Первомайський район</t>
  </si>
  <si>
    <t xml:space="preserve">Печенізький район</t>
  </si>
  <si>
    <t xml:space="preserve">Сахновщинський район</t>
  </si>
  <si>
    <t xml:space="preserve">Харківський район</t>
  </si>
  <si>
    <t xml:space="preserve">Чугуївський район</t>
  </si>
  <si>
    <t xml:space="preserve">Шевченківський район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 E E S T R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:E3"/>
    </sheetView>
  </sheetViews>
  <sheetFormatPr defaultColWidth="7.42578125" defaultRowHeight="12.75" zeroHeight="false" outlineLevelRow="0" outlineLevelCol="0"/>
  <cols>
    <col collapsed="false" customWidth="true" hidden="false" outlineLevel="0" max="1" min="1" style="1" width="6.48"/>
    <col collapsed="false" customWidth="true" hidden="false" outlineLevel="0" max="2" min="2" style="1" width="27.56"/>
    <col collapsed="false" customWidth="true" hidden="false" outlineLevel="0" max="3" min="3" style="1" width="27.69"/>
    <col collapsed="false" customWidth="true" hidden="false" outlineLevel="0" max="4" min="4" style="1" width="21.61"/>
    <col collapsed="false" customWidth="true" hidden="false" outlineLevel="0" max="5" min="5" style="1" width="19.45"/>
    <col collapsed="false" customWidth="true" hidden="false" outlineLevel="0" max="6" min="6" style="1" width="15.39"/>
    <col collapsed="false" customWidth="false" hidden="false" outlineLevel="0" max="257" min="7" style="1" width="7.42"/>
  </cols>
  <sheetData>
    <row r="1" customFormat="false" ht="15.75" hidden="false" customHeight="false" outlineLevel="0" collapsed="false">
      <c r="E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57" hidden="false" customHeight="true" outlineLevel="0" collapsed="false">
      <c r="A3" s="3"/>
      <c r="B3" s="3"/>
      <c r="C3" s="3"/>
      <c r="D3" s="3"/>
      <c r="E3" s="3"/>
    </row>
    <row r="4" customFormat="false" ht="18.75" hidden="false" customHeight="false" outlineLevel="0" collapsed="false">
      <c r="B4" s="5"/>
      <c r="C4" s="6"/>
      <c r="D4" s="5"/>
      <c r="E4" s="7" t="s">
        <v>2</v>
      </c>
    </row>
    <row r="5" customFormat="false" ht="112.9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13.5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s">
        <v>8</v>
      </c>
    </row>
    <row r="7" s="14" customFormat="true" ht="18.75" hidden="false" customHeight="true" outlineLevel="0" collapsed="false">
      <c r="A7" s="10" t="n">
        <v>1</v>
      </c>
      <c r="B7" s="11" t="s">
        <v>9</v>
      </c>
      <c r="C7" s="12" t="n">
        <v>945436</v>
      </c>
      <c r="D7" s="13" t="n">
        <v>17580</v>
      </c>
      <c r="E7" s="12" t="n">
        <f aca="false">+C7+D7</f>
        <v>963016</v>
      </c>
      <c r="G7" s="15"/>
    </row>
    <row r="8" s="14" customFormat="true" ht="18.75" hidden="false" customHeight="true" outlineLevel="0" collapsed="false">
      <c r="A8" s="10" t="n">
        <v>2</v>
      </c>
      <c r="B8" s="11" t="s">
        <v>10</v>
      </c>
      <c r="C8" s="12" t="n">
        <v>1136410</v>
      </c>
      <c r="D8" s="13" t="n">
        <v>298966</v>
      </c>
      <c r="E8" s="12" t="n">
        <f aca="false">+C8+D8</f>
        <v>1435376</v>
      </c>
      <c r="G8" s="15"/>
    </row>
    <row r="9" s="14" customFormat="true" ht="18.75" hidden="false" customHeight="true" outlineLevel="0" collapsed="false">
      <c r="A9" s="10" t="n">
        <v>3</v>
      </c>
      <c r="B9" s="11" t="s">
        <v>11</v>
      </c>
      <c r="C9" s="12" t="n">
        <v>999987</v>
      </c>
      <c r="D9" s="13" t="n">
        <v>-79414</v>
      </c>
      <c r="E9" s="12" t="n">
        <f aca="false">+C9+D9</f>
        <v>920573</v>
      </c>
      <c r="G9" s="15"/>
    </row>
    <row r="10" s="14" customFormat="true" ht="18.75" hidden="false" customHeight="true" outlineLevel="0" collapsed="false">
      <c r="A10" s="10" t="n">
        <v>4</v>
      </c>
      <c r="B10" s="11" t="s">
        <v>12</v>
      </c>
      <c r="C10" s="12" t="n">
        <v>1514696</v>
      </c>
      <c r="D10" s="13" t="n">
        <v>2425847</v>
      </c>
      <c r="E10" s="12" t="n">
        <f aca="false">+C10+D10</f>
        <v>3940543</v>
      </c>
      <c r="G10" s="15"/>
    </row>
    <row r="11" s="14" customFormat="true" ht="18.75" hidden="false" customHeight="true" outlineLevel="0" collapsed="false">
      <c r="A11" s="10" t="n">
        <v>5</v>
      </c>
      <c r="B11" s="11" t="s">
        <v>13</v>
      </c>
      <c r="C11" s="12" t="n">
        <v>664033</v>
      </c>
      <c r="D11" s="13" t="n">
        <v>-32619</v>
      </c>
      <c r="E11" s="12" t="n">
        <f aca="false">+C11+D11</f>
        <v>631414</v>
      </c>
      <c r="G11" s="15"/>
    </row>
    <row r="12" s="14" customFormat="true" ht="18.75" hidden="false" customHeight="true" outlineLevel="0" collapsed="false">
      <c r="A12" s="10" t="n">
        <v>6</v>
      </c>
      <c r="B12" s="11" t="s">
        <v>14</v>
      </c>
      <c r="C12" s="12" t="n">
        <v>159203</v>
      </c>
      <c r="D12" s="13" t="n">
        <v>224936</v>
      </c>
      <c r="E12" s="12" t="n">
        <f aca="false">+C12+D12</f>
        <v>384139</v>
      </c>
      <c r="G12" s="15"/>
    </row>
    <row r="13" s="14" customFormat="true" ht="18.75" hidden="false" customHeight="true" outlineLevel="0" collapsed="false">
      <c r="A13" s="10" t="n">
        <v>7</v>
      </c>
      <c r="B13" s="11" t="s">
        <v>15</v>
      </c>
      <c r="C13" s="12" t="n">
        <v>283433</v>
      </c>
      <c r="D13" s="13" t="n">
        <v>118951</v>
      </c>
      <c r="E13" s="12" t="n">
        <f aca="false">+C13+D13</f>
        <v>402384</v>
      </c>
      <c r="G13" s="15"/>
    </row>
    <row r="14" s="14" customFormat="true" ht="18.75" hidden="false" customHeight="true" outlineLevel="0" collapsed="false">
      <c r="A14" s="10" t="n">
        <v>8</v>
      </c>
      <c r="B14" s="11" t="s">
        <v>16</v>
      </c>
      <c r="C14" s="12" t="n">
        <v>2077705</v>
      </c>
      <c r="D14" s="13" t="n">
        <v>-166103</v>
      </c>
      <c r="E14" s="12" t="n">
        <f aca="false">+C14+D14</f>
        <v>1911602</v>
      </c>
      <c r="G14" s="15"/>
    </row>
    <row r="15" s="14" customFormat="true" ht="18.75" hidden="false" customHeight="true" outlineLevel="0" collapsed="false">
      <c r="A15" s="10" t="n">
        <v>9</v>
      </c>
      <c r="B15" s="11" t="s">
        <v>17</v>
      </c>
      <c r="C15" s="12" t="n">
        <v>6192134</v>
      </c>
      <c r="D15" s="13" t="n">
        <v>-2532151</v>
      </c>
      <c r="E15" s="12" t="n">
        <f aca="false">+C15+D15</f>
        <v>3659983</v>
      </c>
      <c r="G15" s="15"/>
    </row>
    <row r="16" s="14" customFormat="true" ht="18.75" hidden="false" customHeight="true" outlineLevel="0" collapsed="false">
      <c r="A16" s="10" t="n">
        <v>10</v>
      </c>
      <c r="B16" s="11" t="s">
        <v>18</v>
      </c>
      <c r="C16" s="12" t="n">
        <v>6349897</v>
      </c>
      <c r="D16" s="13" t="n">
        <v>-3276572</v>
      </c>
      <c r="E16" s="12" t="n">
        <f aca="false">+C16+D16</f>
        <v>3073325</v>
      </c>
      <c r="G16" s="15"/>
    </row>
    <row r="17" s="14" customFormat="true" ht="18.75" hidden="false" customHeight="true" outlineLevel="0" collapsed="false">
      <c r="A17" s="10" t="n">
        <v>11</v>
      </c>
      <c r="B17" s="11" t="s">
        <v>19</v>
      </c>
      <c r="C17" s="12" t="n">
        <v>4995866</v>
      </c>
      <c r="D17" s="13" t="n">
        <v>734318</v>
      </c>
      <c r="E17" s="12" t="n">
        <f aca="false">+C17+D17</f>
        <v>5730184</v>
      </c>
      <c r="G17" s="15"/>
    </row>
    <row r="18" s="14" customFormat="true" ht="18.75" hidden="false" customHeight="true" outlineLevel="0" collapsed="false">
      <c r="A18" s="10" t="n">
        <v>12</v>
      </c>
      <c r="B18" s="11" t="s">
        <v>20</v>
      </c>
      <c r="C18" s="12" t="n">
        <v>2254103</v>
      </c>
      <c r="D18" s="13" t="n">
        <v>-529794</v>
      </c>
      <c r="E18" s="12" t="n">
        <f aca="false">+C18+D18</f>
        <v>1724309</v>
      </c>
      <c r="G18" s="15"/>
    </row>
    <row r="19" s="14" customFormat="true" ht="18.75" hidden="false" customHeight="true" outlineLevel="0" collapsed="false">
      <c r="A19" s="10" t="n">
        <v>13</v>
      </c>
      <c r="B19" s="11" t="s">
        <v>21</v>
      </c>
      <c r="C19" s="12" t="n">
        <v>1858471</v>
      </c>
      <c r="D19" s="13" t="n">
        <v>-87980</v>
      </c>
      <c r="E19" s="12" t="n">
        <f aca="false">+C19+D19</f>
        <v>1770491</v>
      </c>
      <c r="G19" s="15"/>
    </row>
    <row r="20" s="14" customFormat="true" ht="18.75" hidden="false" customHeight="true" outlineLevel="0" collapsed="false">
      <c r="A20" s="10" t="n">
        <v>14</v>
      </c>
      <c r="B20" s="11" t="s">
        <v>22</v>
      </c>
      <c r="C20" s="12" t="n">
        <v>5229231</v>
      </c>
      <c r="D20" s="13" t="n">
        <v>-1063665</v>
      </c>
      <c r="E20" s="12" t="n">
        <f aca="false">+C20+D20</f>
        <v>4165566</v>
      </c>
      <c r="G20" s="15"/>
    </row>
    <row r="21" s="14" customFormat="true" ht="18.75" hidden="false" customHeight="true" outlineLevel="0" collapsed="false">
      <c r="A21" s="10" t="n">
        <v>15</v>
      </c>
      <c r="B21" s="11" t="s">
        <v>23</v>
      </c>
      <c r="C21" s="12" t="n">
        <v>8294429</v>
      </c>
      <c r="D21" s="13" t="n">
        <v>490222</v>
      </c>
      <c r="E21" s="12" t="n">
        <f aca="false">+C21+D21</f>
        <v>8784651</v>
      </c>
      <c r="G21" s="15"/>
    </row>
    <row r="22" s="14" customFormat="true" ht="18.75" hidden="false" customHeight="true" outlineLevel="0" collapsed="false">
      <c r="A22" s="10" t="n">
        <v>16</v>
      </c>
      <c r="B22" s="11" t="s">
        <v>24</v>
      </c>
      <c r="C22" s="12" t="n">
        <v>1092440</v>
      </c>
      <c r="D22" s="13" t="n">
        <v>238928</v>
      </c>
      <c r="E22" s="12" t="n">
        <f aca="false">+C22+D22</f>
        <v>1331368</v>
      </c>
      <c r="G22" s="15"/>
    </row>
    <row r="23" s="14" customFormat="true" ht="18.75" hidden="false" customHeight="true" outlineLevel="0" collapsed="false">
      <c r="A23" s="10" t="n">
        <v>17</v>
      </c>
      <c r="B23" s="11" t="s">
        <v>25</v>
      </c>
      <c r="C23" s="12" t="n">
        <v>855651</v>
      </c>
      <c r="D23" s="13" t="n">
        <v>1476318</v>
      </c>
      <c r="E23" s="12" t="n">
        <f aca="false">+C23+D23</f>
        <v>2331969</v>
      </c>
      <c r="G23" s="15"/>
    </row>
    <row r="24" s="14" customFormat="true" ht="18.75" hidden="false" customHeight="true" outlineLevel="0" collapsed="false">
      <c r="A24" s="10" t="n">
        <v>18</v>
      </c>
      <c r="B24" s="11" t="s">
        <v>26</v>
      </c>
      <c r="C24" s="12" t="n">
        <v>2826849</v>
      </c>
      <c r="D24" s="13" t="n">
        <v>298797</v>
      </c>
      <c r="E24" s="12" t="n">
        <f aca="false">+C24+D24</f>
        <v>3125646</v>
      </c>
      <c r="G24" s="15"/>
    </row>
    <row r="25" s="14" customFormat="true" ht="18.75" hidden="false" customHeight="true" outlineLevel="0" collapsed="false">
      <c r="A25" s="10" t="n">
        <v>19</v>
      </c>
      <c r="B25" s="11" t="s">
        <v>27</v>
      </c>
      <c r="C25" s="12" t="n">
        <v>1324492</v>
      </c>
      <c r="D25" s="13" t="n">
        <v>1443037</v>
      </c>
      <c r="E25" s="12" t="n">
        <f aca="false">+C25+D25</f>
        <v>2767529</v>
      </c>
      <c r="G25" s="15"/>
    </row>
    <row r="26" s="14" customFormat="true" ht="18.75" hidden="false" customHeight="true" outlineLevel="0" collapsed="false">
      <c r="A26" s="10" t="n">
        <v>20</v>
      </c>
      <c r="B26" s="11" t="s">
        <v>28</v>
      </c>
      <c r="C26" s="12" t="n">
        <v>2975964</v>
      </c>
      <c r="D26" s="13" t="n">
        <v>-25863</v>
      </c>
      <c r="E26" s="12" t="n">
        <f aca="false">+C26+D26</f>
        <v>2950101</v>
      </c>
      <c r="G26" s="15"/>
    </row>
    <row r="27" s="14" customFormat="true" ht="18.75" hidden="false" customHeight="true" outlineLevel="0" collapsed="false">
      <c r="A27" s="10" t="n">
        <v>21</v>
      </c>
      <c r="B27" s="11" t="s">
        <v>29</v>
      </c>
      <c r="C27" s="12" t="n">
        <v>3939440</v>
      </c>
      <c r="D27" s="13" t="n">
        <v>-494075</v>
      </c>
      <c r="E27" s="12" t="n">
        <f aca="false">+C27+D27</f>
        <v>3445365</v>
      </c>
      <c r="G27" s="15"/>
    </row>
    <row r="28" s="14" customFormat="true" ht="18.75" hidden="false" customHeight="true" outlineLevel="0" collapsed="false">
      <c r="A28" s="10" t="n">
        <v>22</v>
      </c>
      <c r="B28" s="11" t="s">
        <v>30</v>
      </c>
      <c r="C28" s="12" t="n">
        <v>1401521</v>
      </c>
      <c r="D28" s="13" t="n">
        <v>-56082</v>
      </c>
      <c r="E28" s="12" t="n">
        <f aca="false">+C28+D28</f>
        <v>1345439</v>
      </c>
      <c r="G28" s="15"/>
    </row>
    <row r="29" s="14" customFormat="true" ht="18.75" hidden="false" customHeight="true" outlineLevel="0" collapsed="false">
      <c r="A29" s="10" t="n">
        <v>23</v>
      </c>
      <c r="B29" s="11" t="s">
        <v>31</v>
      </c>
      <c r="C29" s="12" t="n">
        <v>1185368</v>
      </c>
      <c r="D29" s="13" t="n">
        <v>116201</v>
      </c>
      <c r="E29" s="12" t="n">
        <f aca="false">+C29+D29</f>
        <v>1301569</v>
      </c>
      <c r="G29" s="15"/>
    </row>
    <row r="30" s="14" customFormat="true" ht="18.75" hidden="false" customHeight="true" outlineLevel="0" collapsed="false">
      <c r="A30" s="10" t="n">
        <v>24</v>
      </c>
      <c r="B30" s="11" t="s">
        <v>32</v>
      </c>
      <c r="C30" s="12" t="n">
        <v>2219218</v>
      </c>
      <c r="D30" s="13" t="n">
        <v>4888278</v>
      </c>
      <c r="E30" s="12" t="n">
        <f aca="false">+C30+D30</f>
        <v>7107496</v>
      </c>
      <c r="G30" s="15"/>
    </row>
    <row r="31" s="14" customFormat="true" ht="18.75" hidden="false" customHeight="true" outlineLevel="0" collapsed="false">
      <c r="A31" s="10" t="n">
        <v>25</v>
      </c>
      <c r="B31" s="11" t="s">
        <v>33</v>
      </c>
      <c r="C31" s="12" t="n">
        <v>1907379</v>
      </c>
      <c r="D31" s="13" t="n">
        <v>1134828</v>
      </c>
      <c r="E31" s="12" t="n">
        <f aca="false">+C31+D31</f>
        <v>3042207</v>
      </c>
      <c r="G31" s="15"/>
    </row>
    <row r="32" s="14" customFormat="true" ht="18.75" hidden="false" customHeight="true" outlineLevel="0" collapsed="false">
      <c r="A32" s="10" t="n">
        <v>26</v>
      </c>
      <c r="B32" s="11" t="s">
        <v>34</v>
      </c>
      <c r="C32" s="12" t="n">
        <v>4463923</v>
      </c>
      <c r="D32" s="13" t="n">
        <v>-1788618</v>
      </c>
      <c r="E32" s="12" t="n">
        <f aca="false">+C32+D32</f>
        <v>2675305</v>
      </c>
      <c r="G32" s="15"/>
    </row>
    <row r="33" s="14" customFormat="true" ht="18.75" hidden="false" customHeight="true" outlineLevel="0" collapsed="false">
      <c r="A33" s="10" t="n">
        <v>27</v>
      </c>
      <c r="B33" s="11" t="s">
        <v>35</v>
      </c>
      <c r="C33" s="12" t="n">
        <v>3918309</v>
      </c>
      <c r="D33" s="13" t="n">
        <v>-2952358</v>
      </c>
      <c r="E33" s="12" t="n">
        <f aca="false">+C33+D33</f>
        <v>965951</v>
      </c>
      <c r="G33" s="15"/>
    </row>
    <row r="34" s="14" customFormat="true" ht="18.75" hidden="false" customHeight="true" outlineLevel="0" collapsed="false">
      <c r="A34" s="10" t="n">
        <v>28</v>
      </c>
      <c r="B34" s="11" t="s">
        <v>36</v>
      </c>
      <c r="C34" s="12" t="n">
        <v>826241</v>
      </c>
      <c r="D34" s="13" t="n">
        <v>177753</v>
      </c>
      <c r="E34" s="12" t="n">
        <f aca="false">+C34+D34</f>
        <v>1003994</v>
      </c>
      <c r="G34" s="15"/>
    </row>
    <row r="35" s="14" customFormat="true" ht="18.75" hidden="false" customHeight="true" outlineLevel="0" collapsed="false">
      <c r="A35" s="10" t="n">
        <v>29</v>
      </c>
      <c r="B35" s="11" t="s">
        <v>37</v>
      </c>
      <c r="C35" s="12" t="n">
        <v>2267655</v>
      </c>
      <c r="D35" s="13" t="n">
        <v>-918580</v>
      </c>
      <c r="E35" s="12" t="n">
        <f aca="false">+C35+D35</f>
        <v>1349075</v>
      </c>
      <c r="G35" s="15"/>
    </row>
    <row r="36" s="14" customFormat="true" ht="18.75" hidden="false" customHeight="true" outlineLevel="0" collapsed="false">
      <c r="A36" s="10" t="n">
        <v>30</v>
      </c>
      <c r="B36" s="11" t="s">
        <v>38</v>
      </c>
      <c r="C36" s="12" t="n">
        <v>1589781</v>
      </c>
      <c r="D36" s="13" t="n">
        <v>213094</v>
      </c>
      <c r="E36" s="12" t="n">
        <f aca="false">+C36+D36</f>
        <v>1802875</v>
      </c>
      <c r="G36" s="15"/>
    </row>
    <row r="37" s="14" customFormat="true" ht="18.75" hidden="false" customHeight="true" outlineLevel="0" collapsed="false">
      <c r="A37" s="10" t="n">
        <v>31</v>
      </c>
      <c r="B37" s="11" t="s">
        <v>39</v>
      </c>
      <c r="C37" s="12" t="n">
        <v>4944776</v>
      </c>
      <c r="D37" s="13" t="n">
        <v>-1079204</v>
      </c>
      <c r="E37" s="12" t="n">
        <f aca="false">+C37+D37</f>
        <v>3865572</v>
      </c>
      <c r="G37" s="15"/>
    </row>
    <row r="38" s="14" customFormat="true" ht="18.75" hidden="false" customHeight="true" outlineLevel="0" collapsed="false">
      <c r="A38" s="10" t="n">
        <v>32</v>
      </c>
      <c r="B38" s="11" t="s">
        <v>40</v>
      </c>
      <c r="C38" s="12" t="n">
        <v>1977380</v>
      </c>
      <c r="D38" s="13" t="n">
        <v>1829584</v>
      </c>
      <c r="E38" s="12" t="n">
        <f aca="false">+C38+D38</f>
        <v>3806964</v>
      </c>
      <c r="G38" s="15"/>
    </row>
    <row r="39" s="14" customFormat="true" ht="18.75" hidden="false" customHeight="true" outlineLevel="0" collapsed="false">
      <c r="A39" s="10" t="n">
        <v>33</v>
      </c>
      <c r="B39" s="11" t="s">
        <v>41</v>
      </c>
      <c r="C39" s="12" t="n">
        <v>2022328</v>
      </c>
      <c r="D39" s="13" t="n">
        <v>-564573</v>
      </c>
      <c r="E39" s="12" t="n">
        <f aca="false">+C39+D39</f>
        <v>1457755</v>
      </c>
      <c r="G39" s="15"/>
    </row>
    <row r="40" s="14" customFormat="true" ht="18.75" hidden="false" customHeight="true" outlineLevel="0" collapsed="false">
      <c r="A40" s="10" t="n">
        <v>34</v>
      </c>
      <c r="B40" s="11" t="s">
        <v>42</v>
      </c>
      <c r="C40" s="12" t="n">
        <v>1774551</v>
      </c>
      <c r="D40" s="13" t="n">
        <v>-484659</v>
      </c>
      <c r="E40" s="12" t="n">
        <f aca="false">+C40+D40</f>
        <v>1289892</v>
      </c>
      <c r="G40" s="15"/>
    </row>
    <row r="41" s="20" customFormat="true" ht="27" hidden="false" customHeight="true" outlineLevel="0" collapsed="false">
      <c r="A41" s="16"/>
      <c r="B41" s="17" t="s">
        <v>43</v>
      </c>
      <c r="C41" s="18" t="n">
        <f aca="false">SUM(C7:C40)</f>
        <v>86468300</v>
      </c>
      <c r="D41" s="19" t="n">
        <f aca="false">SUM(D7:D40)</f>
        <v>-4672</v>
      </c>
      <c r="E41" s="18" t="n">
        <f aca="false">+C41+D41</f>
        <v>86463628</v>
      </c>
      <c r="G41" s="21"/>
    </row>
    <row r="42" customFormat="false" ht="12.75" hidden="false" customHeight="false" outlineLevel="0" collapsed="false">
      <c r="B42" s="22"/>
      <c r="C42" s="23"/>
    </row>
    <row r="43" customFormat="false" ht="17.25" hidden="false" customHeight="true" outlineLevel="0" collapsed="false">
      <c r="B43" s="24"/>
      <c r="C43" s="24"/>
    </row>
    <row r="44" customFormat="false" ht="15" hidden="false" customHeight="false" outlineLevel="0" collapsed="false">
      <c r="B44" s="25"/>
      <c r="C44" s="25"/>
    </row>
    <row r="45" customFormat="false" ht="18" hidden="false" customHeight="true" outlineLevel="0" collapsed="false">
      <c r="B45" s="26"/>
      <c r="C45" s="26"/>
    </row>
  </sheetData>
  <mergeCells count="1">
    <mergeCell ref="A2:E3"/>
  </mergeCells>
  <printOptions headings="false" gridLines="false" gridLinesSet="true" horizontalCentered="true" verticalCentered="false"/>
  <pageMargins left="0.709722222222222" right="0.196527777777778" top="0.170138888888889" bottom="0.1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3:36:08Z</dcterms:created>
  <dc:creator>a10</dc:creator>
  <dc:description/>
  <dc:language>en-US</dc:language>
  <cp:lastModifiedBy>c23</cp:lastModifiedBy>
  <cp:lastPrinted>2019-11-28T15:31:06Z</cp:lastPrinted>
  <cp:revision>0</cp:revision>
  <dc:subject/>
  <dc:title/>
</cp:coreProperties>
</file>