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6</t>
  </si>
  <si>
    <t xml:space="preserve">до рішення обласної ради     </t>
  </si>
  <si>
    <t xml:space="preserve"> від __ ________ 2019 року  №____-VII </t>
  </si>
  <si>
    <t xml:space="preserve">(___ сесія V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0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4" t="s">
        <v>2</v>
      </c>
      <c r="J3" s="4"/>
      <c r="K3" s="4"/>
    </row>
    <row r="4" customFormat="false" ht="15.75" hidden="false" customHeight="true" outlineLevel="0" collapsed="false">
      <c r="I4" s="4" t="s">
        <v>3</v>
      </c>
      <c r="J4" s="4"/>
      <c r="K4" s="4"/>
    </row>
    <row r="5" customFormat="false" ht="15.75" hidden="false" customHeight="true" outlineLevel="0" collapsed="false">
      <c r="G5" s="5"/>
      <c r="H5" s="5"/>
      <c r="I5" s="5"/>
      <c r="J5" s="6"/>
    </row>
    <row r="6" customFormat="false" ht="15.75" hidden="false" customHeight="true" outlineLevel="0" collapsed="false">
      <c r="F6" s="7"/>
      <c r="G6" s="7"/>
      <c r="H6" s="7"/>
      <c r="I6" s="6"/>
      <c r="J6" s="6"/>
    </row>
    <row r="7" customFormat="false" ht="15" hidden="false" customHeight="true" outlineLevel="0" collapsed="false">
      <c r="G7" s="8"/>
      <c r="H7" s="8"/>
      <c r="I7" s="9"/>
      <c r="K7" s="1" t="s">
        <v>4</v>
      </c>
    </row>
    <row r="8" customFormat="false" ht="46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.75" hidden="false" customHeight="false" outlineLevel="0" collapsed="false">
      <c r="A9" s="11" t="n">
        <v>20100000000</v>
      </c>
      <c r="B9" s="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true" outlineLevel="0" collapsed="false">
      <c r="A10" s="13" t="s">
        <v>6</v>
      </c>
      <c r="B10" s="13"/>
      <c r="C10" s="14"/>
      <c r="D10" s="14"/>
      <c r="E10" s="14"/>
      <c r="F10" s="14"/>
      <c r="G10" s="14"/>
      <c r="H10" s="14"/>
    </row>
    <row r="11" customFormat="false" ht="18.75" hidden="false" customHeight="true" outlineLevel="0" collapsed="false">
      <c r="A11" s="15" t="s">
        <v>7</v>
      </c>
      <c r="B11" s="16" t="s">
        <v>8</v>
      </c>
      <c r="C11" s="17" t="s">
        <v>9</v>
      </c>
      <c r="D11" s="17"/>
      <c r="E11" s="17"/>
      <c r="F11" s="17"/>
      <c r="G11" s="17"/>
      <c r="H11" s="17"/>
      <c r="I11" s="17"/>
      <c r="J11" s="17"/>
      <c r="K11" s="17"/>
    </row>
    <row r="12" customFormat="false" ht="57.75" hidden="false" customHeight="true" outlineLevel="0" collapsed="false">
      <c r="A12" s="15"/>
      <c r="B12" s="16"/>
      <c r="C12" s="18" t="s">
        <v>10</v>
      </c>
      <c r="D12" s="19" t="s">
        <v>11</v>
      </c>
      <c r="E12" s="19" t="s">
        <v>12</v>
      </c>
      <c r="F12" s="20" t="s">
        <v>13</v>
      </c>
      <c r="G12" s="20" t="s">
        <v>14</v>
      </c>
      <c r="H12" s="20" t="s">
        <v>15</v>
      </c>
      <c r="I12" s="21" t="s">
        <v>16</v>
      </c>
      <c r="J12" s="21" t="s">
        <v>17</v>
      </c>
      <c r="K12" s="22" t="s">
        <v>18</v>
      </c>
    </row>
    <row r="13" customFormat="false" ht="32.25" hidden="false" customHeight="true" outlineLevel="0" collapsed="false">
      <c r="A13" s="17" t="s">
        <v>19</v>
      </c>
      <c r="B13" s="23" t="s">
        <v>20</v>
      </c>
      <c r="C13" s="24" t="n">
        <v>52.176</v>
      </c>
      <c r="D13" s="24" t="n">
        <v>347.95</v>
      </c>
      <c r="E13" s="25" t="n">
        <v>374.53</v>
      </c>
      <c r="F13" s="26" t="n">
        <v>11712.27</v>
      </c>
      <c r="G13" s="26" t="n">
        <v>1210.8</v>
      </c>
      <c r="H13" s="24" t="n">
        <v>522</v>
      </c>
      <c r="I13" s="24" t="n">
        <v>581</v>
      </c>
      <c r="J13" s="24" t="n">
        <v>87</v>
      </c>
      <c r="K13" s="27" t="n">
        <v>947.84</v>
      </c>
    </row>
    <row r="14" customFormat="false" ht="32.25" hidden="false" customHeight="true" outlineLevel="0" collapsed="false">
      <c r="A14" s="17" t="s">
        <v>21</v>
      </c>
      <c r="B14" s="23" t="s">
        <v>22</v>
      </c>
      <c r="C14" s="24" t="n">
        <v>64.061</v>
      </c>
      <c r="D14" s="24" t="n">
        <v>794.49</v>
      </c>
      <c r="E14" s="28" t="n">
        <v>835.833</v>
      </c>
      <c r="F14" s="26" t="n">
        <v>15799.702</v>
      </c>
      <c r="G14" s="26" t="n">
        <v>379.477</v>
      </c>
      <c r="H14" s="24" t="n">
        <v>428.52</v>
      </c>
      <c r="I14" s="24" t="n">
        <v>346.64</v>
      </c>
      <c r="J14" s="24" t="n">
        <v>179</v>
      </c>
      <c r="K14" s="24"/>
    </row>
    <row r="15" customFormat="false" ht="33.75" hidden="false" customHeight="true" outlineLevel="0" collapsed="false">
      <c r="A15" s="17" t="s">
        <v>23</v>
      </c>
      <c r="B15" s="23" t="s">
        <v>24</v>
      </c>
      <c r="C15" s="24" t="n">
        <v>9.485</v>
      </c>
      <c r="D15" s="24" t="n">
        <v>72.23</v>
      </c>
      <c r="E15" s="28" t="n">
        <v>89.63</v>
      </c>
      <c r="F15" s="26" t="n">
        <v>4927</v>
      </c>
      <c r="G15" s="26" t="n">
        <v>385</v>
      </c>
      <c r="H15" s="24" t="n">
        <v>471</v>
      </c>
      <c r="I15" s="24" t="n">
        <v>273</v>
      </c>
      <c r="J15" s="24" t="n">
        <v>30</v>
      </c>
      <c r="K15" s="27" t="n">
        <v>40</v>
      </c>
    </row>
    <row r="16" customFormat="false" ht="33.75" hidden="false" customHeight="true" outlineLevel="0" collapsed="false">
      <c r="A16" s="17" t="s">
        <v>25</v>
      </c>
      <c r="B16" s="23" t="s">
        <v>26</v>
      </c>
      <c r="C16" s="24" t="n">
        <v>0.719</v>
      </c>
      <c r="D16" s="24" t="n">
        <v>8.983</v>
      </c>
      <c r="E16" s="28" t="n">
        <v>9.461</v>
      </c>
      <c r="F16" s="26" t="n">
        <v>160.929</v>
      </c>
      <c r="G16" s="29"/>
      <c r="H16" s="24" t="n">
        <v>17.42</v>
      </c>
      <c r="I16" s="24" t="n">
        <v>22.56</v>
      </c>
      <c r="J16" s="24"/>
      <c r="K16" s="30"/>
    </row>
    <row r="17" customFormat="false" ht="33" hidden="false" customHeight="true" outlineLevel="0" collapsed="false">
      <c r="A17" s="17" t="s">
        <v>27</v>
      </c>
      <c r="B17" s="23" t="s">
        <v>28</v>
      </c>
      <c r="C17" s="24" t="n">
        <v>4.0617109375</v>
      </c>
      <c r="D17" s="24" t="n">
        <v>53.389</v>
      </c>
      <c r="E17" s="28" t="n">
        <v>56.01</v>
      </c>
      <c r="F17" s="26" t="n">
        <v>1058.687</v>
      </c>
      <c r="G17" s="26" t="n">
        <v>150.016</v>
      </c>
      <c r="H17" s="31"/>
      <c r="I17" s="31"/>
      <c r="J17" s="31"/>
      <c r="K17" s="30"/>
    </row>
    <row r="18" customFormat="false" ht="32.25" hidden="false" customHeight="true" outlineLevel="0" collapsed="false">
      <c r="A18" s="17" t="s">
        <v>29</v>
      </c>
      <c r="B18" s="23" t="s">
        <v>30</v>
      </c>
      <c r="C18" s="24" t="n">
        <v>2.41</v>
      </c>
      <c r="D18" s="24" t="n">
        <v>16.059</v>
      </c>
      <c r="E18" s="28" t="n">
        <v>17.489</v>
      </c>
      <c r="F18" s="26" t="n">
        <v>482.261</v>
      </c>
      <c r="G18" s="29"/>
      <c r="H18" s="31"/>
      <c r="I18" s="31"/>
      <c r="J18" s="31"/>
      <c r="K18" s="30"/>
    </row>
    <row r="19" customFormat="false" ht="32.25" hidden="false" customHeight="true" outlineLevel="0" collapsed="false">
      <c r="A19" s="17" t="s">
        <v>31</v>
      </c>
      <c r="B19" s="23" t="s">
        <v>32</v>
      </c>
      <c r="C19" s="24"/>
      <c r="D19" s="24"/>
      <c r="E19" s="28"/>
      <c r="F19" s="26"/>
      <c r="G19" s="29"/>
      <c r="H19" s="24" t="n">
        <v>8.143</v>
      </c>
      <c r="I19" s="31"/>
      <c r="J19" s="31"/>
      <c r="K19" s="30"/>
    </row>
    <row r="20" s="35" customFormat="true" ht="28.5" hidden="false" customHeight="true" outlineLevel="0" collapsed="false">
      <c r="A20" s="32"/>
      <c r="B20" s="33" t="s">
        <v>33</v>
      </c>
      <c r="C20" s="34" t="n">
        <f aca="false">SUM(C13:C18)</f>
        <v>132.9127109375</v>
      </c>
      <c r="D20" s="34" t="n">
        <f aca="false">SUM(D13:D18)</f>
        <v>1293.101</v>
      </c>
      <c r="E20" s="34" t="n">
        <f aca="false">SUM(E13:E18)</f>
        <v>1382.953</v>
      </c>
      <c r="F20" s="34" t="n">
        <f aca="false">SUM(F13:F19)</f>
        <v>34140.849</v>
      </c>
      <c r="G20" s="34" t="n">
        <f aca="false">SUM(G13:G18)</f>
        <v>2125.293</v>
      </c>
      <c r="H20" s="34" t="n">
        <f aca="false">SUM(H13:H19)</f>
        <v>1447.083</v>
      </c>
      <c r="I20" s="34" t="n">
        <f aca="false">SUM(I13:I18)</f>
        <v>1223.2</v>
      </c>
      <c r="J20" s="34" t="n">
        <f aca="false">SUM(J13:J18)</f>
        <v>296</v>
      </c>
      <c r="K20" s="34" t="n">
        <f aca="false">SUM(K13:K18)</f>
        <v>987.84</v>
      </c>
    </row>
    <row r="21" customFormat="false" ht="12.75" hidden="false" customHeight="false" outlineLevel="0" collapsed="false">
      <c r="B21" s="36"/>
    </row>
    <row r="23" s="40" customFormat="true" ht="18.75" hidden="false" customHeight="false" outlineLevel="0" collapsed="false">
      <c r="A23" s="37" t="s">
        <v>34</v>
      </c>
      <c r="B23" s="38" t="s">
        <v>35</v>
      </c>
      <c r="C23" s="38"/>
      <c r="D23" s="39"/>
      <c r="H23" s="41" t="s">
        <v>36</v>
      </c>
      <c r="I23" s="42"/>
      <c r="J23" s="42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19-02-28T15:50:25Z</cp:lastPrinted>
  <cp:revision>0</cp:revision>
  <dc:subject/>
  <dc:title/>
</cp:coreProperties>
</file>