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O$71</definedName>
    <definedName function="false" hidden="false" localSheetId="0" name="_xlnm.Print_Titles" vbProcedure="false">трансферти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6:$B$68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6:$B$68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Додаток 4</t>
  </si>
  <si>
    <t xml:space="preserve">до рішення обласної ради     </t>
  </si>
  <si>
    <t xml:space="preserve"> від 05 грудня 2019 року № 1130-VIІ   </t>
  </si>
  <si>
    <t xml:space="preserve">(XXII сесія VIІ скликання)</t>
  </si>
  <si>
    <t xml:space="preserve">Міжбюджетні трансферти на 2020 рік</t>
  </si>
  <si>
    <t xml:space="preserve">(код бюджету)</t>
  </si>
  <si>
    <t xml:space="preserve">(грн)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усього трансферти іншим бюджетам </t>
  </si>
  <si>
    <t xml:space="preserve">субвенції</t>
  </si>
  <si>
    <t xml:space="preserve">дотація на:</t>
  </si>
  <si>
    <t xml:space="preserve">загального фонду на:</t>
  </si>
  <si>
    <t xml:space="preserve">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 надання державної підтримки особам з особливими освітніми потребами за рахунок відповідної субвенції з державного бюджету, в т.ч.:</t>
  </si>
  <si>
    <t xml:space="preserve">здійснення переданих видатків у сфері освіти за рахунок коштів освітнь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</t>
  </si>
  <si>
    <r>
      <rPr>
        <sz val="13"/>
        <rFont val="Times New Roman"/>
        <family val="1"/>
        <charset val="204"/>
      </rPr>
      <t xml:space="preserve">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</t>
    </r>
    <r>
      <rPr>
        <i val="true"/>
        <sz val="13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3"/>
        <rFont val="Times New Roman"/>
        <family val="1"/>
        <charset val="204"/>
      </rPr>
      <t xml:space="preserve">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</t>
    </r>
    <r>
      <rPr>
        <i val="true"/>
        <sz val="13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16-2020 роки)</t>
    </r>
  </si>
  <si>
    <r>
      <rPr>
        <sz val="13"/>
        <rFont val="Times New Roman"/>
        <family val="1"/>
        <charset val="204"/>
      </rPr>
  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  </r>
    <r>
      <rPr>
        <i val="true"/>
        <sz val="13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16-2020 роки)</t>
    </r>
  </si>
  <si>
    <t xml:space="preserve">підтримка осіб з особливими освітніми потребами (видатки споживання)</t>
  </si>
  <si>
    <t xml:space="preserve">з них:</t>
  </si>
  <si>
    <t xml:space="preserve">підтримка осіб з особливими освітніми потребами (видатки розвитку)</t>
  </si>
  <si>
    <t xml:space="preserve">на інклюзивно-ресурсні центри</t>
  </si>
  <si>
    <t xml:space="preserve">на приватні школи</t>
  </si>
  <si>
    <t xml:space="preserve">у закладах дошкільної освіти</t>
  </si>
  <si>
    <t xml:space="preserve">20201100000</t>
  </si>
  <si>
    <t xml:space="preserve">Бюджет міста Харкова</t>
  </si>
  <si>
    <t xml:space="preserve">20203100000</t>
  </si>
  <si>
    <t xml:space="preserve">Бюджет міста Куп’янська</t>
  </si>
  <si>
    <t xml:space="preserve">20205100000</t>
  </si>
  <si>
    <t xml:space="preserve">Бюджет міста Люботина</t>
  </si>
  <si>
    <t xml:space="preserve">20206100000</t>
  </si>
  <si>
    <t xml:space="preserve">Бюджет міста Первомайського</t>
  </si>
  <si>
    <t xml:space="preserve">20207100000</t>
  </si>
  <si>
    <t xml:space="preserve">Бюджет міста Чугуєва</t>
  </si>
  <si>
    <t xml:space="preserve">20301200000</t>
  </si>
  <si>
    <t xml:space="preserve">Районний бюджет Балаклійського району</t>
  </si>
  <si>
    <t xml:space="preserve">20302200000</t>
  </si>
  <si>
    <t xml:space="preserve">Районний бюджет Барвінківського району</t>
  </si>
  <si>
    <t xml:space="preserve">20303200000</t>
  </si>
  <si>
    <t xml:space="preserve">Районний бюджет Близнюківського району</t>
  </si>
  <si>
    <t xml:space="preserve">20304200000</t>
  </si>
  <si>
    <t xml:space="preserve">Районний бюджет Богодухівського району</t>
  </si>
  <si>
    <t xml:space="preserve">20305200000</t>
  </si>
  <si>
    <t xml:space="preserve">Районний бюджет Борівського району</t>
  </si>
  <si>
    <t xml:space="preserve">20306200000</t>
  </si>
  <si>
    <t xml:space="preserve">Районний бюджет Валківського району</t>
  </si>
  <si>
    <t xml:space="preserve">20307200000</t>
  </si>
  <si>
    <t xml:space="preserve">Районний бюджет Великобурлуцького району</t>
  </si>
  <si>
    <t xml:space="preserve">20308200000</t>
  </si>
  <si>
    <t xml:space="preserve">Районний бюджет Вовчанського району</t>
  </si>
  <si>
    <t xml:space="preserve">20309200000</t>
  </si>
  <si>
    <t xml:space="preserve">Районний бюджет Дворічанського району</t>
  </si>
  <si>
    <t xml:space="preserve">20310200000</t>
  </si>
  <si>
    <t xml:space="preserve">Районний бюджет Дергачівського району</t>
  </si>
  <si>
    <t xml:space="preserve">20311200000</t>
  </si>
  <si>
    <t xml:space="preserve">Районний бюджет Зачепилівського району</t>
  </si>
  <si>
    <t xml:space="preserve">20312200000</t>
  </si>
  <si>
    <t xml:space="preserve">Районний бюджет Зміївського району</t>
  </si>
  <si>
    <t xml:space="preserve">20313200000</t>
  </si>
  <si>
    <t xml:space="preserve">Районний бюджет Золочівського району</t>
  </si>
  <si>
    <t xml:space="preserve">20314200000</t>
  </si>
  <si>
    <t xml:space="preserve">Районний бюджет Ізюмського району</t>
  </si>
  <si>
    <t xml:space="preserve">20315200000</t>
  </si>
  <si>
    <t xml:space="preserve">Районний бюджет Кегичівського району</t>
  </si>
  <si>
    <t xml:space="preserve">20317200000</t>
  </si>
  <si>
    <t xml:space="preserve">Районний бюджет Красноградського району</t>
  </si>
  <si>
    <t xml:space="preserve">20318200000</t>
  </si>
  <si>
    <t xml:space="preserve">Районний бюджет Краснокутського району</t>
  </si>
  <si>
    <t xml:space="preserve">20319200000</t>
  </si>
  <si>
    <t xml:space="preserve">Районний бюджет Куп’янського району</t>
  </si>
  <si>
    <t xml:space="preserve">20320200000</t>
  </si>
  <si>
    <t xml:space="preserve">Районний бюджет Лозівського району</t>
  </si>
  <si>
    <t xml:space="preserve">20321200000</t>
  </si>
  <si>
    <t xml:space="preserve">Районний бюджет Нововодолазького району</t>
  </si>
  <si>
    <t xml:space="preserve">20322200000</t>
  </si>
  <si>
    <t xml:space="preserve">Районний бюджет Первомайського району</t>
  </si>
  <si>
    <t xml:space="preserve">20323200000</t>
  </si>
  <si>
    <t xml:space="preserve">Районний бюджет Печенізького району</t>
  </si>
  <si>
    <t xml:space="preserve">20324200000</t>
  </si>
  <si>
    <t xml:space="preserve">Районний бюджет Сахновщинського району</t>
  </si>
  <si>
    <t xml:space="preserve">20325200000</t>
  </si>
  <si>
    <t xml:space="preserve">Районний бюджет Харківського району</t>
  </si>
  <si>
    <t xml:space="preserve">20326200000</t>
  </si>
  <si>
    <t xml:space="preserve">Районний бюджет Чугуївського району</t>
  </si>
  <si>
    <t xml:space="preserve">20327200000</t>
  </si>
  <si>
    <t xml:space="preserve">Районний бюджет Шевченківського району</t>
  </si>
  <si>
    <t xml:space="preserve">20501000000</t>
  </si>
  <si>
    <t xml:space="preserve">Бюджет Старосалтівської селищної ОТГ</t>
  </si>
  <si>
    <t xml:space="preserve">20502000000</t>
  </si>
  <si>
    <t xml:space="preserve">Бюджет Мереф’янської міської ОТГ</t>
  </si>
  <si>
    <t xml:space="preserve">20503000000</t>
  </si>
  <si>
    <t xml:space="preserve">Бюджет Чкаловської селищної ОТГ</t>
  </si>
  <si>
    <t xml:space="preserve">20504000000</t>
  </si>
  <si>
    <t xml:space="preserve">Бюджет Роганської селищної ОТГ</t>
  </si>
  <si>
    <t xml:space="preserve">20505000000</t>
  </si>
  <si>
    <t xml:space="preserve">Бюджет Нововодолазької селищної ОТГ</t>
  </si>
  <si>
    <t xml:space="preserve">20506000000</t>
  </si>
  <si>
    <t xml:space="preserve">Бюджет Малоданилівської селищної ОТГ</t>
  </si>
  <si>
    <t xml:space="preserve">20507000000</t>
  </si>
  <si>
    <t xml:space="preserve">Бюджет Зачепилівської селищної ОТГ</t>
  </si>
  <si>
    <t xml:space="preserve">20508000000</t>
  </si>
  <si>
    <t xml:space="preserve">Бюджет Золочівської селищної ОТГ</t>
  </si>
  <si>
    <t xml:space="preserve">20509000000</t>
  </si>
  <si>
    <t xml:space="preserve">Бюджет Оскільської сільської ОТГ</t>
  </si>
  <si>
    <t xml:space="preserve">20510000000</t>
  </si>
  <si>
    <t xml:space="preserve">Бюджет Коломацької селищної ОТГ</t>
  </si>
  <si>
    <t xml:space="preserve">20511000000</t>
  </si>
  <si>
    <t xml:space="preserve">Бюджет Наталинської сільської ОТГ</t>
  </si>
  <si>
    <t xml:space="preserve">20512000000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Обласний бюджет Полтавської області</t>
  </si>
  <si>
    <t xml:space="preserve">Державний бюджет</t>
  </si>
  <si>
    <t xml:space="preserve">УСЬОГО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_-* #,##0.00&quot; грн.&quot;_-;\-* #,##0.00&quot; грн.&quot;_-;_-* \-??&quot; грн.&quot;_-;_-@_-"/>
    <numFmt numFmtId="167" formatCode="#,##0"/>
    <numFmt numFmtId="168" formatCode="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 2" xfId="32"/>
    <cellStyle name="Звичайний 2 3" xfId="33"/>
    <cellStyle name="Звичайний 20" xfId="34"/>
    <cellStyle name="Звичайний 21" xfId="35"/>
    <cellStyle name="Звичайний 22" xfId="36"/>
    <cellStyle name="Звичайний 22 2" xfId="37"/>
    <cellStyle name="Звичайний 23" xfId="38"/>
    <cellStyle name="Звичайний 24" xfId="39"/>
    <cellStyle name="Звичайний 3" xfId="40"/>
    <cellStyle name="Звичайний 4" xfId="41"/>
    <cellStyle name="Звичайний 5" xfId="42"/>
    <cellStyle name="Звичайний 6" xfId="43"/>
    <cellStyle name="Звичайний 7" xfId="44"/>
    <cellStyle name="Звичайний 8" xfId="45"/>
    <cellStyle name="Звичайний 9" xfId="46"/>
    <cellStyle name="Стиль 1" xfId="47"/>
    <cellStyle name="Фінансов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50" zoomScalePageLayoutView="65" workbookViewId="0">
      <pane xSplit="2" ySplit="16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R13" activeCellId="0" sqref="R1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46.88"/>
    <col collapsed="false" customWidth="true" hidden="true" outlineLevel="0" max="3" min="3" style="1" width="0.88"/>
    <col collapsed="false" customWidth="true" hidden="false" outlineLevel="0" max="5" min="4" style="1" width="21.21"/>
    <col collapsed="false" customWidth="true" hidden="false" outlineLevel="0" max="6" min="6" style="1" width="15.21"/>
    <col collapsed="false" customWidth="true" hidden="false" outlineLevel="0" max="7" min="7" style="1" width="21.21"/>
    <col collapsed="false" customWidth="true" hidden="false" outlineLevel="0" max="8" min="8" style="1" width="14.32"/>
    <col collapsed="false" customWidth="true" hidden="false" outlineLevel="0" max="9" min="9" style="1" width="20.11"/>
    <col collapsed="false" customWidth="true" hidden="false" outlineLevel="0" max="10" min="10" style="1" width="16.55"/>
    <col collapsed="false" customWidth="true" hidden="false" outlineLevel="0" max="11" min="11" style="1" width="36.55"/>
    <col collapsed="false" customWidth="true" hidden="false" outlineLevel="0" max="12" min="12" style="1" width="29.66"/>
    <col collapsed="false" customWidth="true" hidden="false" outlineLevel="0" max="13" min="13" style="1" width="40.44"/>
    <col collapsed="false" customWidth="true" hidden="false" outlineLevel="0" max="14" min="14" style="1" width="33.88"/>
    <col collapsed="false" customWidth="true" hidden="false" outlineLevel="0" max="15" min="15" style="1" width="27.77"/>
    <col collapsed="false" customWidth="false" hidden="false" outlineLevel="0" max="257" min="16" style="1" width="8.88"/>
  </cols>
  <sheetData>
    <row r="1" customFormat="false" ht="18.75" hidden="false" customHeight="true" outlineLevel="0" collapsed="false">
      <c r="G1" s="2" t="s">
        <v>0</v>
      </c>
      <c r="H1" s="2"/>
    </row>
    <row r="2" customFormat="false" ht="19.5" hidden="false" customHeight="true" outlineLevel="0" collapsed="false">
      <c r="G2" s="3" t="s">
        <v>1</v>
      </c>
      <c r="H2" s="3"/>
    </row>
    <row r="3" customFormat="false" ht="19.5" hidden="false" customHeight="true" outlineLevel="0" collapsed="false">
      <c r="G3" s="4" t="s">
        <v>2</v>
      </c>
      <c r="H3" s="4"/>
      <c r="I3" s="5"/>
      <c r="J3" s="5"/>
    </row>
    <row r="4" customFormat="false" ht="21" hidden="false" customHeight="true" outlineLevel="0" collapsed="false">
      <c r="G4" s="4" t="s">
        <v>3</v>
      </c>
      <c r="H4" s="4"/>
      <c r="I4" s="5"/>
      <c r="J4" s="5"/>
    </row>
    <row r="5" customFormat="false" ht="21" hidden="false" customHeight="true" outlineLevel="0" collapsed="false">
      <c r="H5" s="6"/>
      <c r="I5" s="6"/>
    </row>
    <row r="6" customFormat="false" ht="20.25" hidden="false" customHeight="false" outlineLevel="0" collapsed="false">
      <c r="A6" s="7"/>
      <c r="B6" s="7"/>
      <c r="C6" s="7" t="s">
        <v>4</v>
      </c>
      <c r="D6" s="8" t="s">
        <v>4</v>
      </c>
      <c r="E6" s="8"/>
      <c r="F6" s="8"/>
      <c r="G6" s="8"/>
      <c r="H6" s="8"/>
      <c r="I6" s="7"/>
      <c r="J6" s="7"/>
      <c r="K6" s="9"/>
      <c r="N6" s="9"/>
      <c r="O6" s="9"/>
    </row>
    <row r="7" customFormat="false" ht="17.25" hidden="false" customHeight="true" outlineLevel="0" collapsed="false">
      <c r="A7" s="10" t="n">
        <v>20100000000</v>
      </c>
      <c r="B7" s="11"/>
      <c r="C7" s="12"/>
      <c r="D7" s="12"/>
      <c r="E7" s="12"/>
      <c r="F7" s="12"/>
      <c r="G7" s="12"/>
      <c r="H7" s="12"/>
      <c r="I7" s="12"/>
      <c r="J7" s="12"/>
      <c r="K7" s="9"/>
      <c r="N7" s="9"/>
      <c r="O7" s="9"/>
    </row>
    <row r="8" s="15" customFormat="true" ht="15.75" hidden="false" customHeight="true" outlineLevel="0" collapsed="false">
      <c r="A8" s="13" t="s">
        <v>5</v>
      </c>
      <c r="B8" s="14"/>
      <c r="H8" s="16"/>
      <c r="K8" s="16"/>
      <c r="N8" s="16"/>
    </row>
    <row r="9" s="16" customFormat="true" ht="15.75" hidden="false" customHeight="true" outlineLevel="0" collapsed="false">
      <c r="A9" s="13"/>
      <c r="B9" s="14"/>
      <c r="H9" s="17" t="s">
        <v>6</v>
      </c>
      <c r="I9" s="17"/>
      <c r="L9" s="17" t="s">
        <v>6</v>
      </c>
      <c r="M9" s="17"/>
      <c r="O9" s="17" t="s">
        <v>6</v>
      </c>
    </row>
    <row r="10" s="22" customFormat="true" ht="37.5" hidden="false" customHeight="true" outlineLevel="0" collapsed="false">
      <c r="A10" s="18" t="s">
        <v>7</v>
      </c>
      <c r="B10" s="18" t="s">
        <v>8</v>
      </c>
      <c r="C10" s="18" t="s">
        <v>9</v>
      </c>
      <c r="D10" s="19" t="s">
        <v>10</v>
      </c>
      <c r="E10" s="19"/>
      <c r="F10" s="19"/>
      <c r="G10" s="19"/>
      <c r="H10" s="19"/>
      <c r="I10" s="20" t="s">
        <v>10</v>
      </c>
      <c r="J10" s="20"/>
      <c r="K10" s="20"/>
      <c r="L10" s="20"/>
      <c r="M10" s="21" t="s">
        <v>10</v>
      </c>
      <c r="N10" s="21"/>
      <c r="O10" s="18" t="s">
        <v>11</v>
      </c>
    </row>
    <row r="11" s="22" customFormat="true" ht="26.25" hidden="false" customHeight="true" outlineLevel="0" collapsed="false">
      <c r="A11" s="18"/>
      <c r="B11" s="18"/>
      <c r="C11" s="18" t="s">
        <v>12</v>
      </c>
      <c r="D11" s="18" t="s">
        <v>13</v>
      </c>
      <c r="E11" s="18" t="s">
        <v>12</v>
      </c>
      <c r="F11" s="18"/>
      <c r="G11" s="18"/>
      <c r="H11" s="18"/>
      <c r="I11" s="23" t="s">
        <v>12</v>
      </c>
      <c r="J11" s="23"/>
      <c r="K11" s="23"/>
      <c r="L11" s="23"/>
      <c r="M11" s="21" t="s">
        <v>12</v>
      </c>
      <c r="N11" s="21"/>
      <c r="O11" s="18"/>
    </row>
    <row r="12" s="22" customFormat="true" ht="26.25" hidden="false" customHeight="true" outlineLevel="0" collapsed="false">
      <c r="A12" s="18"/>
      <c r="B12" s="18"/>
      <c r="C12" s="18" t="s">
        <v>14</v>
      </c>
      <c r="D12" s="18" t="s">
        <v>15</v>
      </c>
      <c r="E12" s="18" t="s">
        <v>14</v>
      </c>
      <c r="F12" s="18"/>
      <c r="G12" s="18"/>
      <c r="H12" s="18"/>
      <c r="I12" s="23" t="s">
        <v>14</v>
      </c>
      <c r="J12" s="23"/>
      <c r="K12" s="23"/>
      <c r="L12" s="23"/>
      <c r="M12" s="21" t="s">
        <v>14</v>
      </c>
      <c r="N12" s="21"/>
      <c r="O12" s="18"/>
    </row>
    <row r="13" s="26" customFormat="true" ht="157.5" hidden="false" customHeight="true" outlineLevel="0" collapsed="false">
      <c r="A13" s="18"/>
      <c r="B13" s="18"/>
      <c r="C13" s="24"/>
      <c r="D13" s="18"/>
      <c r="E13" s="25" t="s">
        <v>16</v>
      </c>
      <c r="F13" s="25"/>
      <c r="G13" s="25"/>
      <c r="H13" s="25"/>
      <c r="I13" s="18" t="s">
        <v>17</v>
      </c>
      <c r="J13" s="18"/>
      <c r="K13" s="24" t="s">
        <v>18</v>
      </c>
      <c r="L13" s="24" t="s">
        <v>19</v>
      </c>
      <c r="M13" s="24" t="s">
        <v>20</v>
      </c>
      <c r="N13" s="24" t="s">
        <v>21</v>
      </c>
      <c r="O13" s="18"/>
    </row>
    <row r="14" s="26" customFormat="true" ht="31.5" hidden="false" customHeight="true" outlineLevel="0" collapsed="false">
      <c r="A14" s="18"/>
      <c r="B14" s="18"/>
      <c r="C14" s="24"/>
      <c r="D14" s="18"/>
      <c r="E14" s="18" t="s">
        <v>22</v>
      </c>
      <c r="F14" s="18" t="s">
        <v>23</v>
      </c>
      <c r="G14" s="18" t="s">
        <v>24</v>
      </c>
      <c r="H14" s="18" t="s">
        <v>23</v>
      </c>
      <c r="I14" s="18" t="s">
        <v>25</v>
      </c>
      <c r="J14" s="18" t="s">
        <v>26</v>
      </c>
      <c r="K14" s="24"/>
      <c r="L14" s="24"/>
      <c r="M14" s="24"/>
      <c r="N14" s="24"/>
      <c r="O14" s="18"/>
    </row>
    <row r="15" s="26" customFormat="true" ht="63.75" hidden="false" customHeight="true" outlineLevel="0" collapsed="false">
      <c r="A15" s="18"/>
      <c r="B15" s="18"/>
      <c r="C15" s="24"/>
      <c r="D15" s="18"/>
      <c r="E15" s="18"/>
      <c r="F15" s="18" t="s">
        <v>27</v>
      </c>
      <c r="G15" s="18"/>
      <c r="H15" s="18" t="s">
        <v>27</v>
      </c>
      <c r="I15" s="18"/>
      <c r="J15" s="18"/>
      <c r="K15" s="24"/>
      <c r="L15" s="24"/>
      <c r="M15" s="24"/>
      <c r="N15" s="24"/>
      <c r="O15" s="18"/>
    </row>
    <row r="16" s="15" customFormat="true" ht="18.75" hidden="false" customHeight="true" outlineLevel="0" collapsed="false">
      <c r="A16" s="27" t="n">
        <v>1</v>
      </c>
      <c r="B16" s="27" t="n">
        <v>2</v>
      </c>
      <c r="C16" s="27" t="n">
        <v>3</v>
      </c>
      <c r="D16" s="27" t="n">
        <v>3</v>
      </c>
      <c r="E16" s="27" t="n">
        <v>4</v>
      </c>
      <c r="F16" s="27" t="n">
        <v>5</v>
      </c>
      <c r="G16" s="27" t="n">
        <v>6</v>
      </c>
      <c r="H16" s="27" t="n">
        <v>7</v>
      </c>
      <c r="I16" s="27" t="n">
        <v>8</v>
      </c>
      <c r="J16" s="27" t="n">
        <v>9</v>
      </c>
      <c r="K16" s="27" t="n">
        <v>10</v>
      </c>
      <c r="L16" s="27" t="n">
        <v>11</v>
      </c>
      <c r="M16" s="27" t="n">
        <v>12</v>
      </c>
      <c r="N16" s="27" t="n">
        <v>13</v>
      </c>
      <c r="O16" s="27" t="n">
        <v>14</v>
      </c>
    </row>
    <row r="17" customFormat="false" ht="23.25" hidden="false" customHeight="false" outlineLevel="0" collapsed="false">
      <c r="A17" s="28" t="s">
        <v>28</v>
      </c>
      <c r="B17" s="29" t="s">
        <v>29</v>
      </c>
      <c r="C17" s="30"/>
      <c r="D17" s="30" t="n">
        <v>66035900</v>
      </c>
      <c r="E17" s="30" t="n">
        <v>2027573</v>
      </c>
      <c r="F17" s="30" t="n">
        <v>299000</v>
      </c>
      <c r="G17" s="30" t="n">
        <v>1065300</v>
      </c>
      <c r="H17" s="30" t="n">
        <v>149500</v>
      </c>
      <c r="I17" s="30" t="n">
        <v>588029</v>
      </c>
      <c r="J17" s="30" t="n">
        <v>8531500</v>
      </c>
      <c r="K17" s="30" t="n">
        <v>6717490</v>
      </c>
      <c r="L17" s="30"/>
      <c r="M17" s="30"/>
      <c r="N17" s="30"/>
      <c r="O17" s="30" t="n">
        <v>84965792</v>
      </c>
    </row>
    <row r="18" customFormat="false" ht="23.25" hidden="false" customHeight="false" outlineLevel="0" collapsed="false">
      <c r="A18" s="28" t="s">
        <v>30</v>
      </c>
      <c r="B18" s="29" t="s">
        <v>31</v>
      </c>
      <c r="C18" s="30"/>
      <c r="D18" s="30" t="n">
        <v>6538200</v>
      </c>
      <c r="E18" s="30" t="n">
        <v>652286</v>
      </c>
      <c r="F18" s="30" t="n">
        <v>338000</v>
      </c>
      <c r="G18" s="30" t="n">
        <v>335509</v>
      </c>
      <c r="H18" s="30" t="n">
        <v>169000</v>
      </c>
      <c r="I18" s="30" t="n">
        <v>435416</v>
      </c>
      <c r="J18" s="30"/>
      <c r="K18" s="30" t="n">
        <v>417290</v>
      </c>
      <c r="L18" s="30" t="n">
        <v>468660</v>
      </c>
      <c r="M18" s="30" t="n">
        <v>32000</v>
      </c>
      <c r="N18" s="30" t="n">
        <v>92630</v>
      </c>
      <c r="O18" s="30" t="n">
        <v>8971991</v>
      </c>
    </row>
    <row r="19" customFormat="false" ht="23.25" hidden="false" customHeight="false" outlineLevel="0" collapsed="false">
      <c r="A19" s="28" t="s">
        <v>32</v>
      </c>
      <c r="B19" s="29" t="s">
        <v>33</v>
      </c>
      <c r="C19" s="30"/>
      <c r="D19" s="30" t="n">
        <v>5131700</v>
      </c>
      <c r="E19" s="30" t="n">
        <v>65381</v>
      </c>
      <c r="F19" s="30" t="n">
        <v>13000</v>
      </c>
      <c r="G19" s="30" t="n">
        <v>34252</v>
      </c>
      <c r="H19" s="30" t="n">
        <v>6500</v>
      </c>
      <c r="I19" s="30"/>
      <c r="J19" s="30"/>
      <c r="K19" s="30" t="n">
        <v>147950</v>
      </c>
      <c r="L19" s="30" t="n">
        <v>187464</v>
      </c>
      <c r="M19" s="30" t="n">
        <v>47400</v>
      </c>
      <c r="N19" s="30" t="n">
        <v>77230</v>
      </c>
      <c r="O19" s="30" t="n">
        <v>5691377</v>
      </c>
    </row>
    <row r="20" customFormat="false" ht="23.25" hidden="false" customHeight="true" outlineLevel="0" collapsed="false">
      <c r="A20" s="28" t="s">
        <v>34</v>
      </c>
      <c r="B20" s="29" t="s">
        <v>35</v>
      </c>
      <c r="C20" s="30"/>
      <c r="D20" s="30" t="n">
        <v>5901700</v>
      </c>
      <c r="E20" s="30" t="n">
        <v>260953</v>
      </c>
      <c r="F20" s="30" t="n">
        <v>130000</v>
      </c>
      <c r="G20" s="30" t="n">
        <v>134379</v>
      </c>
      <c r="H20" s="30" t="n">
        <v>65000</v>
      </c>
      <c r="I20" s="30" t="n">
        <v>46900</v>
      </c>
      <c r="J20" s="30"/>
      <c r="K20" s="30" t="n">
        <v>195370</v>
      </c>
      <c r="L20" s="30" t="n">
        <v>984186</v>
      </c>
      <c r="M20" s="30" t="n">
        <v>30900</v>
      </c>
      <c r="N20" s="30" t="n">
        <v>55716</v>
      </c>
      <c r="O20" s="30" t="n">
        <v>7610104</v>
      </c>
    </row>
    <row r="21" customFormat="false" ht="23.25" hidden="false" customHeight="false" outlineLevel="0" collapsed="false">
      <c r="A21" s="28" t="s">
        <v>36</v>
      </c>
      <c r="B21" s="29" t="s">
        <v>37</v>
      </c>
      <c r="C21" s="30"/>
      <c r="D21" s="30" t="n">
        <v>4918700</v>
      </c>
      <c r="E21" s="30" t="n">
        <v>496858</v>
      </c>
      <c r="F21" s="30" t="n">
        <v>104000</v>
      </c>
      <c r="G21" s="30" t="n">
        <v>260136</v>
      </c>
      <c r="H21" s="30" t="n">
        <v>52000</v>
      </c>
      <c r="I21" s="30" t="n">
        <v>411185</v>
      </c>
      <c r="J21" s="30"/>
      <c r="K21" s="30"/>
      <c r="L21" s="30" t="n">
        <v>554581</v>
      </c>
      <c r="M21" s="30" t="n">
        <v>220000</v>
      </c>
      <c r="N21" s="30" t="n">
        <v>27858</v>
      </c>
      <c r="O21" s="30" t="n">
        <v>6889318</v>
      </c>
    </row>
    <row r="22" s="32" customFormat="true" ht="23.25" hidden="false" customHeight="true" outlineLevel="0" collapsed="false">
      <c r="A22" s="31" t="s">
        <v>38</v>
      </c>
      <c r="B22" s="29" t="s">
        <v>39</v>
      </c>
      <c r="C22" s="30"/>
      <c r="D22" s="30" t="n">
        <v>7786800</v>
      </c>
      <c r="E22" s="30" t="n">
        <v>222334</v>
      </c>
      <c r="F22" s="30" t="n">
        <v>39000</v>
      </c>
      <c r="G22" s="30" t="n">
        <v>116630</v>
      </c>
      <c r="H22" s="30" t="n">
        <v>19500</v>
      </c>
      <c r="I22" s="30" t="n">
        <v>304134</v>
      </c>
      <c r="J22" s="30"/>
      <c r="K22" s="30" t="n">
        <v>500750</v>
      </c>
      <c r="L22" s="30" t="n">
        <v>1296626</v>
      </c>
      <c r="M22" s="30" t="n">
        <v>91900</v>
      </c>
      <c r="N22" s="30" t="n">
        <v>43228</v>
      </c>
      <c r="O22" s="30" t="n">
        <v>10362402</v>
      </c>
    </row>
    <row r="23" s="32" customFormat="true" ht="23.25" hidden="false" customHeight="false" outlineLevel="0" collapsed="false">
      <c r="A23" s="28" t="s">
        <v>40</v>
      </c>
      <c r="B23" s="29" t="s">
        <v>41</v>
      </c>
      <c r="C23" s="30"/>
      <c r="D23" s="30" t="n">
        <v>5509700</v>
      </c>
      <c r="E23" s="30" t="n">
        <v>1073525</v>
      </c>
      <c r="F23" s="30" t="n">
        <v>39000</v>
      </c>
      <c r="G23" s="30" t="n">
        <v>567593</v>
      </c>
      <c r="H23" s="30" t="n">
        <v>19500</v>
      </c>
      <c r="I23" s="30" t="n">
        <v>119175</v>
      </c>
      <c r="J23" s="30"/>
      <c r="K23" s="30" t="n">
        <v>109000</v>
      </c>
      <c r="L23" s="30" t="n">
        <v>515526</v>
      </c>
      <c r="M23" s="30" t="n">
        <v>58900</v>
      </c>
      <c r="N23" s="30" t="n">
        <v>46430</v>
      </c>
      <c r="O23" s="30" t="n">
        <v>7999849</v>
      </c>
    </row>
    <row r="24" s="32" customFormat="true" ht="23.25" hidden="false" customHeight="false" outlineLevel="0" collapsed="false">
      <c r="A24" s="28" t="s">
        <v>42</v>
      </c>
      <c r="B24" s="29" t="s">
        <v>43</v>
      </c>
      <c r="C24" s="30"/>
      <c r="D24" s="30" t="n">
        <v>5070100</v>
      </c>
      <c r="E24" s="30" t="n">
        <v>366286</v>
      </c>
      <c r="F24" s="30" t="n">
        <v>52000</v>
      </c>
      <c r="G24" s="30" t="n">
        <v>192509</v>
      </c>
      <c r="H24" s="30" t="n">
        <v>26000</v>
      </c>
      <c r="I24" s="30" t="n">
        <v>112169</v>
      </c>
      <c r="J24" s="30"/>
      <c r="K24" s="30" t="n">
        <v>109000</v>
      </c>
      <c r="L24" s="30" t="n">
        <v>515526</v>
      </c>
      <c r="M24" s="30" t="n">
        <v>46700</v>
      </c>
      <c r="N24" s="30" t="n">
        <v>58658</v>
      </c>
      <c r="O24" s="30" t="n">
        <v>6470948</v>
      </c>
    </row>
    <row r="25" s="32" customFormat="true" ht="23.25" hidden="false" customHeight="false" outlineLevel="0" collapsed="false">
      <c r="A25" s="28" t="s">
        <v>44</v>
      </c>
      <c r="B25" s="29" t="s">
        <v>45</v>
      </c>
      <c r="C25" s="30"/>
      <c r="D25" s="30" t="n">
        <v>5937900</v>
      </c>
      <c r="E25" s="30" t="n">
        <v>274334</v>
      </c>
      <c r="F25" s="30" t="n">
        <v>91000</v>
      </c>
      <c r="G25" s="30" t="n">
        <v>142630</v>
      </c>
      <c r="H25" s="30" t="n">
        <v>45500</v>
      </c>
      <c r="I25" s="30" t="n">
        <v>444946</v>
      </c>
      <c r="J25" s="30"/>
      <c r="K25" s="30" t="n">
        <v>187780</v>
      </c>
      <c r="L25" s="30" t="n">
        <v>523337</v>
      </c>
      <c r="M25" s="30" t="n">
        <v>90000</v>
      </c>
      <c r="N25" s="30" t="n">
        <v>117316</v>
      </c>
      <c r="O25" s="30" t="n">
        <v>7718243</v>
      </c>
    </row>
    <row r="26" s="32" customFormat="true" ht="23.25" hidden="false" customHeight="false" outlineLevel="0" collapsed="false">
      <c r="A26" s="28" t="s">
        <v>46</v>
      </c>
      <c r="B26" s="29" t="s">
        <v>47</v>
      </c>
      <c r="C26" s="30"/>
      <c r="D26" s="30" t="n">
        <v>4983900</v>
      </c>
      <c r="E26" s="30" t="n">
        <v>104381</v>
      </c>
      <c r="F26" s="30" t="n">
        <v>52000</v>
      </c>
      <c r="G26" s="30" t="n">
        <v>53752</v>
      </c>
      <c r="H26" s="30" t="n">
        <v>26000</v>
      </c>
      <c r="I26" s="30" t="n">
        <v>64264</v>
      </c>
      <c r="J26" s="30"/>
      <c r="K26" s="30" t="n">
        <v>127080</v>
      </c>
      <c r="L26" s="30" t="n">
        <v>152825</v>
      </c>
      <c r="M26" s="30" t="n">
        <v>23000</v>
      </c>
      <c r="N26" s="30" t="n">
        <v>18572</v>
      </c>
      <c r="O26" s="30" t="n">
        <v>5527774</v>
      </c>
    </row>
    <row r="27" customFormat="false" ht="23.25" hidden="false" customHeight="false" outlineLevel="0" collapsed="false">
      <c r="A27" s="28" t="s">
        <v>48</v>
      </c>
      <c r="B27" s="29" t="s">
        <v>49</v>
      </c>
      <c r="C27" s="30"/>
      <c r="D27" s="30" t="n">
        <v>5654400</v>
      </c>
      <c r="E27" s="30" t="n">
        <v>235619</v>
      </c>
      <c r="F27" s="30" t="n">
        <v>13000</v>
      </c>
      <c r="G27" s="30" t="n">
        <v>124444</v>
      </c>
      <c r="H27" s="30" t="n">
        <v>6500</v>
      </c>
      <c r="I27" s="30" t="n">
        <v>165694</v>
      </c>
      <c r="J27" s="30"/>
      <c r="K27" s="30" t="n">
        <v>173500</v>
      </c>
      <c r="L27" s="30" t="n">
        <v>468660</v>
      </c>
      <c r="M27" s="30" t="n">
        <v>93000</v>
      </c>
      <c r="N27" s="30" t="n">
        <v>111202</v>
      </c>
      <c r="O27" s="30" t="n">
        <v>7026519</v>
      </c>
    </row>
    <row r="28" customFormat="false" ht="23.25" hidden="false" customHeight="false" outlineLevel="0" collapsed="false">
      <c r="A28" s="28" t="s">
        <v>50</v>
      </c>
      <c r="B28" s="29" t="s">
        <v>51</v>
      </c>
      <c r="C28" s="30"/>
      <c r="D28" s="30" t="n">
        <v>4280600</v>
      </c>
      <c r="E28" s="30" t="n">
        <v>52381</v>
      </c>
      <c r="F28" s="30"/>
      <c r="G28" s="30" t="n">
        <v>27752</v>
      </c>
      <c r="H28" s="30"/>
      <c r="I28" s="30" t="n">
        <v>2726616.47</v>
      </c>
      <c r="J28" s="30"/>
      <c r="K28" s="30" t="n">
        <v>90090</v>
      </c>
      <c r="L28" s="30" t="n">
        <v>2730515.35</v>
      </c>
      <c r="M28" s="30" t="n">
        <v>30000</v>
      </c>
      <c r="N28" s="30" t="n">
        <v>74058</v>
      </c>
      <c r="O28" s="30" t="n">
        <v>5123702</v>
      </c>
    </row>
    <row r="29" customFormat="false" ht="23.25" hidden="false" customHeight="false" outlineLevel="0" collapsed="false">
      <c r="A29" s="28" t="s">
        <v>52</v>
      </c>
      <c r="B29" s="29" t="s">
        <v>53</v>
      </c>
      <c r="C29" s="30"/>
      <c r="D29" s="30" t="n">
        <v>6406900</v>
      </c>
      <c r="E29" s="30" t="n">
        <v>523429</v>
      </c>
      <c r="F29" s="30" t="n">
        <v>52000</v>
      </c>
      <c r="G29" s="30" t="n">
        <v>275764</v>
      </c>
      <c r="H29" s="30" t="n">
        <v>26000</v>
      </c>
      <c r="I29" s="30" t="n">
        <v>122938</v>
      </c>
      <c r="J29" s="30"/>
      <c r="K29" s="30" t="n">
        <v>286400</v>
      </c>
      <c r="L29" s="30" t="n">
        <v>2730515.35</v>
      </c>
      <c r="M29" s="30" t="n">
        <v>87032</v>
      </c>
      <c r="N29" s="30" t="n">
        <v>357018</v>
      </c>
      <c r="O29" s="30" t="n">
        <v>8482443</v>
      </c>
    </row>
    <row r="30" customFormat="false" ht="23.25" hidden="false" customHeight="false" outlineLevel="0" collapsed="false">
      <c r="A30" s="28" t="s">
        <v>54</v>
      </c>
      <c r="B30" s="29" t="s">
        <v>55</v>
      </c>
      <c r="C30" s="30"/>
      <c r="D30" s="30" t="n">
        <v>4849000</v>
      </c>
      <c r="E30" s="30" t="n">
        <v>91667</v>
      </c>
      <c r="F30" s="30"/>
      <c r="G30" s="30" t="n">
        <v>48565</v>
      </c>
      <c r="H30" s="30"/>
      <c r="I30" s="30" t="n">
        <v>51768</v>
      </c>
      <c r="J30" s="30"/>
      <c r="K30" s="30" t="n">
        <v>86300</v>
      </c>
      <c r="L30" s="30" t="n">
        <v>593636</v>
      </c>
      <c r="M30" s="30" t="n">
        <v>22900</v>
      </c>
      <c r="N30" s="30" t="n">
        <v>55716</v>
      </c>
      <c r="O30" s="30" t="n">
        <v>5799552</v>
      </c>
    </row>
    <row r="31" customFormat="false" ht="23.25" hidden="false" customHeight="false" outlineLevel="0" collapsed="false">
      <c r="A31" s="28" t="s">
        <v>56</v>
      </c>
      <c r="B31" s="29" t="s">
        <v>57</v>
      </c>
      <c r="C31" s="30"/>
      <c r="D31" s="30" t="n">
        <v>9348200</v>
      </c>
      <c r="E31" s="30" t="n">
        <v>510048</v>
      </c>
      <c r="F31" s="30" t="n">
        <v>91000</v>
      </c>
      <c r="G31" s="30" t="n">
        <v>267512</v>
      </c>
      <c r="H31" s="30" t="n">
        <v>45500</v>
      </c>
      <c r="I31" s="30" t="n">
        <v>608680</v>
      </c>
      <c r="J31" s="30"/>
      <c r="K31" s="30" t="n">
        <v>530100</v>
      </c>
      <c r="L31" s="30" t="n">
        <v>1320059</v>
      </c>
      <c r="M31" s="30" t="n">
        <v>224000</v>
      </c>
      <c r="N31" s="30" t="n">
        <v>185260</v>
      </c>
      <c r="O31" s="30" t="n">
        <v>12993859</v>
      </c>
    </row>
    <row r="32" customFormat="false" ht="23.25" hidden="false" customHeight="false" outlineLevel="0" collapsed="false">
      <c r="A32" s="28" t="s">
        <v>58</v>
      </c>
      <c r="B32" s="29" t="s">
        <v>59</v>
      </c>
      <c r="C32" s="30"/>
      <c r="D32" s="30" t="n">
        <v>3044000</v>
      </c>
      <c r="E32" s="30"/>
      <c r="F32" s="30"/>
      <c r="G32" s="30"/>
      <c r="H32" s="30"/>
      <c r="I32" s="30"/>
      <c r="J32" s="30"/>
      <c r="K32" s="30" t="n">
        <v>80600</v>
      </c>
      <c r="L32" s="30" t="n">
        <v>2728953.11</v>
      </c>
      <c r="M32" s="30" t="n">
        <v>33800</v>
      </c>
      <c r="N32" s="30" t="n">
        <v>117316</v>
      </c>
      <c r="O32" s="30" t="n">
        <v>3541290</v>
      </c>
    </row>
    <row r="33" customFormat="false" ht="23.25" hidden="false" customHeight="false" outlineLevel="0" collapsed="false">
      <c r="A33" s="28" t="s">
        <v>60</v>
      </c>
      <c r="B33" s="29" t="s">
        <v>61</v>
      </c>
      <c r="C33" s="30"/>
      <c r="D33" s="30" t="n">
        <v>8706000</v>
      </c>
      <c r="E33" s="30" t="n">
        <v>117667</v>
      </c>
      <c r="F33" s="30" t="n">
        <v>26000</v>
      </c>
      <c r="G33" s="30" t="n">
        <v>61565</v>
      </c>
      <c r="H33" s="30" t="n">
        <v>13000</v>
      </c>
      <c r="I33" s="30" t="n">
        <v>385532</v>
      </c>
      <c r="J33" s="30"/>
      <c r="K33" s="30" t="n">
        <v>376500</v>
      </c>
      <c r="L33" s="30" t="n">
        <v>1484090</v>
      </c>
      <c r="M33" s="30" t="n">
        <v>162200</v>
      </c>
      <c r="N33" s="30" t="n">
        <v>92630</v>
      </c>
      <c r="O33" s="30" t="n">
        <v>11386184</v>
      </c>
    </row>
    <row r="34" customFormat="false" ht="23.25" hidden="false" customHeight="false" outlineLevel="0" collapsed="false">
      <c r="A34" s="28" t="s">
        <v>62</v>
      </c>
      <c r="B34" s="29" t="s">
        <v>63</v>
      </c>
      <c r="C34" s="30"/>
      <c r="D34" s="30" t="n">
        <v>2797700</v>
      </c>
      <c r="E34" s="30"/>
      <c r="F34" s="30"/>
      <c r="G34" s="30"/>
      <c r="H34" s="30"/>
      <c r="I34" s="30"/>
      <c r="J34" s="30"/>
      <c r="K34" s="30"/>
      <c r="L34" s="30" t="n">
        <v>296818</v>
      </c>
      <c r="M34" s="30" t="n">
        <v>4000</v>
      </c>
      <c r="N34" s="30" t="n">
        <v>33972</v>
      </c>
      <c r="O34" s="30" t="n">
        <v>3132490</v>
      </c>
    </row>
    <row r="35" customFormat="false" ht="23.25" hidden="false" customHeight="false" outlineLevel="0" collapsed="false">
      <c r="A35" s="28" t="s">
        <v>64</v>
      </c>
      <c r="B35" s="29" t="s">
        <v>65</v>
      </c>
      <c r="C35" s="30"/>
      <c r="D35" s="30" t="n">
        <v>4032500</v>
      </c>
      <c r="E35" s="30"/>
      <c r="F35" s="30"/>
      <c r="G35" s="30"/>
      <c r="H35" s="30"/>
      <c r="I35" s="30"/>
      <c r="J35" s="30"/>
      <c r="K35" s="30"/>
      <c r="L35" s="30" t="n">
        <v>296818</v>
      </c>
      <c r="M35" s="30" t="n">
        <v>23300</v>
      </c>
      <c r="N35" s="30" t="n">
        <v>9286</v>
      </c>
      <c r="O35" s="30" t="n">
        <v>4361904</v>
      </c>
    </row>
    <row r="36" customFormat="false" ht="23.25" hidden="false" customHeight="false" outlineLevel="0" collapsed="false">
      <c r="A36" s="28" t="s">
        <v>66</v>
      </c>
      <c r="B36" s="29" t="s">
        <v>67</v>
      </c>
      <c r="C36" s="30"/>
      <c r="D36" s="30" t="n">
        <v>4091500</v>
      </c>
      <c r="E36" s="30" t="n">
        <v>104762</v>
      </c>
      <c r="F36" s="30"/>
      <c r="G36" s="30" t="n">
        <v>55503</v>
      </c>
      <c r="H36" s="30"/>
      <c r="I36" s="30" t="n">
        <v>308954</v>
      </c>
      <c r="J36" s="30"/>
      <c r="K36" s="30" t="n">
        <v>129900</v>
      </c>
      <c r="L36" s="30" t="n">
        <v>335873</v>
      </c>
      <c r="M36" s="30" t="n">
        <v>9000</v>
      </c>
      <c r="N36" s="30" t="n">
        <v>126372</v>
      </c>
      <c r="O36" s="30" t="n">
        <v>5161864</v>
      </c>
    </row>
    <row r="37" customFormat="false" ht="23.25" hidden="false" customHeight="false" outlineLevel="0" collapsed="false">
      <c r="A37" s="28" t="s">
        <v>68</v>
      </c>
      <c r="B37" s="29" t="s">
        <v>69</v>
      </c>
      <c r="C37" s="30"/>
      <c r="D37" s="30" t="n">
        <v>5266900</v>
      </c>
      <c r="E37" s="30" t="n">
        <v>379191</v>
      </c>
      <c r="F37" s="30" t="n">
        <v>78000</v>
      </c>
      <c r="G37" s="30" t="n">
        <v>198571</v>
      </c>
      <c r="H37" s="30" t="n">
        <v>39000</v>
      </c>
      <c r="I37" s="30" t="n">
        <v>402636</v>
      </c>
      <c r="J37" s="30"/>
      <c r="K37" s="30" t="n">
        <v>224700</v>
      </c>
      <c r="L37" s="30" t="n">
        <v>578014</v>
      </c>
      <c r="M37" s="30" t="n">
        <v>39700</v>
      </c>
      <c r="N37" s="30" t="n">
        <v>52544</v>
      </c>
      <c r="O37" s="30" t="n">
        <v>7142256</v>
      </c>
    </row>
    <row r="38" customFormat="false" ht="23.25" hidden="false" customHeight="false" outlineLevel="0" collapsed="false">
      <c r="A38" s="28" t="s">
        <v>70</v>
      </c>
      <c r="B38" s="29" t="s">
        <v>71</v>
      </c>
      <c r="C38" s="30"/>
      <c r="D38" s="30" t="n">
        <v>4180300</v>
      </c>
      <c r="E38" s="30" t="n">
        <v>392191</v>
      </c>
      <c r="F38" s="30" t="n">
        <v>91000</v>
      </c>
      <c r="G38" s="30" t="n">
        <v>205071</v>
      </c>
      <c r="H38" s="30" t="n">
        <v>45500</v>
      </c>
      <c r="I38" s="30" t="n">
        <v>579759</v>
      </c>
      <c r="J38" s="30"/>
      <c r="K38" s="30" t="n">
        <v>151700</v>
      </c>
      <c r="L38" s="30" t="n">
        <v>687368</v>
      </c>
      <c r="M38" s="30" t="n">
        <v>45900</v>
      </c>
      <c r="N38" s="30" t="n">
        <v>108030</v>
      </c>
      <c r="O38" s="30" t="n">
        <v>6350319</v>
      </c>
    </row>
    <row r="39" customFormat="false" ht="23.25" hidden="false" customHeight="false" outlineLevel="0" collapsed="false">
      <c r="A39" s="28" t="s">
        <v>72</v>
      </c>
      <c r="B39" s="29" t="s">
        <v>73</v>
      </c>
      <c r="C39" s="30"/>
      <c r="D39" s="30" t="n">
        <v>5796000</v>
      </c>
      <c r="E39" s="30" t="n">
        <v>300810</v>
      </c>
      <c r="F39" s="30" t="n">
        <v>52000</v>
      </c>
      <c r="G39" s="30" t="n">
        <v>157820</v>
      </c>
      <c r="H39" s="30" t="n">
        <v>26000</v>
      </c>
      <c r="I39" s="30" t="n">
        <v>378309</v>
      </c>
      <c r="J39" s="30"/>
      <c r="K39" s="30"/>
      <c r="L39" s="30" t="n">
        <v>187464</v>
      </c>
      <c r="M39" s="30" t="n">
        <v>41900</v>
      </c>
      <c r="N39" s="30" t="n">
        <v>43258</v>
      </c>
      <c r="O39" s="30" t="n">
        <v>6905561</v>
      </c>
    </row>
    <row r="40" customFormat="false" ht="23.25" hidden="false" customHeight="false" outlineLevel="0" collapsed="false">
      <c r="A40" s="28" t="s">
        <v>74</v>
      </c>
      <c r="B40" s="29" t="s">
        <v>75</v>
      </c>
      <c r="C40" s="30"/>
      <c r="D40" s="30" t="n">
        <v>5038200</v>
      </c>
      <c r="E40" s="30" t="n">
        <v>365619</v>
      </c>
      <c r="F40" s="30" t="n">
        <v>143000</v>
      </c>
      <c r="G40" s="30" t="n">
        <v>189444</v>
      </c>
      <c r="H40" s="30" t="n">
        <v>71500</v>
      </c>
      <c r="I40" s="30" t="n">
        <v>105591</v>
      </c>
      <c r="J40" s="30"/>
      <c r="K40" s="30"/>
      <c r="L40" s="30" t="n">
        <v>398361</v>
      </c>
      <c r="M40" s="30" t="n">
        <v>33800</v>
      </c>
      <c r="N40" s="30" t="n">
        <v>46430</v>
      </c>
      <c r="O40" s="30" t="n">
        <v>6177445</v>
      </c>
    </row>
    <row r="41" customFormat="false" ht="23.25" hidden="false" customHeight="false" outlineLevel="0" collapsed="false">
      <c r="A41" s="28" t="s">
        <v>76</v>
      </c>
      <c r="B41" s="29" t="s">
        <v>77</v>
      </c>
      <c r="C41" s="30"/>
      <c r="D41" s="30" t="n">
        <v>1566200</v>
      </c>
      <c r="E41" s="30" t="n">
        <v>26191</v>
      </c>
      <c r="F41" s="30"/>
      <c r="G41" s="30" t="n">
        <v>13876</v>
      </c>
      <c r="H41" s="30"/>
      <c r="I41" s="30"/>
      <c r="J41" s="30"/>
      <c r="K41" s="30" t="n">
        <v>137500</v>
      </c>
      <c r="L41" s="30" t="n">
        <v>1210705</v>
      </c>
      <c r="M41" s="30" t="n">
        <v>86900</v>
      </c>
      <c r="N41" s="30" t="n">
        <v>52544</v>
      </c>
      <c r="O41" s="30" t="n">
        <v>3093916</v>
      </c>
    </row>
    <row r="42" customFormat="false" ht="23.25" hidden="false" customHeight="false" outlineLevel="0" collapsed="false">
      <c r="A42" s="28" t="s">
        <v>78</v>
      </c>
      <c r="B42" s="29" t="s">
        <v>79</v>
      </c>
      <c r="C42" s="30"/>
      <c r="D42" s="30" t="n">
        <v>2732300</v>
      </c>
      <c r="E42" s="30" t="n">
        <v>130953</v>
      </c>
      <c r="F42" s="30"/>
      <c r="G42" s="30" t="n">
        <v>69379</v>
      </c>
      <c r="H42" s="30"/>
      <c r="I42" s="30" t="n">
        <v>346262</v>
      </c>
      <c r="J42" s="30"/>
      <c r="K42" s="30"/>
      <c r="L42" s="30" t="n">
        <v>124976</v>
      </c>
      <c r="M42" s="30" t="n">
        <v>41700</v>
      </c>
      <c r="N42" s="30" t="n">
        <v>18572</v>
      </c>
      <c r="O42" s="30" t="n">
        <v>3464142</v>
      </c>
    </row>
    <row r="43" customFormat="false" ht="23.25" hidden="false" customHeight="false" outlineLevel="0" collapsed="false">
      <c r="A43" s="28" t="s">
        <v>80</v>
      </c>
      <c r="B43" s="29" t="s">
        <v>81</v>
      </c>
      <c r="C43" s="30"/>
      <c r="D43" s="30" t="n">
        <v>4249800</v>
      </c>
      <c r="E43" s="30" t="n">
        <v>104762</v>
      </c>
      <c r="F43" s="30"/>
      <c r="G43" s="30" t="n">
        <v>55503</v>
      </c>
      <c r="H43" s="30"/>
      <c r="I43" s="30"/>
      <c r="J43" s="30"/>
      <c r="K43" s="30" t="n">
        <v>58800</v>
      </c>
      <c r="L43" s="30" t="n">
        <v>257763</v>
      </c>
      <c r="M43" s="30" t="n">
        <v>14000</v>
      </c>
      <c r="N43" s="30" t="n">
        <v>0</v>
      </c>
      <c r="O43" s="30" t="n">
        <v>4740628</v>
      </c>
    </row>
    <row r="44" customFormat="false" ht="23.25" hidden="false" customHeight="false" outlineLevel="0" collapsed="false">
      <c r="A44" s="28" t="s">
        <v>82</v>
      </c>
      <c r="B44" s="29" t="s">
        <v>83</v>
      </c>
      <c r="C44" s="30"/>
      <c r="D44" s="30" t="n">
        <v>5212500</v>
      </c>
      <c r="E44" s="30" t="n">
        <v>209429</v>
      </c>
      <c r="F44" s="30" t="n">
        <v>13000</v>
      </c>
      <c r="G44" s="30" t="n">
        <v>110568</v>
      </c>
      <c r="H44" s="30" t="n">
        <v>6500</v>
      </c>
      <c r="I44" s="30" t="n">
        <v>357370</v>
      </c>
      <c r="J44" s="30"/>
      <c r="K44" s="30" t="n">
        <v>79600</v>
      </c>
      <c r="L44" s="30" t="n">
        <v>2728953.11</v>
      </c>
      <c r="M44" s="30" t="n">
        <v>7000</v>
      </c>
      <c r="N44" s="30" t="n">
        <v>27858</v>
      </c>
      <c r="O44" s="30" t="n">
        <v>6269899</v>
      </c>
    </row>
    <row r="45" customFormat="false" ht="23.25" hidden="false" customHeight="false" outlineLevel="0" collapsed="false">
      <c r="A45" s="28" t="s">
        <v>84</v>
      </c>
      <c r="B45" s="29" t="s">
        <v>85</v>
      </c>
      <c r="C45" s="30"/>
      <c r="D45" s="30" t="n">
        <v>9292600</v>
      </c>
      <c r="E45" s="30" t="n">
        <v>196429</v>
      </c>
      <c r="F45" s="30"/>
      <c r="G45" s="30" t="n">
        <v>104068</v>
      </c>
      <c r="H45" s="30"/>
      <c r="I45" s="30" t="n">
        <v>289752</v>
      </c>
      <c r="J45" s="30"/>
      <c r="K45" s="30" t="n">
        <v>1040000</v>
      </c>
      <c r="L45" s="30" t="n">
        <v>2507331</v>
      </c>
      <c r="M45" s="30" t="n">
        <v>195400</v>
      </c>
      <c r="N45" s="30" t="n">
        <v>354660</v>
      </c>
      <c r="O45" s="30" t="n">
        <v>13980240</v>
      </c>
    </row>
    <row r="46" customFormat="false" ht="23.25" hidden="false" customHeight="false" outlineLevel="0" collapsed="false">
      <c r="A46" s="28" t="s">
        <v>86</v>
      </c>
      <c r="B46" s="29" t="s">
        <v>87</v>
      </c>
      <c r="C46" s="30"/>
      <c r="D46" s="30" t="n">
        <v>5848900</v>
      </c>
      <c r="E46" s="30" t="n">
        <v>365810</v>
      </c>
      <c r="F46" s="30" t="n">
        <v>117000</v>
      </c>
      <c r="G46" s="30" t="n">
        <v>190320</v>
      </c>
      <c r="H46" s="30" t="n">
        <v>58500</v>
      </c>
      <c r="I46" s="30" t="n">
        <v>191331</v>
      </c>
      <c r="J46" s="30"/>
      <c r="K46" s="30" t="n">
        <v>561400</v>
      </c>
      <c r="L46" s="30" t="n">
        <v>320251</v>
      </c>
      <c r="M46" s="30" t="n">
        <v>24000</v>
      </c>
      <c r="N46" s="30" t="n">
        <v>77230</v>
      </c>
      <c r="O46" s="30" t="n">
        <v>7579242</v>
      </c>
    </row>
    <row r="47" customFormat="false" ht="23.25" hidden="false" customHeight="false" outlineLevel="0" collapsed="false">
      <c r="A47" s="28" t="s">
        <v>88</v>
      </c>
      <c r="B47" s="29" t="s">
        <v>89</v>
      </c>
      <c r="C47" s="30"/>
      <c r="D47" s="30" t="n">
        <v>4517900</v>
      </c>
      <c r="E47" s="30" t="n">
        <v>2731535.51</v>
      </c>
      <c r="F47" s="30"/>
      <c r="G47" s="30" t="n">
        <v>277515</v>
      </c>
      <c r="H47" s="30"/>
      <c r="I47" s="30" t="n">
        <v>2729826.07</v>
      </c>
      <c r="J47" s="30"/>
      <c r="K47" s="30" t="n">
        <v>107100</v>
      </c>
      <c r="L47" s="30" t="n">
        <v>328062</v>
      </c>
      <c r="M47" s="30" t="n">
        <v>19800</v>
      </c>
      <c r="N47" s="30" t="n">
        <v>77230</v>
      </c>
      <c r="O47" s="30" t="n">
        <v>6204287</v>
      </c>
    </row>
    <row r="48" customFormat="false" ht="23.25" hidden="false" customHeight="false" outlineLevel="0" collapsed="false">
      <c r="A48" s="28" t="s">
        <v>90</v>
      </c>
      <c r="B48" s="29" t="s">
        <v>91</v>
      </c>
      <c r="C48" s="30"/>
      <c r="D48" s="30" t="n">
        <v>4082400</v>
      </c>
      <c r="E48" s="30" t="n">
        <v>65286</v>
      </c>
      <c r="F48" s="30" t="n">
        <v>26000</v>
      </c>
      <c r="G48" s="30" t="n">
        <v>33814</v>
      </c>
      <c r="H48" s="30" t="n">
        <v>13000</v>
      </c>
      <c r="I48" s="30" t="n">
        <v>105090</v>
      </c>
      <c r="J48" s="30"/>
      <c r="K48" s="30"/>
      <c r="L48" s="30"/>
      <c r="M48" s="30"/>
      <c r="N48" s="30"/>
      <c r="O48" s="30" t="n">
        <v>4286590</v>
      </c>
    </row>
    <row r="49" customFormat="false" ht="23.25" hidden="false" customHeight="false" outlineLevel="0" collapsed="false">
      <c r="A49" s="28" t="s">
        <v>92</v>
      </c>
      <c r="B49" s="29" t="s">
        <v>93</v>
      </c>
      <c r="C49" s="30"/>
      <c r="D49" s="30" t="n">
        <v>5901000</v>
      </c>
      <c r="E49" s="30" t="n">
        <v>156953</v>
      </c>
      <c r="F49" s="30" t="n">
        <v>26000</v>
      </c>
      <c r="G49" s="30" t="n">
        <v>82379</v>
      </c>
      <c r="H49" s="30" t="n">
        <v>13000</v>
      </c>
      <c r="I49" s="30" t="n">
        <v>331090</v>
      </c>
      <c r="J49" s="30"/>
      <c r="K49" s="30"/>
      <c r="L49" s="30"/>
      <c r="M49" s="30"/>
      <c r="N49" s="30"/>
      <c r="O49" s="30" t="n">
        <v>6471422</v>
      </c>
    </row>
    <row r="50" customFormat="false" ht="23.25" hidden="false" customHeight="false" outlineLevel="0" collapsed="false">
      <c r="A50" s="28" t="s">
        <v>94</v>
      </c>
      <c r="B50" s="29" t="s">
        <v>95</v>
      </c>
      <c r="C50" s="30"/>
      <c r="D50" s="30" t="n">
        <v>4249700</v>
      </c>
      <c r="E50" s="30" t="n">
        <v>13095</v>
      </c>
      <c r="F50" s="30"/>
      <c r="G50" s="30" t="n">
        <v>6938</v>
      </c>
      <c r="H50" s="30"/>
      <c r="I50" s="30"/>
      <c r="J50" s="30"/>
      <c r="K50" s="30"/>
      <c r="L50" s="30"/>
      <c r="M50" s="30"/>
      <c r="N50" s="30"/>
      <c r="O50" s="30" t="n">
        <v>4269733</v>
      </c>
    </row>
    <row r="51" customFormat="false" ht="23.25" hidden="false" customHeight="false" outlineLevel="0" collapsed="false">
      <c r="A51" s="28" t="s">
        <v>96</v>
      </c>
      <c r="B51" s="29" t="s">
        <v>97</v>
      </c>
      <c r="C51" s="30"/>
      <c r="D51" s="30" t="n">
        <v>3842300</v>
      </c>
      <c r="E51" s="30" t="n">
        <v>52191</v>
      </c>
      <c r="F51" s="30" t="n">
        <v>26000</v>
      </c>
      <c r="G51" s="30" t="n">
        <v>26876</v>
      </c>
      <c r="H51" s="30" t="n">
        <v>13000</v>
      </c>
      <c r="I51" s="30"/>
      <c r="J51" s="30"/>
      <c r="K51" s="30"/>
      <c r="L51" s="30"/>
      <c r="M51" s="30"/>
      <c r="N51" s="30"/>
      <c r="O51" s="30" t="n">
        <v>3921367</v>
      </c>
    </row>
    <row r="52" customFormat="false" ht="23.25" hidden="false" customHeight="false" outlineLevel="0" collapsed="false">
      <c r="A52" s="28" t="s">
        <v>98</v>
      </c>
      <c r="B52" s="29" t="s">
        <v>99</v>
      </c>
      <c r="C52" s="30"/>
      <c r="D52" s="30" t="n">
        <v>3677200</v>
      </c>
      <c r="E52" s="30" t="n">
        <v>170238</v>
      </c>
      <c r="F52" s="30"/>
      <c r="G52" s="30" t="n">
        <v>90192</v>
      </c>
      <c r="H52" s="30"/>
      <c r="I52" s="30" t="n">
        <v>248332</v>
      </c>
      <c r="J52" s="30"/>
      <c r="K52" s="30"/>
      <c r="L52" s="30"/>
      <c r="M52" s="30"/>
      <c r="N52" s="30"/>
      <c r="O52" s="30" t="n">
        <v>4185962</v>
      </c>
    </row>
    <row r="53" customFormat="false" ht="23.25" hidden="false" customHeight="false" outlineLevel="0" collapsed="false">
      <c r="A53" s="28" t="s">
        <v>100</v>
      </c>
      <c r="B53" s="29" t="s">
        <v>101</v>
      </c>
      <c r="C53" s="30"/>
      <c r="D53" s="30" t="n">
        <v>4009000</v>
      </c>
      <c r="E53" s="30" t="n">
        <v>65476</v>
      </c>
      <c r="F53" s="30"/>
      <c r="G53" s="30" t="n">
        <v>34689</v>
      </c>
      <c r="H53" s="30"/>
      <c r="I53" s="30"/>
      <c r="J53" s="30"/>
      <c r="K53" s="30"/>
      <c r="L53" s="30"/>
      <c r="M53" s="30"/>
      <c r="N53" s="30"/>
      <c r="O53" s="30" t="n">
        <v>4109165</v>
      </c>
    </row>
    <row r="54" customFormat="false" ht="23.25" hidden="false" customHeight="false" outlineLevel="0" collapsed="false">
      <c r="A54" s="28" t="s">
        <v>102</v>
      </c>
      <c r="B54" s="29" t="s">
        <v>103</v>
      </c>
      <c r="C54" s="30"/>
      <c r="D54" s="30" t="n">
        <v>4313100</v>
      </c>
      <c r="E54" s="30" t="n">
        <v>39286</v>
      </c>
      <c r="F54" s="30"/>
      <c r="G54" s="30" t="n">
        <v>20814</v>
      </c>
      <c r="H54" s="30"/>
      <c r="I54" s="30"/>
      <c r="J54" s="30"/>
      <c r="K54" s="30"/>
      <c r="L54" s="30"/>
      <c r="M54" s="30"/>
      <c r="N54" s="30"/>
      <c r="O54" s="30" t="n">
        <v>4373200</v>
      </c>
    </row>
    <row r="55" customFormat="false" ht="23.25" hidden="false" customHeight="false" outlineLevel="0" collapsed="false">
      <c r="A55" s="28" t="s">
        <v>104</v>
      </c>
      <c r="B55" s="29" t="s">
        <v>105</v>
      </c>
      <c r="C55" s="30"/>
      <c r="D55" s="30" t="n">
        <v>5614000</v>
      </c>
      <c r="E55" s="30" t="n">
        <v>196429</v>
      </c>
      <c r="F55" s="30"/>
      <c r="G55" s="30" t="n">
        <v>104068</v>
      </c>
      <c r="H55" s="30"/>
      <c r="I55" s="30" t="n">
        <v>106478</v>
      </c>
      <c r="J55" s="30"/>
      <c r="K55" s="30" t="n">
        <v>153600</v>
      </c>
      <c r="L55" s="30"/>
      <c r="M55" s="30"/>
      <c r="N55" s="30"/>
      <c r="O55" s="30" t="n">
        <v>6174575</v>
      </c>
    </row>
    <row r="56" customFormat="false" ht="23.25" hidden="false" customHeight="false" outlineLevel="0" collapsed="false">
      <c r="A56" s="28" t="s">
        <v>106</v>
      </c>
      <c r="B56" s="29" t="s">
        <v>107</v>
      </c>
      <c r="C56" s="30"/>
      <c r="D56" s="30" t="n">
        <v>4999200</v>
      </c>
      <c r="E56" s="30" t="n">
        <v>13095</v>
      </c>
      <c r="F56" s="30"/>
      <c r="G56" s="30" t="n">
        <v>6938</v>
      </c>
      <c r="H56" s="30"/>
      <c r="I56" s="30"/>
      <c r="J56" s="30"/>
      <c r="K56" s="30"/>
      <c r="L56" s="30"/>
      <c r="M56" s="30"/>
      <c r="N56" s="30"/>
      <c r="O56" s="30" t="n">
        <v>5019233</v>
      </c>
    </row>
    <row r="57" customFormat="false" ht="23.25" hidden="false" customHeight="false" outlineLevel="0" collapsed="false">
      <c r="A57" s="28" t="s">
        <v>108</v>
      </c>
      <c r="B57" s="29" t="s">
        <v>109</v>
      </c>
      <c r="C57" s="30"/>
      <c r="D57" s="30" t="n">
        <v>2888200</v>
      </c>
      <c r="E57" s="30" t="n">
        <v>104762</v>
      </c>
      <c r="F57" s="30"/>
      <c r="G57" s="30" t="n">
        <v>55503</v>
      </c>
      <c r="H57" s="30"/>
      <c r="I57" s="30" t="n">
        <v>132507</v>
      </c>
      <c r="J57" s="30"/>
      <c r="K57" s="30" t="n">
        <v>34100</v>
      </c>
      <c r="L57" s="30" t="n">
        <v>62488</v>
      </c>
      <c r="M57" s="30" t="n">
        <v>35900</v>
      </c>
      <c r="N57" s="30"/>
      <c r="O57" s="30" t="n">
        <v>3313460</v>
      </c>
    </row>
    <row r="58" customFormat="false" ht="23.25" hidden="false" customHeight="false" outlineLevel="0" collapsed="false">
      <c r="A58" s="28" t="s">
        <v>110</v>
      </c>
      <c r="B58" s="29" t="s">
        <v>111</v>
      </c>
      <c r="C58" s="30"/>
      <c r="D58" s="30" t="n">
        <v>542000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 t="n">
        <v>542000</v>
      </c>
    </row>
    <row r="59" customFormat="false" ht="23.25" hidden="false" customHeight="false" outlineLevel="0" collapsed="false">
      <c r="A59" s="28" t="s">
        <v>112</v>
      </c>
      <c r="B59" s="29" t="s">
        <v>113</v>
      </c>
      <c r="C59" s="30"/>
      <c r="D59" s="30" t="n">
        <v>3891400</v>
      </c>
      <c r="E59" s="30" t="n">
        <v>52381</v>
      </c>
      <c r="F59" s="30"/>
      <c r="G59" s="30" t="n">
        <v>27752</v>
      </c>
      <c r="H59" s="30"/>
      <c r="I59" s="30"/>
      <c r="J59" s="30"/>
      <c r="K59" s="30"/>
      <c r="L59" s="30"/>
      <c r="M59" s="30"/>
      <c r="N59" s="30"/>
      <c r="O59" s="30" t="n">
        <v>3971533</v>
      </c>
    </row>
    <row r="60" customFormat="false" ht="23.25" hidden="false" customHeight="false" outlineLevel="0" collapsed="false">
      <c r="A60" s="28" t="n">
        <v>20513000000</v>
      </c>
      <c r="B60" s="29" t="s">
        <v>114</v>
      </c>
      <c r="C60" s="30"/>
      <c r="D60" s="30" t="n">
        <v>3546900</v>
      </c>
      <c r="E60" s="30" t="n">
        <v>52381</v>
      </c>
      <c r="F60" s="30"/>
      <c r="G60" s="30" t="n">
        <v>27752</v>
      </c>
      <c r="H60" s="30"/>
      <c r="I60" s="30"/>
      <c r="J60" s="30"/>
      <c r="K60" s="30"/>
      <c r="L60" s="30"/>
      <c r="M60" s="30"/>
      <c r="N60" s="30"/>
      <c r="O60" s="30" t="n">
        <v>3627033</v>
      </c>
    </row>
    <row r="61" customFormat="false" ht="23.25" hidden="false" customHeight="false" outlineLevel="0" collapsed="false">
      <c r="A61" s="28" t="n">
        <v>20514000000</v>
      </c>
      <c r="B61" s="29" t="s">
        <v>115</v>
      </c>
      <c r="C61" s="30"/>
      <c r="D61" s="30" t="n">
        <v>5340700</v>
      </c>
      <c r="E61" s="30" t="n">
        <v>65286</v>
      </c>
      <c r="F61" s="30" t="n">
        <v>26000</v>
      </c>
      <c r="G61" s="30" t="n">
        <v>33814</v>
      </c>
      <c r="H61" s="30" t="n">
        <v>13000</v>
      </c>
      <c r="I61" s="30"/>
      <c r="J61" s="30"/>
      <c r="K61" s="30"/>
      <c r="L61" s="30"/>
      <c r="M61" s="30"/>
      <c r="N61" s="30"/>
      <c r="O61" s="30" t="n">
        <v>5439800</v>
      </c>
    </row>
    <row r="62" customFormat="false" ht="23.25" hidden="false" customHeight="false" outlineLevel="0" collapsed="false">
      <c r="A62" s="28" t="n">
        <v>20515000000</v>
      </c>
      <c r="B62" s="29" t="s">
        <v>116</v>
      </c>
      <c r="C62" s="30"/>
      <c r="D62" s="30" t="n">
        <v>2197400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 t="n">
        <v>2197400</v>
      </c>
    </row>
    <row r="63" customFormat="false" ht="23.25" hidden="false" customHeight="false" outlineLevel="0" collapsed="false">
      <c r="A63" s="28" t="n">
        <v>20516000000</v>
      </c>
      <c r="B63" s="29" t="s">
        <v>117</v>
      </c>
      <c r="C63" s="30"/>
      <c r="D63" s="30" t="n">
        <v>4652500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 t="n">
        <v>4652500</v>
      </c>
    </row>
    <row r="64" customFormat="false" ht="23.25" hidden="false" customHeight="false" outlineLevel="0" collapsed="false">
      <c r="A64" s="28" t="n">
        <v>20517000000</v>
      </c>
      <c r="B64" s="29" t="s">
        <v>118</v>
      </c>
      <c r="C64" s="30"/>
      <c r="D64" s="30" t="n">
        <v>7837800</v>
      </c>
      <c r="E64" s="30" t="n">
        <v>1451090</v>
      </c>
      <c r="F64" s="30" t="n">
        <v>338000</v>
      </c>
      <c r="G64" s="30" t="n">
        <v>758720</v>
      </c>
      <c r="H64" s="30" t="n">
        <v>169000</v>
      </c>
      <c r="I64" s="30" t="n">
        <v>486119</v>
      </c>
      <c r="J64" s="30"/>
      <c r="K64" s="30" t="n">
        <v>626800</v>
      </c>
      <c r="L64" s="30" t="n">
        <v>3546194</v>
      </c>
      <c r="M64" s="30" t="n">
        <v>256800</v>
      </c>
      <c r="N64" s="30" t="n">
        <v>280832</v>
      </c>
      <c r="O64" s="30" t="n">
        <v>15244355</v>
      </c>
    </row>
    <row r="65" customFormat="false" ht="23.25" hidden="false" customHeight="false" outlineLevel="0" collapsed="false">
      <c r="A65" s="28" t="n">
        <v>20518000000</v>
      </c>
      <c r="B65" s="29" t="s">
        <v>119</v>
      </c>
      <c r="C65" s="30"/>
      <c r="D65" s="30" t="n">
        <v>6815400</v>
      </c>
      <c r="E65" s="30" t="n">
        <v>600572</v>
      </c>
      <c r="F65" s="30" t="n">
        <v>247000</v>
      </c>
      <c r="G65" s="30" t="n">
        <v>310821</v>
      </c>
      <c r="H65" s="30" t="n">
        <v>123500</v>
      </c>
      <c r="I65" s="30" t="n">
        <v>308062</v>
      </c>
      <c r="J65" s="30"/>
      <c r="K65" s="30" t="n">
        <v>329000</v>
      </c>
      <c r="L65" s="30" t="n">
        <v>1421602</v>
      </c>
      <c r="M65" s="30" t="n">
        <v>226000</v>
      </c>
      <c r="N65" s="30" t="n">
        <v>160344</v>
      </c>
      <c r="O65" s="30" t="n">
        <v>10171801</v>
      </c>
    </row>
    <row r="66" customFormat="false" ht="23.25" hidden="true" customHeight="false" outlineLevel="0" collapsed="false">
      <c r="A66" s="28"/>
      <c r="B66" s="33" t="s">
        <v>120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 t="n">
        <v>0</v>
      </c>
    </row>
    <row r="67" customFormat="false" ht="23.25" hidden="true" customHeight="false" outlineLevel="0" collapsed="false">
      <c r="A67" s="28"/>
      <c r="B67" s="33" t="s">
        <v>121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 t="n">
        <v>0</v>
      </c>
    </row>
    <row r="68" s="36" customFormat="true" ht="27.75" hidden="false" customHeight="true" outlineLevel="0" collapsed="false">
      <c r="A68" s="34"/>
      <c r="B68" s="35" t="s">
        <v>122</v>
      </c>
      <c r="C68" s="35" t="n">
        <f aca="false">SUM(C17:C67)</f>
        <v>0</v>
      </c>
      <c r="D68" s="35" t="n">
        <v>303127200</v>
      </c>
      <c r="E68" s="35" t="n">
        <v>13273200</v>
      </c>
      <c r="F68" s="35" t="n">
        <v>2522000</v>
      </c>
      <c r="G68" s="35" t="n">
        <v>6957000</v>
      </c>
      <c r="H68" s="35" t="n">
        <v>1261000</v>
      </c>
      <c r="I68" s="35" t="n">
        <v>9038369</v>
      </c>
      <c r="J68" s="35" t="n">
        <v>8531500</v>
      </c>
      <c r="K68" s="35" t="n">
        <v>13769400</v>
      </c>
      <c r="L68" s="35" t="n">
        <v>23000000</v>
      </c>
      <c r="M68" s="35" t="n">
        <v>2400000</v>
      </c>
      <c r="N68" s="35" t="n">
        <v>3000000</v>
      </c>
      <c r="O68" s="35" t="n">
        <v>383096669</v>
      </c>
    </row>
    <row r="69" s="37" customFormat="true" ht="23.25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L69" s="39"/>
      <c r="M69" s="39"/>
    </row>
    <row r="70" s="37" customFormat="true" ht="23.2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40"/>
      <c r="L70" s="39"/>
      <c r="M70" s="39"/>
      <c r="N70" s="41"/>
      <c r="O70" s="42"/>
    </row>
    <row r="71" s="37" customFormat="true" ht="66" hidden="false" customHeight="true" outlineLevel="0" collapsed="false">
      <c r="A71" s="43"/>
      <c r="L71" s="38"/>
      <c r="M71" s="44" t="s">
        <v>123</v>
      </c>
      <c r="N71" s="44"/>
      <c r="O71" s="45" t="s">
        <v>124</v>
      </c>
    </row>
    <row r="72" s="47" customFormat="true" ht="73.5" hidden="false" customHeight="true" outlineLevel="0" collapsed="false">
      <c r="A72" s="46"/>
      <c r="K72" s="48"/>
      <c r="L72" s="39"/>
      <c r="M72" s="39"/>
      <c r="N72" s="48"/>
    </row>
    <row r="73" customFormat="false" ht="23.25" hidden="false" customHeight="false" outlineLevel="0" collapsed="false">
      <c r="A73" s="47"/>
    </row>
    <row r="74" customFormat="false" ht="18.75" hidden="false" customHeight="false" outlineLevel="0" collapsed="false">
      <c r="L74" s="49"/>
      <c r="M74" s="49"/>
    </row>
    <row r="81" customFormat="false" ht="18.75" hidden="false" customHeight="false" outlineLevel="0" collapsed="false">
      <c r="L81" s="50"/>
      <c r="M81" s="50"/>
    </row>
    <row r="82" customFormat="false" ht="18.75" hidden="false" customHeight="true" outlineLevel="0" collapsed="false">
      <c r="L82" s="39"/>
      <c r="M82" s="39"/>
    </row>
    <row r="83" customFormat="false" ht="18.75" hidden="false" customHeight="true" outlineLevel="0" collapsed="false">
      <c r="L83" s="39"/>
      <c r="M83" s="39"/>
    </row>
    <row r="84" customFormat="false" ht="18.75" hidden="false" customHeight="true" outlineLevel="0" collapsed="false">
      <c r="L84" s="39"/>
      <c r="M84" s="39"/>
    </row>
    <row r="85" customFormat="false" ht="18.75" hidden="false" customHeight="true" outlineLevel="0" collapsed="false">
      <c r="L85" s="39"/>
      <c r="M85" s="39"/>
    </row>
    <row r="86" customFormat="false" ht="18.75" hidden="false" customHeight="true" outlineLevel="0" collapsed="false">
      <c r="L86" s="39"/>
      <c r="M86" s="39"/>
    </row>
    <row r="87" customFormat="false" ht="18.75" hidden="false" customHeight="true" outlineLevel="0" collapsed="false">
      <c r="L87" s="39"/>
      <c r="M87" s="39"/>
    </row>
    <row r="88" customFormat="false" ht="18.75" hidden="false" customHeight="false" outlineLevel="0" collapsed="false">
      <c r="L88" s="50"/>
      <c r="M88" s="50"/>
    </row>
    <row r="89" customFormat="false" ht="18.75" hidden="false" customHeight="false" outlineLevel="0" collapsed="false">
      <c r="L89" s="50"/>
      <c r="M89" s="50"/>
    </row>
    <row r="90" customFormat="false" ht="18.75" hidden="false" customHeight="false" outlineLevel="0" collapsed="false">
      <c r="L90" s="50"/>
      <c r="M90" s="50"/>
    </row>
  </sheetData>
  <mergeCells count="39">
    <mergeCell ref="G1:H1"/>
    <mergeCell ref="G2:H2"/>
    <mergeCell ref="G3:H3"/>
    <mergeCell ref="G4:H4"/>
    <mergeCell ref="D6:H6"/>
    <mergeCell ref="A10:A15"/>
    <mergeCell ref="B10:B15"/>
    <mergeCell ref="D10:H10"/>
    <mergeCell ref="I10:L10"/>
    <mergeCell ref="M10:N10"/>
    <mergeCell ref="O10:O15"/>
    <mergeCell ref="E11:H11"/>
    <mergeCell ref="I11:L11"/>
    <mergeCell ref="M11:N11"/>
    <mergeCell ref="D12:D15"/>
    <mergeCell ref="E12:H12"/>
    <mergeCell ref="I12:L12"/>
    <mergeCell ref="M12:N12"/>
    <mergeCell ref="C13:C15"/>
    <mergeCell ref="E13:H13"/>
    <mergeCell ref="I13:J13"/>
    <mergeCell ref="K13:K15"/>
    <mergeCell ref="L13:L15"/>
    <mergeCell ref="M13:M15"/>
    <mergeCell ref="N13:N15"/>
    <mergeCell ref="E14:E15"/>
    <mergeCell ref="G14:G15"/>
    <mergeCell ref="I14:I15"/>
    <mergeCell ref="J14:J15"/>
    <mergeCell ref="L69:M69"/>
    <mergeCell ref="L70:M70"/>
    <mergeCell ref="M71:N71"/>
    <mergeCell ref="L72:M72"/>
    <mergeCell ref="L82:M82"/>
    <mergeCell ref="L83:M83"/>
    <mergeCell ref="L84:M84"/>
    <mergeCell ref="L85:M85"/>
    <mergeCell ref="L86:M86"/>
    <mergeCell ref="L87:M87"/>
  </mergeCells>
  <printOptions headings="false" gridLines="false" gridLinesSet="true" horizontalCentered="false" verticalCentered="false"/>
  <pageMargins left="0.840277777777778" right="0.157638888888889" top="0.315277777777778" bottom="0.196527777777778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із 3</oddFooter>
  </headerFooter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Светлана</cp:lastModifiedBy>
  <dcterms:modified xsi:type="dcterms:W3CDTF">2019-12-11T08:37:18Z</dcterms:modified>
  <cp:revision>0</cp:revision>
  <dc:subject/>
  <dc:title/>
</cp:coreProperties>
</file>