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6</t>
  </si>
  <si>
    <t xml:space="preserve">до рішення обласної ради     </t>
  </si>
  <si>
    <t xml:space="preserve"> від __ лютого 2020 року № ____-VIІ   </t>
  </si>
  <si>
    <t xml:space="preserve">(____ 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2.176</v>
      </c>
      <c r="D13" s="26" t="n">
        <v>347.95</v>
      </c>
      <c r="E13" s="27" t="n">
        <v>374.53</v>
      </c>
      <c r="F13" s="28" t="n">
        <v>11712.27</v>
      </c>
      <c r="G13" s="28" t="n">
        <v>1210.8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64.061</v>
      </c>
      <c r="D14" s="26" t="n">
        <v>794.49</v>
      </c>
      <c r="E14" s="30" t="n">
        <v>835.833</v>
      </c>
      <c r="F14" s="28" t="n">
        <v>1579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485</v>
      </c>
      <c r="D15" s="26" t="n">
        <v>72.23</v>
      </c>
      <c r="E15" s="30" t="n">
        <v>89.63</v>
      </c>
      <c r="F15" s="28" t="n">
        <v>4927</v>
      </c>
      <c r="G15" s="28" t="n">
        <v>385</v>
      </c>
      <c r="H15" s="26" t="n">
        <v>471</v>
      </c>
      <c r="I15" s="26" t="n">
        <v>273</v>
      </c>
      <c r="J15" s="26" t="n">
        <v>30</v>
      </c>
      <c r="K15" s="29" t="n">
        <v>4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50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9</v>
      </c>
      <c r="E18" s="30" t="n">
        <v>17.489</v>
      </c>
      <c r="F18" s="28" t="n">
        <v>482.261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32.9127109375</v>
      </c>
      <c r="D20" s="36" t="n">
        <f aca="false">SUM(D13:D18)</f>
        <v>1293.101</v>
      </c>
      <c r="E20" s="36" t="n">
        <f aca="false">SUM(E13:E18)</f>
        <v>1382.953</v>
      </c>
      <c r="F20" s="36" t="n">
        <f aca="false">SUM(F13:F19)</f>
        <v>34140.849</v>
      </c>
      <c r="G20" s="36" t="n">
        <f aca="false">SUM(G13:G18)</f>
        <v>2125.293</v>
      </c>
      <c r="H20" s="36" t="n">
        <f aca="false">SUM(H13:H19)</f>
        <v>1447.083</v>
      </c>
      <c r="I20" s="36" t="n">
        <f aca="false">SUM(I13:I18)</f>
        <v>1223.2</v>
      </c>
      <c r="J20" s="36" t="n">
        <f aca="false">SUM(J13:J18)</f>
        <v>296</v>
      </c>
      <c r="K20" s="36" t="n">
        <f aca="false">SUM(K13:K18)</f>
        <v>987.84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 t="s">
        <v>34</v>
      </c>
      <c r="B23" s="40" t="s">
        <v>35</v>
      </c>
      <c r="C23" s="40"/>
      <c r="D23" s="41"/>
      <c r="H23" s="43" t="s">
        <v>36</v>
      </c>
      <c r="I23" s="44"/>
      <c r="J23" s="44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Светлана</cp:lastModifiedBy>
  <dcterms:modified xsi:type="dcterms:W3CDTF">2020-01-30T07:29:22Z</dcterms:modified>
  <cp:revision>0</cp:revision>
  <dc:subject/>
  <dc:title/>
</cp:coreProperties>
</file>