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dod5" sheetId="1" state="visible" r:id="rId2"/>
    <sheet name="dod1" sheetId="2" state="visible" r:id="rId3"/>
  </sheets>
  <definedNames>
    <definedName function="false" hidden="false" localSheetId="1" name="_xlnm.Print_Area" vbProcedure="false">dod1!$A$1:$D$43</definedName>
    <definedName function="false" hidden="false" localSheetId="1" name="_xlnm.Print_Titles" vbProcedure="false">dod1!$A:$A,dod1!$4:$5</definedName>
    <definedName function="false" hidden="false" localSheetId="0" name="_xlnm.Print_Area" vbProcedure="false">dod5!$A$1:$B$57</definedName>
    <definedName function="false" hidden="false" localSheetId="0" name="_xlnm.Print_Titles" vbProcedure="false">dod5!$A:$A,dod5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Додаток 5</t>
  </si>
  <si>
    <t xml:space="preserve">до рішення обласної ради     </t>
  </si>
  <si>
    <t xml:space="preserve"> від 15 січня  2008 року № 582-V</t>
  </si>
  <si>
    <t xml:space="preserve">у редакції рішення обласної ради</t>
  </si>
  <si>
    <t xml:space="preserve">від 17 липня 2008 року №833-V</t>
  </si>
  <si>
    <t xml:space="preserve">(XXX сесія V cкликання)</t>
  </si>
  <si>
    <t xml:space="preserve">Показники міжбюджетних трансфертів</t>
  </si>
  <si>
    <t xml:space="preserve">між обласним бюджетом та іншими бюджетами на 2008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cубвенція</t>
  </si>
  <si>
    <t xml:space="preserve">за рахунок спеціального фонду на: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- за рахунок субвенції з державного бюджету</t>
  </si>
  <si>
    <t xml:space="preserve">"-"</t>
  </si>
  <si>
    <t xml:space="preserve">"+"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Міський бюджет м. Донецька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                                               С.Чернов</t>
  </si>
  <si>
    <t xml:space="preserve">Додаток1</t>
  </si>
  <si>
    <t xml:space="preserve">Зміни по субвенції з державного бюджету на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Затверджено в обласному бюджеті</t>
  </si>
  <si>
    <t xml:space="preserve">Зміни, що пропонується винести на позачергову сесію, ("+", "-")</t>
  </si>
  <si>
    <t xml:space="preserve">Обсяг субвенції з урахуванням змін</t>
  </si>
  <si>
    <t xml:space="preserve">+241950</t>
  </si>
  <si>
    <t xml:space="preserve">+61200</t>
  </si>
  <si>
    <t xml:space="preserve">+300</t>
  </si>
  <si>
    <t xml:space="preserve">+367000</t>
  </si>
  <si>
    <t xml:space="preserve">+268100</t>
  </si>
  <si>
    <t xml:space="preserve">+60200</t>
  </si>
  <si>
    <t xml:space="preserve">+126500</t>
  </si>
  <si>
    <t xml:space="preserve">Разом порайонах та містах області</t>
  </si>
  <si>
    <t xml:space="preserve">Обласний бюджет</t>
  </si>
  <si>
    <t xml:space="preserve">+7544500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.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7" activeCellId="0" sqref="B7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2" width="53.44"/>
    <col collapsed="false" customWidth="true" hidden="true" outlineLevel="0" max="3" min="3" style="2" width="11.99"/>
    <col collapsed="false" customWidth="true" hidden="true" outlineLevel="0" max="4" min="4" style="2" width="10.77"/>
    <col collapsed="false" customWidth="true" hidden="true" outlineLevel="0" max="5" min="5" style="2" width="11.99"/>
    <col collapsed="false" customWidth="false" hidden="false" outlineLevel="0" max="46" min="6" style="2" width="8.88"/>
    <col collapsed="false" customWidth="false" hidden="false" outlineLevel="0" max="257" min="47" style="1" width="8.88"/>
  </cols>
  <sheetData>
    <row r="1" customFormat="false" ht="18" hidden="false" customHeight="false" outlineLevel="0" collapsed="false">
      <c r="A1" s="3"/>
      <c r="B1" s="4" t="s">
        <v>0</v>
      </c>
      <c r="C1" s="5"/>
    </row>
    <row r="2" customFormat="false" ht="18" hidden="false" customHeight="false" outlineLevel="0" collapsed="false">
      <c r="A2" s="6"/>
      <c r="B2" s="7" t="s">
        <v>1</v>
      </c>
      <c r="C2" s="8"/>
    </row>
    <row r="3" customFormat="false" ht="18" hidden="false" customHeight="false" outlineLevel="0" collapsed="false">
      <c r="A3" s="6"/>
      <c r="B3" s="7" t="s">
        <v>2</v>
      </c>
      <c r="C3" s="8"/>
    </row>
    <row r="4" customFormat="false" ht="18" hidden="false" customHeight="false" outlineLevel="0" collapsed="false">
      <c r="A4" s="6"/>
      <c r="B4" s="7" t="s">
        <v>3</v>
      </c>
      <c r="C4" s="8"/>
    </row>
    <row r="5" customFormat="false" ht="18" hidden="false" customHeight="false" outlineLevel="0" collapsed="false">
      <c r="A5" s="9"/>
      <c r="B5" s="10" t="s">
        <v>4</v>
      </c>
      <c r="C5" s="11"/>
    </row>
    <row r="6" customFormat="false" ht="18" hidden="false" customHeight="false" outlineLevel="0" collapsed="false">
      <c r="A6" s="9"/>
      <c r="B6" s="10" t="s">
        <v>5</v>
      </c>
      <c r="C6" s="11"/>
    </row>
    <row r="7" customFormat="false" ht="18" hidden="false" customHeight="false" outlineLevel="0" collapsed="false">
      <c r="A7" s="9"/>
    </row>
    <row r="8" customFormat="false" ht="18" hidden="false" customHeight="true" outlineLevel="0" collapsed="false">
      <c r="A8" s="12" t="s">
        <v>6</v>
      </c>
      <c r="B8" s="12"/>
    </row>
    <row r="9" customFormat="false" ht="18" hidden="false" customHeight="true" outlineLevel="0" collapsed="false">
      <c r="A9" s="12" t="s">
        <v>7</v>
      </c>
      <c r="B9" s="12"/>
    </row>
    <row r="10" customFormat="false" ht="18" hidden="false" customHeight="false" outlineLevel="0" collapsed="false">
      <c r="A10" s="12"/>
      <c r="B10" s="13" t="s">
        <v>8</v>
      </c>
    </row>
    <row r="11" s="16" customFormat="true" ht="39.75" hidden="false" customHeight="true" outlineLevel="0" collapsed="false">
      <c r="A11" s="14" t="s">
        <v>9</v>
      </c>
      <c r="B11" s="15" t="s">
        <v>10</v>
      </c>
    </row>
    <row r="12" s="16" customFormat="true" ht="15" hidden="false" customHeight="true" outlineLevel="0" collapsed="false">
      <c r="A12" s="14"/>
      <c r="B12" s="17" t="s">
        <v>11</v>
      </c>
    </row>
    <row r="13" s="16" customFormat="true" ht="15" hidden="false" customHeight="true" outlineLevel="0" collapsed="false">
      <c r="A13" s="14"/>
      <c r="B13" s="18" t="s">
        <v>12</v>
      </c>
    </row>
    <row r="14" s="16" customFormat="true" ht="12.75" hidden="false" customHeight="true" outlineLevel="0" collapsed="false">
      <c r="A14" s="14"/>
      <c r="B14" s="19" t="s">
        <v>13</v>
      </c>
    </row>
    <row r="15" s="16" customFormat="true" ht="96.75" hidden="false" customHeight="true" outlineLevel="0" collapsed="false">
      <c r="A15" s="14"/>
      <c r="B15" s="19"/>
      <c r="C15" s="16" t="s">
        <v>14</v>
      </c>
      <c r="D15" s="16" t="s">
        <v>15</v>
      </c>
    </row>
    <row r="16" s="20" customFormat="true" ht="15" hidden="false" customHeight="false" outlineLevel="0" collapsed="false">
      <c r="A16" s="14" t="n">
        <v>1</v>
      </c>
      <c r="B16" s="14" t="n">
        <v>22</v>
      </c>
    </row>
    <row r="17" s="23" customFormat="true" ht="18" hidden="false" customHeight="false" outlineLevel="0" collapsed="false">
      <c r="A17" s="21" t="s">
        <v>16</v>
      </c>
      <c r="B17" s="22" t="n">
        <f aca="false">E17-C17+D17</f>
        <v>180500</v>
      </c>
      <c r="C17" s="23" t="n">
        <v>1026300</v>
      </c>
      <c r="E17" s="22" t="n">
        <v>1206800</v>
      </c>
    </row>
    <row r="18" s="23" customFormat="true" ht="18" hidden="false" customHeight="false" outlineLevel="0" collapsed="false">
      <c r="A18" s="21" t="s">
        <v>17</v>
      </c>
      <c r="B18" s="22" t="n">
        <f aca="false">E18-C18+D18</f>
        <v>0</v>
      </c>
      <c r="C18" s="23" t="n">
        <v>180400</v>
      </c>
      <c r="E18" s="22" t="n">
        <v>180400</v>
      </c>
    </row>
    <row r="19" s="23" customFormat="true" ht="18" hidden="false" customHeight="false" outlineLevel="0" collapsed="false">
      <c r="A19" s="21" t="s">
        <v>18</v>
      </c>
      <c r="B19" s="22" t="n">
        <f aca="false">E19-C19+D19</f>
        <v>996614</v>
      </c>
      <c r="D19" s="23" t="n">
        <v>239614</v>
      </c>
      <c r="E19" s="22" t="n">
        <v>757000</v>
      </c>
    </row>
    <row r="20" s="23" customFormat="true" ht="18" hidden="false" customHeight="false" outlineLevel="0" collapsed="false">
      <c r="A20" s="21" t="s">
        <v>19</v>
      </c>
      <c r="B20" s="22" t="n">
        <f aca="false">E20-C20+D20</f>
        <v>181200</v>
      </c>
      <c r="D20" s="23" t="n">
        <v>61200</v>
      </c>
      <c r="E20" s="22" t="n">
        <v>120000</v>
      </c>
    </row>
    <row r="21" s="23" customFormat="true" ht="18" hidden="false" customHeight="false" outlineLevel="0" collapsed="false">
      <c r="A21" s="21" t="s">
        <v>20</v>
      </c>
      <c r="B21" s="22" t="n">
        <f aca="false">E21-C21+D21</f>
        <v>222700</v>
      </c>
      <c r="C21" s="23" t="n">
        <v>695900</v>
      </c>
      <c r="E21" s="22" t="n">
        <v>918600</v>
      </c>
    </row>
    <row r="22" customFormat="false" ht="18" hidden="false" customHeight="false" outlineLevel="0" collapsed="false">
      <c r="A22" s="21" t="s">
        <v>21</v>
      </c>
      <c r="B22" s="22" t="n">
        <f aca="false">E22-C22+D22</f>
        <v>0</v>
      </c>
      <c r="C22" s="2" t="n">
        <v>150000</v>
      </c>
      <c r="E22" s="22" t="n">
        <v>150000</v>
      </c>
    </row>
    <row r="23" customFormat="false" ht="18" hidden="false" customHeight="false" outlineLevel="0" collapsed="false">
      <c r="A23" s="21" t="s">
        <v>22</v>
      </c>
      <c r="B23" s="22" t="n">
        <f aca="false">E23-C23+D23</f>
        <v>1057300</v>
      </c>
      <c r="D23" s="2" t="n">
        <v>300</v>
      </c>
      <c r="E23" s="22" t="n">
        <v>1057000</v>
      </c>
    </row>
    <row r="24" customFormat="false" ht="18" hidden="false" customHeight="false" outlineLevel="0" collapsed="false">
      <c r="A24" s="21" t="s">
        <v>23</v>
      </c>
      <c r="B24" s="22" t="n">
        <f aca="false">E24-C24+D24</f>
        <v>0</v>
      </c>
      <c r="C24" s="2" t="n">
        <v>258000</v>
      </c>
      <c r="E24" s="22" t="n">
        <v>258000</v>
      </c>
    </row>
    <row r="25" customFormat="false" ht="18" hidden="false" customHeight="false" outlineLevel="0" collapsed="false">
      <c r="A25" s="21" t="s">
        <v>24</v>
      </c>
      <c r="B25" s="22" t="n">
        <f aca="false">E25-C25+D25</f>
        <v>0</v>
      </c>
      <c r="C25" s="2" t="n">
        <v>200000</v>
      </c>
      <c r="E25" s="22" t="n">
        <v>200000</v>
      </c>
    </row>
    <row r="26" customFormat="false" ht="18" hidden="false" customHeight="false" outlineLevel="0" collapsed="false">
      <c r="A26" s="21" t="s">
        <v>25</v>
      </c>
      <c r="B26" s="22" t="n">
        <f aca="false">E26-C26+D26</f>
        <v>557000</v>
      </c>
      <c r="D26" s="2" t="n">
        <v>367000</v>
      </c>
      <c r="E26" s="22" t="n">
        <v>190000</v>
      </c>
    </row>
    <row r="27" customFormat="false" ht="18" hidden="false" customHeight="false" outlineLevel="0" collapsed="false">
      <c r="A27" s="21" t="s">
        <v>26</v>
      </c>
      <c r="B27" s="22" t="n">
        <f aca="false">E27-C27+D27</f>
        <v>0</v>
      </c>
      <c r="C27" s="2" t="n">
        <v>150000</v>
      </c>
      <c r="E27" s="22" t="n">
        <v>150000</v>
      </c>
    </row>
    <row r="28" customFormat="false" ht="18" hidden="false" customHeight="false" outlineLevel="0" collapsed="false">
      <c r="A28" s="21" t="s">
        <v>27</v>
      </c>
      <c r="B28" s="22" t="n">
        <f aca="false">E28-C28+D28</f>
        <v>1338100</v>
      </c>
      <c r="D28" s="2" t="n">
        <v>268100</v>
      </c>
      <c r="E28" s="22" t="n">
        <v>1070000</v>
      </c>
    </row>
    <row r="29" customFormat="false" ht="18" hidden="false" customHeight="false" outlineLevel="0" collapsed="false">
      <c r="A29" s="21" t="s">
        <v>28</v>
      </c>
      <c r="B29" s="22" t="n">
        <f aca="false">E29-C29+D29</f>
        <v>1800000</v>
      </c>
      <c r="D29" s="2" t="n">
        <v>60200</v>
      </c>
      <c r="E29" s="22" t="n">
        <v>1739800</v>
      </c>
    </row>
    <row r="30" customFormat="false" ht="18" hidden="false" customHeight="false" outlineLevel="0" collapsed="false">
      <c r="A30" s="21" t="s">
        <v>29</v>
      </c>
      <c r="B30" s="22" t="n">
        <f aca="false">E30-C30+D30</f>
        <v>400000</v>
      </c>
      <c r="C30" s="2" t="n">
        <v>150000</v>
      </c>
      <c r="E30" s="22" t="n">
        <v>550000</v>
      </c>
    </row>
    <row r="31" customFormat="false" ht="18" hidden="false" customHeight="false" outlineLevel="0" collapsed="false">
      <c r="A31" s="21" t="s">
        <v>30</v>
      </c>
      <c r="B31" s="22" t="n">
        <f aca="false">E31-C31+D31</f>
        <v>0</v>
      </c>
      <c r="C31" s="2" t="n">
        <v>190000</v>
      </c>
      <c r="E31" s="22" t="n">
        <v>190000</v>
      </c>
    </row>
    <row r="32" customFormat="false" ht="18" hidden="false" customHeight="false" outlineLevel="0" collapsed="false">
      <c r="A32" s="21" t="s">
        <v>31</v>
      </c>
      <c r="B32" s="22" t="n">
        <f aca="false">E32-C32+D32</f>
        <v>0</v>
      </c>
      <c r="C32" s="2" t="n">
        <v>200000</v>
      </c>
      <c r="E32" s="22" t="n">
        <v>200000</v>
      </c>
    </row>
    <row r="33" customFormat="false" ht="18" hidden="false" customHeight="false" outlineLevel="0" collapsed="false">
      <c r="A33" s="21" t="s">
        <v>32</v>
      </c>
      <c r="B33" s="22" t="n">
        <f aca="false">E33-C33+D33</f>
        <v>0</v>
      </c>
      <c r="C33" s="2" t="n">
        <v>124000</v>
      </c>
      <c r="E33" s="22" t="n">
        <v>124000</v>
      </c>
    </row>
    <row r="34" customFormat="false" ht="18" hidden="false" customHeight="false" outlineLevel="0" collapsed="false">
      <c r="A34" s="21" t="s">
        <v>33</v>
      </c>
      <c r="B34" s="22" t="n">
        <f aca="false">E34-C34+D34</f>
        <v>0</v>
      </c>
      <c r="C34" s="2" t="n">
        <v>45000</v>
      </c>
      <c r="E34" s="22" t="n">
        <v>45000</v>
      </c>
    </row>
    <row r="35" customFormat="false" ht="18" hidden="false" customHeight="false" outlineLevel="0" collapsed="false">
      <c r="A35" s="21" t="s">
        <v>34</v>
      </c>
      <c r="B35" s="22" t="n">
        <f aca="false">E35-C35+D35</f>
        <v>1000000</v>
      </c>
      <c r="C35" s="2" t="n">
        <v>462000</v>
      </c>
      <c r="E35" s="22" t="n">
        <v>1462000</v>
      </c>
    </row>
    <row r="36" customFormat="false" ht="18" hidden="false" customHeight="false" outlineLevel="0" collapsed="false">
      <c r="A36" s="21" t="s">
        <v>35</v>
      </c>
      <c r="B36" s="22" t="n">
        <f aca="false">E36-C36+D36</f>
        <v>0</v>
      </c>
      <c r="C36" s="2" t="n">
        <v>216900</v>
      </c>
      <c r="E36" s="22" t="n">
        <v>216900</v>
      </c>
    </row>
    <row r="37" customFormat="false" ht="18" hidden="false" customHeight="false" outlineLevel="0" collapsed="false">
      <c r="A37" s="21" t="s">
        <v>36</v>
      </c>
      <c r="B37" s="22" t="n">
        <f aca="false">E37-C37+D37</f>
        <v>0</v>
      </c>
      <c r="C37" s="2" t="n">
        <v>96300</v>
      </c>
      <c r="E37" s="22" t="n">
        <v>96300</v>
      </c>
    </row>
    <row r="38" customFormat="false" ht="18" hidden="false" customHeight="false" outlineLevel="0" collapsed="false">
      <c r="A38" s="21" t="s">
        <v>37</v>
      </c>
      <c r="B38" s="22" t="n">
        <f aca="false">E38-C38+D38</f>
        <v>0</v>
      </c>
      <c r="E38" s="22"/>
    </row>
    <row r="39" customFormat="false" ht="18" hidden="false" customHeight="false" outlineLevel="0" collapsed="false">
      <c r="A39" s="21" t="s">
        <v>38</v>
      </c>
      <c r="B39" s="22" t="n">
        <f aca="false">E39-C39+D39</f>
        <v>0</v>
      </c>
      <c r="C39" s="2" t="n">
        <v>100000</v>
      </c>
      <c r="E39" s="22" t="n">
        <v>100000</v>
      </c>
    </row>
    <row r="40" customFormat="false" ht="18" hidden="false" customHeight="false" outlineLevel="0" collapsed="false">
      <c r="A40" s="21" t="s">
        <v>39</v>
      </c>
      <c r="B40" s="22" t="n">
        <f aca="false">E40-C40+D40</f>
        <v>0</v>
      </c>
      <c r="C40" s="2" t="n">
        <v>225000</v>
      </c>
      <c r="E40" s="22" t="n">
        <v>225000</v>
      </c>
    </row>
    <row r="41" customFormat="false" ht="18" hidden="false" customHeight="false" outlineLevel="0" collapsed="false">
      <c r="A41" s="21" t="s">
        <v>40</v>
      </c>
      <c r="B41" s="22" t="n">
        <f aca="false">E41-C41+D41</f>
        <v>231050</v>
      </c>
      <c r="C41" s="2" t="n">
        <v>1521650</v>
      </c>
      <c r="E41" s="22" t="n">
        <v>1752700</v>
      </c>
    </row>
    <row r="42" customFormat="false" ht="18" hidden="false" customHeight="false" outlineLevel="0" collapsed="false">
      <c r="A42" s="21" t="s">
        <v>41</v>
      </c>
      <c r="B42" s="22" t="n">
        <f aca="false">E42-C42+D42</f>
        <v>0</v>
      </c>
      <c r="C42" s="2" t="n">
        <v>260000</v>
      </c>
      <c r="E42" s="22" t="n">
        <v>260000</v>
      </c>
    </row>
    <row r="43" customFormat="false" ht="18" hidden="false" customHeight="false" outlineLevel="0" collapsed="false">
      <c r="A43" s="21" t="s">
        <v>42</v>
      </c>
      <c r="B43" s="22" t="n">
        <f aca="false">E43-C43+D43</f>
        <v>285000</v>
      </c>
      <c r="C43" s="2" t="n">
        <v>125000</v>
      </c>
      <c r="E43" s="22" t="n">
        <v>410000</v>
      </c>
    </row>
    <row r="44" customFormat="false" ht="18" hidden="false" customHeight="false" outlineLevel="0" collapsed="false">
      <c r="A44" s="21" t="s">
        <v>43</v>
      </c>
      <c r="B44" s="22" t="n">
        <f aca="false">E44-C44+D44</f>
        <v>10758900</v>
      </c>
      <c r="C44" s="2" t="n">
        <v>7300000</v>
      </c>
      <c r="E44" s="24" t="n">
        <f aca="false">10758900+7300000</f>
        <v>18058900</v>
      </c>
    </row>
    <row r="45" customFormat="false" ht="18" hidden="false" customHeight="false" outlineLevel="0" collapsed="false">
      <c r="A45" s="21" t="s">
        <v>44</v>
      </c>
      <c r="B45" s="22" t="n">
        <f aca="false">E45-C45+D45</f>
        <v>0</v>
      </c>
      <c r="C45" s="2" t="n">
        <v>2041100</v>
      </c>
      <c r="E45" s="22" t="n">
        <v>2041100</v>
      </c>
    </row>
    <row r="46" customFormat="false" ht="18" hidden="false" customHeight="false" outlineLevel="0" collapsed="false">
      <c r="A46" s="21" t="s">
        <v>45</v>
      </c>
      <c r="B46" s="22" t="n">
        <f aca="false">E46-C46+D46</f>
        <v>0</v>
      </c>
      <c r="E46" s="22" t="n">
        <f aca="false">152200-152200</f>
        <v>0</v>
      </c>
    </row>
    <row r="47" customFormat="false" ht="18" hidden="false" customHeight="false" outlineLevel="0" collapsed="false">
      <c r="A47" s="21" t="s">
        <v>46</v>
      </c>
      <c r="B47" s="22" t="n">
        <f aca="false">E47-C47+D47</f>
        <v>246500</v>
      </c>
      <c r="D47" s="2" t="n">
        <v>126500</v>
      </c>
      <c r="E47" s="22" t="n">
        <v>120000</v>
      </c>
    </row>
    <row r="48" customFormat="false" ht="18" hidden="false" customHeight="false" outlineLevel="0" collapsed="false">
      <c r="A48" s="21" t="s">
        <v>47</v>
      </c>
      <c r="B48" s="22" t="n">
        <f aca="false">E48-C48+D48</f>
        <v>0</v>
      </c>
      <c r="E48" s="22"/>
    </row>
    <row r="49" customFormat="false" ht="18" hidden="false" customHeight="false" outlineLevel="0" collapsed="false">
      <c r="A49" s="21" t="s">
        <v>48</v>
      </c>
      <c r="B49" s="22" t="n">
        <f aca="false">E49-C49+D49</f>
        <v>0</v>
      </c>
      <c r="C49" s="2" t="n">
        <v>100000</v>
      </c>
      <c r="E49" s="22" t="n">
        <v>100000</v>
      </c>
    </row>
    <row r="50" customFormat="false" ht="18" hidden="false" customHeight="false" outlineLevel="0" collapsed="false">
      <c r="A50" s="21" t="s">
        <v>49</v>
      </c>
      <c r="B50" s="22" t="n">
        <f aca="false">E50-C50+D50</f>
        <v>0</v>
      </c>
      <c r="E50" s="22"/>
    </row>
    <row r="51" customFormat="false" ht="30.75" hidden="true" customHeight="true" outlineLevel="0" collapsed="false">
      <c r="A51" s="25" t="s">
        <v>50</v>
      </c>
      <c r="B51" s="22"/>
    </row>
    <row r="52" customFormat="false" ht="30.75" hidden="true" customHeight="true" outlineLevel="0" collapsed="false">
      <c r="A52" s="25" t="s">
        <v>51</v>
      </c>
      <c r="B52" s="22"/>
    </row>
    <row r="53" customFormat="false" ht="18" hidden="true" customHeight="true" outlineLevel="0" collapsed="false">
      <c r="A53" s="26" t="s">
        <v>52</v>
      </c>
      <c r="B53" s="22"/>
    </row>
    <row r="54" s="29" customFormat="true" ht="18" hidden="false" customHeight="false" outlineLevel="0" collapsed="false">
      <c r="A54" s="27" t="s">
        <v>53</v>
      </c>
      <c r="B54" s="28" t="n">
        <f aca="false">SUM(B17:B53)</f>
        <v>19254864</v>
      </c>
      <c r="C54" s="28" t="n">
        <f aca="false">SUM(C17:C53)</f>
        <v>15817550</v>
      </c>
      <c r="D54" s="28" t="n">
        <f aca="false">SUM(D17:D53)</f>
        <v>1122914</v>
      </c>
      <c r="E54" s="28" t="n">
        <f aca="false">SUM(E17:E53)</f>
        <v>33949500</v>
      </c>
    </row>
    <row r="55" s="29" customFormat="true" ht="32.25" hidden="false" customHeight="true" outlineLevel="0" collapsed="false">
      <c r="A55" s="30"/>
      <c r="B55" s="31"/>
      <c r="E55" s="32"/>
    </row>
    <row r="56" s="29" customFormat="true" ht="18" hidden="false" customHeight="false" outlineLevel="0" collapsed="false">
      <c r="A56" s="33"/>
      <c r="D56" s="29" t="n">
        <v>0</v>
      </c>
    </row>
    <row r="57" s="29" customFormat="true" ht="20.25" hidden="false" customHeight="false" outlineLevel="0" collapsed="false">
      <c r="A57" s="34" t="s">
        <v>54</v>
      </c>
      <c r="B57" s="35" t="s">
        <v>55</v>
      </c>
    </row>
    <row r="58" s="29" customFormat="true" ht="18" hidden="false" customHeight="false" outlineLevel="0" collapsed="false">
      <c r="A58" s="33"/>
    </row>
    <row r="59" s="29" customFormat="true" ht="18" hidden="false" customHeight="false" outlineLevel="0" collapsed="false">
      <c r="A59" s="33"/>
    </row>
    <row r="60" customFormat="false" ht="16.5" hidden="false" customHeight="true" outlineLevel="0" collapsed="false"/>
  </sheetData>
  <mergeCells count="4">
    <mergeCell ref="A8:B8"/>
    <mergeCell ref="A9:B9"/>
    <mergeCell ref="A11:A15"/>
    <mergeCell ref="B14:B15"/>
  </mergeCells>
  <printOptions headings="false" gridLines="false" gridLinesSet="true" horizontalCentered="false" verticalCentered="false"/>
  <pageMargins left="0.929861111111111" right="0.270138888888889" top="0.55972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21" activeCellId="0" sqref="O2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9.65"/>
    <col collapsed="false" customWidth="true" hidden="false" outlineLevel="0" max="3" min="3" style="1" width="16.99"/>
    <col collapsed="false" customWidth="true" hidden="false" outlineLevel="0" max="4" min="4" style="2" width="21.55"/>
    <col collapsed="false" customWidth="true" hidden="true" outlineLevel="0" max="5" min="5" style="2" width="11.99"/>
    <col collapsed="false" customWidth="true" hidden="true" outlineLevel="0" max="6" min="6" style="2" width="10.77"/>
    <col collapsed="false" customWidth="true" hidden="true" outlineLevel="0" max="7" min="7" style="2" width="11.99"/>
    <col collapsed="false" customWidth="false" hidden="false" outlineLevel="0" max="48" min="8" style="2" width="8.88"/>
    <col collapsed="false" customWidth="false" hidden="false" outlineLevel="0" max="257" min="49" style="1" width="8.88"/>
  </cols>
  <sheetData>
    <row r="1" customFormat="false" ht="18" hidden="false" customHeight="false" outlineLevel="0" collapsed="false">
      <c r="D1" s="36" t="s">
        <v>56</v>
      </c>
    </row>
    <row r="2" customFormat="false" ht="112.5" hidden="false" customHeight="true" outlineLevel="0" collapsed="false">
      <c r="A2" s="12" t="s">
        <v>57</v>
      </c>
      <c r="B2" s="12"/>
      <c r="C2" s="12"/>
      <c r="D2" s="12"/>
    </row>
    <row r="3" customFormat="false" ht="18" hidden="false" customHeight="false" outlineLevel="0" collapsed="false">
      <c r="A3" s="12"/>
      <c r="B3" s="12"/>
      <c r="C3" s="12"/>
      <c r="D3" s="13" t="s">
        <v>8</v>
      </c>
    </row>
    <row r="4" s="16" customFormat="true" ht="12.75" hidden="false" customHeight="true" outlineLevel="0" collapsed="false">
      <c r="A4" s="14"/>
      <c r="B4" s="14" t="s">
        <v>58</v>
      </c>
      <c r="C4" s="14" t="s">
        <v>59</v>
      </c>
      <c r="D4" s="14" t="s">
        <v>60</v>
      </c>
    </row>
    <row r="5" s="16" customFormat="true" ht="96.75" hidden="false" customHeight="true" outlineLevel="0" collapsed="false">
      <c r="A5" s="14"/>
      <c r="B5" s="14"/>
      <c r="C5" s="14"/>
      <c r="D5" s="14"/>
      <c r="E5" s="16" t="s">
        <v>14</v>
      </c>
      <c r="F5" s="16" t="s">
        <v>15</v>
      </c>
    </row>
    <row r="6" s="23" customFormat="true" ht="18" hidden="false" customHeight="false" outlineLevel="0" collapsed="false">
      <c r="A6" s="21" t="s">
        <v>16</v>
      </c>
      <c r="B6" s="37" t="n">
        <v>1206800</v>
      </c>
      <c r="C6" s="38" t="n">
        <v>-1026300</v>
      </c>
      <c r="D6" s="37" t="n">
        <f aca="false">G6-E6+F6</f>
        <v>180500</v>
      </c>
      <c r="E6" s="23" t="n">
        <v>1026300</v>
      </c>
      <c r="G6" s="22" t="n">
        <v>1206800</v>
      </c>
    </row>
    <row r="7" s="23" customFormat="true" ht="18" hidden="false" customHeight="false" outlineLevel="0" collapsed="false">
      <c r="A7" s="21" t="s">
        <v>17</v>
      </c>
      <c r="B7" s="37" t="n">
        <v>180400</v>
      </c>
      <c r="C7" s="38" t="n">
        <v>-180400</v>
      </c>
      <c r="D7" s="37" t="n">
        <f aca="false">G7-E7+F7</f>
        <v>0</v>
      </c>
      <c r="E7" s="23" t="n">
        <v>180400</v>
      </c>
      <c r="G7" s="22" t="n">
        <v>180400</v>
      </c>
    </row>
    <row r="8" s="23" customFormat="true" ht="18" hidden="false" customHeight="false" outlineLevel="0" collapsed="false">
      <c r="A8" s="21" t="s">
        <v>18</v>
      </c>
      <c r="B8" s="37" t="n">
        <v>757000</v>
      </c>
      <c r="C8" s="38" t="s">
        <v>61</v>
      </c>
      <c r="D8" s="37" t="n">
        <f aca="false">G8-E8+F8</f>
        <v>996614</v>
      </c>
      <c r="F8" s="23" t="n">
        <v>239614</v>
      </c>
      <c r="G8" s="22" t="n">
        <v>757000</v>
      </c>
    </row>
    <row r="9" s="23" customFormat="true" ht="18" hidden="false" customHeight="false" outlineLevel="0" collapsed="false">
      <c r="A9" s="21" t="s">
        <v>19</v>
      </c>
      <c r="B9" s="37" t="n">
        <v>120000</v>
      </c>
      <c r="C9" s="38" t="s">
        <v>62</v>
      </c>
      <c r="D9" s="37" t="n">
        <f aca="false">G9-E9+F9</f>
        <v>181200</v>
      </c>
      <c r="F9" s="23" t="n">
        <v>61200</v>
      </c>
      <c r="G9" s="22" t="n">
        <v>120000</v>
      </c>
    </row>
    <row r="10" s="23" customFormat="true" ht="18" hidden="false" customHeight="false" outlineLevel="0" collapsed="false">
      <c r="A10" s="21" t="s">
        <v>20</v>
      </c>
      <c r="B10" s="37" t="n">
        <v>918600</v>
      </c>
      <c r="C10" s="38" t="n">
        <v>-695900</v>
      </c>
      <c r="D10" s="37" t="n">
        <f aca="false">G10-E10+F10</f>
        <v>222700</v>
      </c>
      <c r="E10" s="23" t="n">
        <v>695900</v>
      </c>
      <c r="G10" s="22" t="n">
        <v>918600</v>
      </c>
    </row>
    <row r="11" customFormat="false" ht="18" hidden="false" customHeight="false" outlineLevel="0" collapsed="false">
      <c r="A11" s="21" t="s">
        <v>21</v>
      </c>
      <c r="B11" s="37" t="n">
        <v>150000</v>
      </c>
      <c r="C11" s="38" t="n">
        <v>-150000</v>
      </c>
      <c r="D11" s="37" t="n">
        <f aca="false">G11-E11+F11</f>
        <v>0</v>
      </c>
      <c r="E11" s="2" t="n">
        <v>150000</v>
      </c>
      <c r="G11" s="22" t="n">
        <v>150000</v>
      </c>
    </row>
    <row r="12" customFormat="false" ht="18" hidden="false" customHeight="false" outlineLevel="0" collapsed="false">
      <c r="A12" s="21" t="s">
        <v>22</v>
      </c>
      <c r="B12" s="37" t="n">
        <v>1057000</v>
      </c>
      <c r="C12" s="38" t="s">
        <v>63</v>
      </c>
      <c r="D12" s="37" t="n">
        <f aca="false">G12-E12+F12</f>
        <v>1057300</v>
      </c>
      <c r="F12" s="2" t="n">
        <v>300</v>
      </c>
      <c r="G12" s="22" t="n">
        <v>1057000</v>
      </c>
    </row>
    <row r="13" customFormat="false" ht="18" hidden="false" customHeight="false" outlineLevel="0" collapsed="false">
      <c r="A13" s="21" t="s">
        <v>23</v>
      </c>
      <c r="B13" s="37" t="n">
        <v>258000</v>
      </c>
      <c r="C13" s="38" t="n">
        <v>-258000</v>
      </c>
      <c r="D13" s="37" t="n">
        <f aca="false">G13-E13+F13</f>
        <v>0</v>
      </c>
      <c r="E13" s="2" t="n">
        <v>258000</v>
      </c>
      <c r="G13" s="22" t="n">
        <v>258000</v>
      </c>
    </row>
    <row r="14" customFormat="false" ht="18" hidden="false" customHeight="false" outlineLevel="0" collapsed="false">
      <c r="A14" s="21" t="s">
        <v>24</v>
      </c>
      <c r="B14" s="37" t="n">
        <v>200000</v>
      </c>
      <c r="C14" s="38" t="n">
        <v>-200000</v>
      </c>
      <c r="D14" s="37" t="n">
        <f aca="false">G14-E14+F14</f>
        <v>0</v>
      </c>
      <c r="E14" s="2" t="n">
        <v>200000</v>
      </c>
      <c r="G14" s="22" t="n">
        <v>200000</v>
      </c>
    </row>
    <row r="15" customFormat="false" ht="18" hidden="false" customHeight="false" outlineLevel="0" collapsed="false">
      <c r="A15" s="21" t="s">
        <v>25</v>
      </c>
      <c r="B15" s="37" t="n">
        <v>190000</v>
      </c>
      <c r="C15" s="38" t="s">
        <v>64</v>
      </c>
      <c r="D15" s="37" t="n">
        <f aca="false">G15-E15+F15</f>
        <v>557000</v>
      </c>
      <c r="F15" s="2" t="n">
        <v>367000</v>
      </c>
      <c r="G15" s="22" t="n">
        <v>190000</v>
      </c>
    </row>
    <row r="16" customFormat="false" ht="18" hidden="false" customHeight="false" outlineLevel="0" collapsed="false">
      <c r="A16" s="21" t="s">
        <v>26</v>
      </c>
      <c r="B16" s="37" t="n">
        <v>150000</v>
      </c>
      <c r="C16" s="38" t="n">
        <v>-150000</v>
      </c>
      <c r="D16" s="37" t="n">
        <f aca="false">G16-E16+F16</f>
        <v>0</v>
      </c>
      <c r="E16" s="2" t="n">
        <v>150000</v>
      </c>
      <c r="G16" s="22" t="n">
        <v>150000</v>
      </c>
    </row>
    <row r="17" customFormat="false" ht="18" hidden="false" customHeight="false" outlineLevel="0" collapsed="false">
      <c r="A17" s="21" t="s">
        <v>27</v>
      </c>
      <c r="B17" s="37" t="n">
        <v>1070000</v>
      </c>
      <c r="C17" s="38" t="s">
        <v>65</v>
      </c>
      <c r="D17" s="37" t="n">
        <f aca="false">G17-E17+F17</f>
        <v>1338100</v>
      </c>
      <c r="F17" s="2" t="n">
        <v>268100</v>
      </c>
      <c r="G17" s="22" t="n">
        <v>1070000</v>
      </c>
    </row>
    <row r="18" customFormat="false" ht="18" hidden="false" customHeight="false" outlineLevel="0" collapsed="false">
      <c r="A18" s="21" t="s">
        <v>28</v>
      </c>
      <c r="B18" s="37" t="n">
        <v>1739800</v>
      </c>
      <c r="C18" s="38" t="s">
        <v>66</v>
      </c>
      <c r="D18" s="37" t="n">
        <f aca="false">G18-E18+F18</f>
        <v>1800000</v>
      </c>
      <c r="F18" s="2" t="n">
        <v>60200</v>
      </c>
      <c r="G18" s="22" t="n">
        <v>1739800</v>
      </c>
    </row>
    <row r="19" customFormat="false" ht="18" hidden="false" customHeight="false" outlineLevel="0" collapsed="false">
      <c r="A19" s="21" t="s">
        <v>29</v>
      </c>
      <c r="B19" s="37" t="n">
        <v>550000</v>
      </c>
      <c r="C19" s="38" t="n">
        <v>-150000</v>
      </c>
      <c r="D19" s="37" t="n">
        <f aca="false">G19-E19+F19</f>
        <v>400000</v>
      </c>
      <c r="E19" s="2" t="n">
        <v>150000</v>
      </c>
      <c r="G19" s="22" t="n">
        <v>550000</v>
      </c>
    </row>
    <row r="20" customFormat="false" ht="18" hidden="false" customHeight="false" outlineLevel="0" collapsed="false">
      <c r="A20" s="21" t="s">
        <v>30</v>
      </c>
      <c r="B20" s="37" t="n">
        <v>190000</v>
      </c>
      <c r="C20" s="38" t="n">
        <v>-190000</v>
      </c>
      <c r="D20" s="37" t="n">
        <f aca="false">G20-E20+F20</f>
        <v>0</v>
      </c>
      <c r="E20" s="2" t="n">
        <v>190000</v>
      </c>
      <c r="G20" s="22" t="n">
        <v>190000</v>
      </c>
    </row>
    <row r="21" customFormat="false" ht="18" hidden="false" customHeight="false" outlineLevel="0" collapsed="false">
      <c r="A21" s="21" t="s">
        <v>31</v>
      </c>
      <c r="B21" s="37" t="n">
        <v>200000</v>
      </c>
      <c r="C21" s="38" t="n">
        <v>-200000</v>
      </c>
      <c r="D21" s="37" t="n">
        <f aca="false">G21-E21+F21</f>
        <v>0</v>
      </c>
      <c r="E21" s="2" t="n">
        <v>200000</v>
      </c>
      <c r="G21" s="22" t="n">
        <v>200000</v>
      </c>
    </row>
    <row r="22" customFormat="false" ht="18" hidden="false" customHeight="false" outlineLevel="0" collapsed="false">
      <c r="A22" s="21" t="s">
        <v>32</v>
      </c>
      <c r="B22" s="37" t="n">
        <v>124000</v>
      </c>
      <c r="C22" s="38" t="n">
        <v>-124000</v>
      </c>
      <c r="D22" s="37" t="n">
        <f aca="false">G22-E22+F22</f>
        <v>0</v>
      </c>
      <c r="E22" s="2" t="n">
        <v>124000</v>
      </c>
      <c r="G22" s="22" t="n">
        <v>124000</v>
      </c>
    </row>
    <row r="23" customFormat="false" ht="18" hidden="false" customHeight="false" outlineLevel="0" collapsed="false">
      <c r="A23" s="21" t="s">
        <v>33</v>
      </c>
      <c r="B23" s="37" t="n">
        <v>45000</v>
      </c>
      <c r="C23" s="38" t="n">
        <v>-45000</v>
      </c>
      <c r="D23" s="37" t="n">
        <f aca="false">G23-E23+F23</f>
        <v>0</v>
      </c>
      <c r="E23" s="2" t="n">
        <v>45000</v>
      </c>
      <c r="G23" s="22" t="n">
        <v>45000</v>
      </c>
    </row>
    <row r="24" customFormat="false" ht="18" hidden="false" customHeight="false" outlineLevel="0" collapsed="false">
      <c r="A24" s="21" t="s">
        <v>34</v>
      </c>
      <c r="B24" s="37" t="n">
        <v>1462000</v>
      </c>
      <c r="C24" s="38" t="n">
        <v>-462000</v>
      </c>
      <c r="D24" s="37" t="n">
        <f aca="false">G24-E24+F24</f>
        <v>1000000</v>
      </c>
      <c r="E24" s="2" t="n">
        <v>462000</v>
      </c>
      <c r="G24" s="22" t="n">
        <v>1462000</v>
      </c>
    </row>
    <row r="25" customFormat="false" ht="18" hidden="false" customHeight="false" outlineLevel="0" collapsed="false">
      <c r="A25" s="21" t="s">
        <v>35</v>
      </c>
      <c r="B25" s="37" t="n">
        <v>216900</v>
      </c>
      <c r="C25" s="38" t="n">
        <v>-216900</v>
      </c>
      <c r="D25" s="37" t="n">
        <f aca="false">G25-E25+F25</f>
        <v>0</v>
      </c>
      <c r="E25" s="2" t="n">
        <v>216900</v>
      </c>
      <c r="G25" s="22" t="n">
        <v>216900</v>
      </c>
    </row>
    <row r="26" customFormat="false" ht="18" hidden="false" customHeight="false" outlineLevel="0" collapsed="false">
      <c r="A26" s="21" t="s">
        <v>36</v>
      </c>
      <c r="B26" s="37" t="n">
        <v>96300</v>
      </c>
      <c r="C26" s="38" t="n">
        <v>-96300</v>
      </c>
      <c r="D26" s="37" t="n">
        <f aca="false">G26-E26+F26</f>
        <v>0</v>
      </c>
      <c r="E26" s="2" t="n">
        <v>96300</v>
      </c>
      <c r="G26" s="22" t="n">
        <v>96300</v>
      </c>
    </row>
    <row r="27" customFormat="false" ht="18" hidden="false" customHeight="false" outlineLevel="0" collapsed="false">
      <c r="A27" s="21" t="s">
        <v>37</v>
      </c>
      <c r="B27" s="37"/>
      <c r="C27" s="38" t="n">
        <v>0</v>
      </c>
      <c r="D27" s="37" t="n">
        <f aca="false">G27-E27+F27</f>
        <v>0</v>
      </c>
      <c r="G27" s="22"/>
    </row>
    <row r="28" customFormat="false" ht="18" hidden="false" customHeight="false" outlineLevel="0" collapsed="false">
      <c r="A28" s="21" t="s">
        <v>38</v>
      </c>
      <c r="B28" s="37" t="n">
        <v>100000</v>
      </c>
      <c r="C28" s="38" t="n">
        <v>-100000</v>
      </c>
      <c r="D28" s="37" t="n">
        <f aca="false">G28-E28+F28</f>
        <v>0</v>
      </c>
      <c r="E28" s="2" t="n">
        <v>100000</v>
      </c>
      <c r="G28" s="22" t="n">
        <v>100000</v>
      </c>
    </row>
    <row r="29" customFormat="false" ht="18" hidden="false" customHeight="false" outlineLevel="0" collapsed="false">
      <c r="A29" s="21" t="s">
        <v>39</v>
      </c>
      <c r="B29" s="37" t="n">
        <v>225000</v>
      </c>
      <c r="C29" s="38" t="n">
        <v>-225000</v>
      </c>
      <c r="D29" s="37" t="n">
        <f aca="false">G29-E29+F29</f>
        <v>0</v>
      </c>
      <c r="E29" s="2" t="n">
        <v>225000</v>
      </c>
      <c r="G29" s="22" t="n">
        <v>225000</v>
      </c>
    </row>
    <row r="30" customFormat="false" ht="18" hidden="false" customHeight="false" outlineLevel="0" collapsed="false">
      <c r="A30" s="21" t="s">
        <v>40</v>
      </c>
      <c r="B30" s="37" t="n">
        <v>1752700</v>
      </c>
      <c r="C30" s="38" t="n">
        <v>-1521650</v>
      </c>
      <c r="D30" s="37" t="n">
        <f aca="false">G30-E30+F30</f>
        <v>231050</v>
      </c>
      <c r="E30" s="2" t="n">
        <v>1521650</v>
      </c>
      <c r="G30" s="22" t="n">
        <v>1752700</v>
      </c>
    </row>
    <row r="31" customFormat="false" ht="18" hidden="false" customHeight="false" outlineLevel="0" collapsed="false">
      <c r="A31" s="21" t="s">
        <v>41</v>
      </c>
      <c r="B31" s="37" t="n">
        <v>260000</v>
      </c>
      <c r="C31" s="38" t="n">
        <v>-260000</v>
      </c>
      <c r="D31" s="37" t="n">
        <f aca="false">G31-E31+F31</f>
        <v>0</v>
      </c>
      <c r="E31" s="2" t="n">
        <v>260000</v>
      </c>
      <c r="G31" s="22" t="n">
        <v>260000</v>
      </c>
    </row>
    <row r="32" customFormat="false" ht="18" hidden="false" customHeight="false" outlineLevel="0" collapsed="false">
      <c r="A32" s="21" t="s">
        <v>42</v>
      </c>
      <c r="B32" s="37" t="n">
        <v>410000</v>
      </c>
      <c r="C32" s="38" t="n">
        <v>-125000</v>
      </c>
      <c r="D32" s="37" t="n">
        <f aca="false">G32-E32+F32</f>
        <v>285000</v>
      </c>
      <c r="E32" s="2" t="n">
        <v>125000</v>
      </c>
      <c r="G32" s="22" t="n">
        <v>410000</v>
      </c>
    </row>
    <row r="33" customFormat="false" ht="18" hidden="false" customHeight="false" outlineLevel="0" collapsed="false">
      <c r="A33" s="21" t="s">
        <v>43</v>
      </c>
      <c r="B33" s="37" t="n">
        <f aca="false">10758900+7300000</f>
        <v>18058900</v>
      </c>
      <c r="C33" s="38" t="n">
        <v>-7300000</v>
      </c>
      <c r="D33" s="37" t="n">
        <f aca="false">G33-E33+F33</f>
        <v>10758900</v>
      </c>
      <c r="E33" s="2" t="n">
        <v>7300000</v>
      </c>
      <c r="G33" s="24" t="n">
        <f aca="false">10758900+7300000</f>
        <v>18058900</v>
      </c>
    </row>
    <row r="34" customFormat="false" ht="18" hidden="false" customHeight="false" outlineLevel="0" collapsed="false">
      <c r="A34" s="21" t="s">
        <v>44</v>
      </c>
      <c r="B34" s="37" t="n">
        <v>2041100</v>
      </c>
      <c r="C34" s="38" t="n">
        <v>-2041100</v>
      </c>
      <c r="D34" s="37" t="n">
        <f aca="false">G34-E34+F34</f>
        <v>0</v>
      </c>
      <c r="E34" s="2" t="n">
        <v>2041100</v>
      </c>
      <c r="G34" s="22" t="n">
        <v>2041100</v>
      </c>
    </row>
    <row r="35" customFormat="false" ht="18" hidden="false" customHeight="false" outlineLevel="0" collapsed="false">
      <c r="A35" s="21" t="s">
        <v>45</v>
      </c>
      <c r="B35" s="37" t="n">
        <f aca="false">152200-152200</f>
        <v>0</v>
      </c>
      <c r="C35" s="38" t="n">
        <v>0</v>
      </c>
      <c r="D35" s="37" t="n">
        <f aca="false">G35-E35+F35</f>
        <v>0</v>
      </c>
      <c r="G35" s="22" t="n">
        <f aca="false">152200-152200</f>
        <v>0</v>
      </c>
    </row>
    <row r="36" customFormat="false" ht="18" hidden="false" customHeight="false" outlineLevel="0" collapsed="false">
      <c r="A36" s="21" t="s">
        <v>46</v>
      </c>
      <c r="B36" s="37" t="n">
        <v>120000</v>
      </c>
      <c r="C36" s="38" t="s">
        <v>67</v>
      </c>
      <c r="D36" s="37" t="n">
        <f aca="false">G36-E36+F36</f>
        <v>246500</v>
      </c>
      <c r="F36" s="2" t="n">
        <v>126500</v>
      </c>
      <c r="G36" s="22" t="n">
        <v>120000</v>
      </c>
    </row>
    <row r="37" customFormat="false" ht="18" hidden="false" customHeight="false" outlineLevel="0" collapsed="false">
      <c r="A37" s="21" t="s">
        <v>47</v>
      </c>
      <c r="B37" s="37"/>
      <c r="C37" s="38" t="n">
        <v>0</v>
      </c>
      <c r="D37" s="37" t="n">
        <f aca="false">G37-E37+F37</f>
        <v>0</v>
      </c>
      <c r="G37" s="22"/>
    </row>
    <row r="38" customFormat="false" ht="18" hidden="false" customHeight="false" outlineLevel="0" collapsed="false">
      <c r="A38" s="21" t="s">
        <v>48</v>
      </c>
      <c r="B38" s="37" t="n">
        <v>100000</v>
      </c>
      <c r="C38" s="38" t="n">
        <v>-100000</v>
      </c>
      <c r="D38" s="37" t="n">
        <f aca="false">G38-E38+F38</f>
        <v>0</v>
      </c>
      <c r="E38" s="2" t="n">
        <v>100000</v>
      </c>
      <c r="G38" s="22" t="n">
        <v>100000</v>
      </c>
    </row>
    <row r="39" customFormat="false" ht="18" hidden="false" customHeight="false" outlineLevel="0" collapsed="false">
      <c r="A39" s="21" t="s">
        <v>49</v>
      </c>
      <c r="B39" s="22"/>
      <c r="C39" s="38" t="n">
        <v>0</v>
      </c>
      <c r="D39" s="22" t="n">
        <f aca="false">G39-E39+F39</f>
        <v>0</v>
      </c>
      <c r="G39" s="22"/>
    </row>
    <row r="40" customFormat="false" ht="30.75" hidden="true" customHeight="true" outlineLevel="0" collapsed="false">
      <c r="A40" s="25" t="s">
        <v>50</v>
      </c>
      <c r="B40" s="2"/>
      <c r="C40" s="39"/>
      <c r="D40" s="22"/>
    </row>
    <row r="41" s="29" customFormat="true" ht="36.75" hidden="false" customHeight="true" outlineLevel="0" collapsed="false">
      <c r="A41" s="40" t="s">
        <v>68</v>
      </c>
      <c r="B41" s="41" t="n">
        <v>33949500</v>
      </c>
      <c r="C41" s="42" t="n">
        <v>-14692300</v>
      </c>
      <c r="D41" s="41" t="n">
        <f aca="false">SUM(D6:D40)</f>
        <v>19254864</v>
      </c>
      <c r="E41" s="28" t="n">
        <f aca="false">SUM(E6:E40)</f>
        <v>15817550</v>
      </c>
      <c r="F41" s="28" t="n">
        <f aca="false">SUM(F6:F40)</f>
        <v>1122914</v>
      </c>
      <c r="G41" s="28" t="n">
        <f aca="false">SUM(G6:G40)</f>
        <v>33949500</v>
      </c>
    </row>
    <row r="42" s="29" customFormat="true" ht="18" hidden="false" customHeight="false" outlineLevel="0" collapsed="false">
      <c r="A42" s="43" t="s">
        <v>69</v>
      </c>
      <c r="B42" s="37" t="n">
        <v>9350000</v>
      </c>
      <c r="C42" s="38" t="s">
        <v>70</v>
      </c>
      <c r="D42" s="37" t="n">
        <f aca="false">D43-D41</f>
        <v>16896836</v>
      </c>
    </row>
    <row r="43" customFormat="false" ht="16.5" hidden="false" customHeight="true" outlineLevel="0" collapsed="false">
      <c r="A43" s="44" t="s">
        <v>71</v>
      </c>
      <c r="B43" s="41" t="n">
        <f aca="false">B41+B42</f>
        <v>43299500</v>
      </c>
      <c r="C43" s="41" t="n">
        <v>36151700</v>
      </c>
      <c r="D43" s="41" t="n">
        <v>361517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25972222222222" right="0.270138888888889" top="0.5597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1</cp:lastModifiedBy>
  <cp:lastPrinted>2008-07-15T15:48:18Z</cp:lastPrinted>
  <cp:revision>0</cp:revision>
  <dc:subject/>
  <dc:title/>
</cp:coreProperties>
</file>