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I$33</definedName>
    <definedName function="false" hidden="false" localSheetId="0" name="_xlnm.Print_Titles" vbProcedure="false">'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№ п/п</t>
  </si>
  <si>
    <t xml:space="preserve">Загальна вартість будівництва, гривень</t>
  </si>
  <si>
    <t xml:space="preserve">Рівень готовності об'єкта на кінець бюджетного періоду, %</t>
  </si>
  <si>
    <t xml:space="preserve">Наявність проектно-кошторисної документації</t>
  </si>
  <si>
    <t xml:space="preserve">2019-2020</t>
  </si>
  <si>
    <t xml:space="preserve">в наявності</t>
  </si>
  <si>
    <t xml:space="preserve">2018-2020</t>
  </si>
  <si>
    <t xml:space="preserve">_x0004_0_x0004_=_x0004_&gt;_x0004_W_x0004_ ?7_x0004_0_x0004_ ?0_x0004_4_x0004_@_x0004_5_x0004_A_x0004_&gt;_x0004_N_x0004_:? ?2_x0004_C_x0004_;_x0004_.? ?_x0017__x0004_0_x0004_3_x0004_@_x0004_5_x0004_1_x0004_;_x0004_O_x0004_=_x0004_A_x0004_L_x0004_:_x0004_0_x0004_,? ?&lt;_x0004_.? ?_x001a__x0004_C_x0004_?_x0004_'?O_x0004_=_x0004_A_x0004_L_x0004_:_x0004_,? ?%_x0004_0_x0004_@_x0004_:_x0004_V_x0004_2_x0004_A_x0004_L_x0004_:_x0004_&gt;_x0004_W_x0004_ ?&gt;_x0004_1_x0004_;_x0004_0_x0004_A_x0004_B_x0004_V_x0004_ ?	??2016-2020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@_x0004_5_x0004_:_x0004_&gt;_x0004_=_x0004_A_x0004_B_x0004_@_x0004_C_x0004_:_x0004_F_x0004_V_x0004_N_x0004_ ?A_x0004_8_x0004_A_x0004_B_x0004_5_x0004_&lt;_x0004_8_x0004_ ? ??_x0004_&gt;_x0004_7_x0004_0_x0004_ ?&lt;_x0004_0_x0004_9_x0004_4_x0004_0_x0004_=_x0004_G_x0004_8_x0004_:_x0004_&gt;_x0004_2_x0004_&gt;_x0004_3_x0004_&gt;_x0004_ ?2_x0004_&gt;_x0004_4_x0004_&gt;_x0004_?_x0004_&gt;_x0004_A_x0004_B_x0004_0_x0004_G_x0004_0_x0004_=_x0004_=_x0004_O_x0004_ ?&lt;_x0004_.? ?_x001b__x0004_&gt;_x0004_7_x0004_&gt;_x0004_2_x0004_0_x0004_,? ?%_x0004_0_x0004_@_x0004_:_x0004_V_x0004_2_x0004_A_x0004_L_x0004_:_x0004_0_x0004_ ?&gt;_x0004_1_x0004_;_x0004_0_x0004_A_x0004_B_x0004_L_x0004_@?_x0001__x0012__x0004_&gt;_x0004_4_x0004_&gt;_x0004_3_x0004_V_x0004_=_x0004_ ?A_x0004_&lt;_x0004_B_x0004_ ?!_x0004_&gt;_x0004_;_x0004_&gt;_x0004_=_x0004_8_x0004_F_x0004_V_x0004_2_x0004_:_x0004_0_x0004_ ?_x0014__x0004_5_x0004_@_x0004_3_x0004_0_x0004_G_x0004_V_x0004_2_x0004_A_x0004_L_x0004_:_x0004_&gt;_x0004_3_x0004_&gt;_x0004_ ?@_x0004_0_x0004_9_x0004_&gt;_x0004_=_x0004_C_x0004_-?:_x0004_0_x0004_?_x0004_V_x0004_B_x0004_0_x0004_;_x0004_L_x0004_=_x0004_8_x0004_9_x0004_ ?@_x0004_5_x0004_&lt;_x0004_&gt;_x0004_=_x0004_B_x0004__x000c_?_x0001_ _x0004_&gt;_x0004_7_x0004_?_x0004_&gt;_x0004_@_x0004_O_x0004_4_x0004_=_x0004_8_x0004_:_x0004_ ?_x0015_?_x0001__x0014__x0004_5_x0004_?_x0004_0_x0004_@_x0004_B_x0004_0_x0004_&lt;_x0004_5_x0004_=_x0004_B_x0004_ ?_x0016__x0004__x001a__x0004__x0013__x0004_ ?B_x0004_0_x0004_ ? _x0004__x0006__x0004_^?_x0001__x0011__x0004_C_x0004_4_x0004_V_x0004_2_x0004_=_x0004_8_x0004_F_x0004_B_x0004_2_x0004_&gt;_x0004_ ?2_x0004_&gt;_x0004_4_x0004_&gt;_x0004_?_x0004_@_x0004_&gt;_x0004_2_x0004_&gt;_x0004_4_x0004_=_x0004_&gt;_x0004_W_x0004_ ?&lt;_x0004_5_x0004_@_x0004_5_x0004_6_x0004_V_x0004_ ?2_x0004_ ?A_x0004_.? ?_x0012__x0004_&gt;_x0004_;_x0004_&gt;_x0004_4_x0004_8_x0004_&lt;_x0004_8_x0004_@_x0004_V_x0004_2_x0004_:_x0004_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?_x0001_ _x0004_5_x0004_:_x0004_&gt;_x0004_=_x0004_A_x0004_B_x0004_@_x0004_C_x0004_:_x0004_F_x0004_V_x0004_O_x0004_ ?A_x0004_:_x0004_2_x0004_5_x0004_@_x0004_C_x0004_ ?4_x0004_;_x0004_O_x0004_ ?:_x0004_&gt;_x0004_@_x0004_&gt;_x0004_B_x0004_:_x0004_&gt;_x0004_G_x0004_0_x0004_A_x0004_=_x0004_&gt;_x0004_3_x0004_&gt;_x0004_ ?2_x0004_V_x0004_4_x0004_?_x0004_&gt;_x0004_G_x0004_8_x0004_=_x0004_:_x0004_C_x0004_ ?=_x0004_0_x0004_A_x0004_5_x0004_;_x0004_5_x0004_=_x0004_=_x0004_O_x0004_ ??_x0004_&gt;_x0004_ ??_x0004_@_x0004_&gt;_x0004_2_x0004_C_x0004_;_x0004_:_x0004_C_x0004_ ?_x001f__x0004_0_x0004_@_x0004_:_x0004_&gt;_x0004_2_x0004_&gt;_x0004_&lt;_x0004_C_x0004_ ?2_x0004_ ?&lt;_x0004_.? ?_x0014__x0004_5_x0004_@_x0004_3_x0004_0_x0004_G_x0004_V_x0004_ ?_x0014__x0004_5_x0004_@_x0004_3_x0004_0_x0004_G_x0004_V_x0004_2_x0004_A_x0004_L_x0004_:_x0004_&gt;_x0004_3_x0004_&gt;_x0004_ ?@_x0004_0_x0004_9_x0004_&gt;_x0004_=_x0004_C_x0004_ ?%_x0004_0_x0004_@_x0004_:_x0004_V_x0004_2_x0004_A_x0004_L_x0004_:_x0004_&gt;_x0004_W_x0004_ ?&gt;_x0004_1_x0004_;</t>
  </si>
  <si>
    <t xml:space="preserve">Будівництво газової модульної котельні потужністю 600 кВт по вул. Сонячна 26, смт. Куп'янськ-Вузловий, Куп'янської міської ради, Харківської області </t>
  </si>
  <si>
    <t xml:space="preserve">Будівництво газової модульної котельні потужністю 1,0 МВт  за адресою вул. Дарвіна, 35 смт. Куп'янськ-Вузловий, Куп'янської міської ради, Харківської області, для обігріву Куп'янського навчально-виховного комплексу "Школа-гімназія №3" Куп'янської міської ради Харківської області (1 та 2 корпус). Будинку науки та техніки Куп'янської дирекції залізничних перевезень</t>
  </si>
  <si>
    <t xml:space="preserve">Капітальний ремонт котлів та теплової мережі в котельній розташ</t>
  </si>
  <si>
    <t xml:space="preserve">V_x0004_ ?¤?_x0001__x001a__x0004_0_x0004_?_x0004_V_x0004_B_x0004_0_x0004_;_x0004_L_x0004_=_x0004_8_x0004_9_x0004_ ?@_x0004_5_x0004_&lt;_x0004_&gt;_x0004_=_x0004_B_x0004_ ??_x0004_&gt;_x0004_:_x0004_@_x0004_V_x0004_2_x0004_;_x0004_V_x0004_ ?1_x0004_0_x0004_3_x0004_0_x0004_B_x0004_&gt;_x0004_?_x0004_&gt;_x0004_2_x0004_5_x0004_@_x0004_E_x0004_&gt;_x0004_2_x0004_&gt;_x0004_3_x0004_&gt;_x0004_ ?6_x0004_8_x0004_B_x0004_;_x0004_&gt;_x0004_2_x0004_&gt;_x0004_3_x0004_&gt;_x0004_ ?1_x0004_C_x0004_4_x0004_8_x0004_=_x0004_:_x0004_C_x0004_ ?O_x0004_:_x0004_8_x0004_9_x0004_ ?@_x0004_&gt;_x0004_7_x0004_B_x0004_0_x0004_H_x0004_&gt;_x0004_2_x0004_0_x0004_=_x0004_8_x0004_9_x0004_ ?7_x0004_0_x0004_ ?0_x0004_4_x0004_@_x0004_5_x0004_A_x0004_&gt;_x0004_N_x0004_ ?%_x0004_0_x0004_@_x0004_:_x0004_V_x0004_2_x0004_A_x0004_L_x0004_:_x0004_0_x0004_ ?&gt;_x0004_1_x0004_;_x0004_0_x0004_A_x0004_B_x0004_L_x0004_,? ?%_x0004_0_x0004_@_x0004_:_x0004_V_x0004_2_x0004_A_x0004_L_x0004_:_x0004_8_x0004_9_x0004_ ?@_x0004_0_x0004_9_x0004_&gt;_x0004_=_x0004_,? ?A_x0004_&lt;_x0004_B_x0004_.? ?_x0011__x0004_C_x0004_4_x0004_8_x0004_,? ?2_x0004_C_x0004_;_x0004_.? ?_x001e__x0004_A_x0004_B_x0004_@_x0004_&gt;_x0004_2_x0004_A_x0004_L_x0004_:_x0004_&gt;_x0004_3_x0004_&gt;_x0004_ ?_x0016_! ?3?v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5? ??_x0004_&gt;_x0004_ ?2_x0004_C_x0004_;_x0004_.? ?_x001b__x0004_V_x0004_B_x0004_2_x0004_8_x0004_=_x0004_&gt;_x0004_2_x0004_0_x0004_ ?A_x0004_&lt;_x0004_B_x0004_ ?_x0015__x0004_A_x0004_E_x0004_0_x0004_@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 ?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6? ??_x0004_&gt;_x0004_ ?2_x0004_C_x0004_;_x0004_.? ?_x0011__x0004_.? ?%_x0004_&lt;_x0004_5_x0004_;_x0004_L_x0004_=_x0004_8_x0004_F_x0004_L_x0004_:_x0004_&gt;_x0004_3_x0004_&gt;_x0004_ ?C_x0004_ ?A_x0004_&lt;_x0004_B_x0004_ ?_x0015__x0004_A_x0004_E_x0004_0_x0004_@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 ?°?_x0001_ _x0004_&gt;_x0004_7_x0004_@_x0004_&gt;_x0004_1_x0004_:_x0004_0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 _x0004_5_x0004_:_x0004_&gt;_x0004_=_x0004_A_x0004_B_x0004_@_x0004_C_x0004_:_x0004_F_x0004_V_x0004_O_x0004_ ?"_x0004_ _x0004_!_x0004_ ?7_x0004_ ?2_x0004_A_x0004_B_x0004_0_x0004_=_x0004_&gt;_x0004_2_x0004_;_x0004_5_x0004_=_x0004_=_x0004_O_x0004_&lt;_x0004_ ?B_x0004_5_x0004_?_x0004_;_x0004_&gt;_x0004_3_x0004_5_x0004_=_x0004_5_x0004_@_x0004_C_x0004_N_x0004_G_x0004_&gt;_x0004_3_x0004_&gt;_x0004_ ?&gt;_x0004_1_x0004_;_x0004_0_x0004_4_x0004_=_x0004_0_x0004_=_x0004_=_x0004_O_x0004_ ?7_x0004_0_x0004_ ?0_x0004_4_x0004_@_x0004_5_x0004_A_x0004_&gt;_x0004_N_x0004_:? ??_x0004_@_x0004_&gt;_x0004_A_x0004_?_x0004_5_x0004_:_x0004_B_x0004_ ?_x001a__x0004_&gt;_x0004_=_x0004_A_x0004_B_x0004_8_x0004_B_x0004_C_x0004_F_x0004_V_x0004_W_x0004_ ?6?0? ?&lt;_x0004_.? ?_x001a__x0004_C_x0004_?_x0004_'?O_x0004_=_x0004_A_x0004_L_x0004_:_x0004_,? ?%_x0004_0_x0004_@_x0004_:_x0004_V_x0004_2_x0004_A_x0004_L_x0004_:_x0004_0_x0004_ ?&gt;_x0004_1_x0004_;_x0004_0_x0004_A_x0004_B_x0004_L_x0004__x000f_?_x0001_1_x0004_C_x0004_4_x0004_5_x0004_ ?@_x0004_&gt;_x0004_7_x0004_@_x0004_&gt;_x0004_1_x0004_;_x0004_5_x0004_=_x0004_0_x0004_?_x0001_ _x0004_5_x0004_:_x0004_&gt;_x0004_=_x0004_A_x0004_B_x0004_@_x0004_C_x0004_:_x0004_F_x0004_V_x0004_O_x0004_ ?&lt;_x0004_5_x0004_@_x0004_5_x0004_6_x0004_ ?2_x0004_&gt;_x0004_4_x0004_&gt;_x0004_?_x0004_&gt;_x0004_A_x0004_B_x0004_0_x0004_G_x0004_0_x0004_=_x0004_=_x0004_O_x0004_ ?7_x0004_ ??_x0004_@_x0004_&gt;_x0004_:_x0004_;_x0004_0_x0004_4_x0004_0_x0004_=_x0004_=_x0004_O_x0004_&lt;_x0004_ ?&lt;_x0004_0_x0004_3_x0004_V_x0004_A_x0004_B_x0004_@_x0004_0_x0004_;_x0004_V_x0004_ ?2_x0004_V_x0004_4_x0004_ ?A_x0004_2_x0004_5_x0004_@_x0004_4_x0004_;_x0004_&gt;_x0004_2_x0004_8_x0004_=_x0004_8_x0004_ ?_x0016_! ?2?0?1?,? ?2?0?2? ?2_x0004_ ?A_x0004_.? ?_x0010__x0004_=_x0004_B_x0004_&gt;_x0004_=_x0004_V_x0004_2_x0004_:_x0004_0_x0004_ ?_x001a__x0004_5_x0004_3_x0004_8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N?_x0001_ _x0004_5_x0004_:_x0004_&gt;_x0004_=_x0004_A_x0004_B_x0004_@_x0004_C_x0004_:_x0004_F_x0004_V_x0004_O_x0004_ ?A_x0004_2_x0004_5_x0004_@_x0004_4_x0004_;_x0004_&gt;_x0004_2_x0004_8_x0004_=_x0004_8_x0004_ ?2_x0004_ ?A_x0004_&lt;_x0004_B_x0004_ ?_x001e__x0004_@_x0004_V_x0004_;_x0004_L_x0004_: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¡?_x0001__x001a__x0004_&gt;_x0004_@_x0004_8_x0004_3_x0004_C_x0004_2_x0004_0_x0004_=_x0004_=_x0004_O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7_x0004_0_x0004_&lt;_x0004_V_x0004_=_x0004_0_x0004_ ?2_x0004_&gt;_x0004_4_x0004_&gt;_x0004_=_x0004_0_x0004_?_x0004_V_x0004_@_x0004_=_x0004_&gt;_x0004_W_x0004_ ?1_x0004_0_x0004_H_x0004_B_x0004_8_x0004_ ? _x0004_&gt;_x0004_6_x0004_=_x0004_&gt;_x0004_2_x0004_A_x0004_L_x0004_:_x0004_&gt;_x0004_3_x0004_&gt;_x0004_ ?2_x0004_ ?A_x0004_.? ?_x0011__x0004_&gt;_x0004_@_x0004_V_x0004_2_x0004_A_x0004_L_x0004_:_x0004_5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@_x0004_5_x0004_:_x0004_&gt;_x0004_=_x0004_A_x0004_B_x0004_@_x0004_C_x0004_:_x0004_F_x0004_V_x0004_O_x0004_)?_x0014_?_x0001_?_x0004_&gt;_x0004_B_x0004_@_x0004_5_x0004_1_x0004_C_x0004_T_x0004_ ?:_x0004_&gt;_x0004_@_x0004_8_x0004_3_x0004_C_x0004_2_x0004_0_x0004_=_x0004_=_x0004_O_x0004__x000c_?_x0001_&lt;_x0004_.? ?_x001a__x0004_C_x0004_?_x0004_'?O_x0004_=_x0004_A_x0004_L_x0004_:_x0004_	?_x0001_&lt;_x0004_.? ?_x001b__x0004_&gt;_x0004_7_x0004_&gt;_x0004_2_x0004_0_x0004__x0011_?_x0001_%_x0004_0_x0004_@_x0004_:_x0004_V_x0004_2_x0004_A_x0004_L_x0004_:_x0004_8_x0004_9_x0004_ ?@_x0004_0_x0004_9_x0004_&gt;_x0004_=_x0004__x0013_?_x0001__x0014__x0004_5_x0004_@_x0004_3_x0004_0_x0004_G_x0004_V_x0004_2_x0004_A_x0004_L_x0004_:_x0004_8_x0004_9_x0004_ ?@_x0004_0_x0004_9_x0004_&gt;_x0004_=_x0004__x0014_?_x0001_(_x0004_5_x0004_2_x0004_G_x0004_5_x0004_=_x0004_:_x0004_V_x0004_2_x0004_A_x0004_L_x0004_:_x0004_8_x0004_9_x0004_ ?@_x0004_0_x0004_9_x0004_&gt;_x0004_=_x0004__x0010_?_x0001__x001b__x0004_&gt;_x0004_7_x0004_V_x0004_2_x0004_A_x0004_L_x0004_:_x0004_8_x0004_9_x0004_ ?@_x0004_0_x0004_9_x0004_&gt;_x0004_=_x0004__x0014_?_x0001_!_x0004_0_x0004_E_x0004_=_x0004_&gt;_x0004_2_x0004_I_x0004_8_x0004_=_x0004_A_x0004_L_x0004_:_x0004_8_x0004_9_x0004_ ?@_x0004_0_x0004_9_x0004_&gt;_x0004_=_x0004_
?_x0001_&lt;_x0004_.? ?_x001b__x0004_N_x0004_1_x0004_&gt;_x0004_B_x0004_8_x0004_=_x0004__x0012_?_x0001__x001a__x0004_5_x0004_3_x0004_8_x0004_G_x0004_V_x0004_2_x0004_A_x0004_L_x0004_:_x0004_8_x0004_9_x0004_ ?@_x0004_0_x0004_9_x0004_&gt;_x0004_=_x0004__x0011_?_x0001_'_x0004_C_x0004_3_x0004_C_x0004_W_x0004_2_x0004_A_x0004_L_x0004_:_x0004_8_x0004_9_x0004_ ?@_x0004_0_x0004_9_x0004_&gt;_x0004_=_x0004_%?_x0001_ _x0004_V_x0004_:_x0004_ ??_x0004_&gt;_x0004_G_x0004_0_x0004_B_x0004_:_x0004_C_x0004_ ?B_x0004_0_x0004_ ?7_x0004_0_x0004_:_x0004_V_x0004_=_x0004_G_x0004_5_x0004_=_x0004_=_x0004_O_x0004_ ?1_x0004_C_x0004_4_x0004_V_x0004_2_x0004_=_x0004_8_x0004_F_x0004_B_x0004_2_x0004_0_x0004__x0007_?_x0001__x001f__x0004__x0015__x0004_ _x0004__x0015__x0004__x001b__x0004__x0006__x0004__x001a__x0004__x0017_?_x0001__x001e__x0004_1_x0004_A_x0004_O_x0004_3_x0004_ ?2_x0004_8_x0004_4_x0004_0_x0004_B_x0004_:_x0004_V_x0004_2_x0004_,? ?3_x0004_@_x0004_8_x0004_2_x0004_5_x0004_=_x0004_L_x0004_a?_x0001_&gt;_x0004_1_x0004_'?T_x0004_:_x0004_B_x0004_V_x0004_2_x0004_ ?=_x0004_0_x0004_ ??_x0004_@_x0004_&gt;_x0004_2_x0004_5_x0004_4_x0004_5_x0004_=_x0004_=_x0004_O_x0004_ ?@_x0004_5_x0004_&lt;_x0004_&gt;_x0004_=_x0004_B_x0004_V_x0004_2_x0004_,? ?1_x0004_C_x0004_4_x0004_V_x0004_2_x0004_=_x0004_8_x0004_F_x0004_B_x0004_2_x0004_&gt;_x0004_ ?B_x0004_0_x0004_ ?@_x0004_5_x0004_:_x0004_&gt;_x0004_=_x0004_A_x0004_B_x0004_@_x0004_C_x0004_:_x0004_F_x0004_V_x0004_N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	?_x0001__x0014__x0004_&gt;_x0004_4_x0004_0_x0004_B_x0004_&gt;_x0004_:_x0004_ ?7?N?_x0001__x001d__x0004_0_x0004_7_x0004_2_x0004_0_x0004_ ?&gt;_x0004_1_x0004_'?T_x0004_:_x0004_B_x0004_0_x0004_ ?1_x0004_C_x0004_4_x0004_V_x0004_2_x0004_=_x0004_8_x0004_F_x0004_B_x0004_2_x0004_0_x0004_ ?/?2_x0004_8_x0004_4_x0004_ ?1_x0004_C_x0004_4_x0004_V_x0004_2_x0004_5_x0004_;_x0004_L_x0004_=_x0004_8_x0004_E_x0004_ ?@_x0004_&gt;_x0004_1_x0004_V_x0004_B_x0004_,? ?C_x0004_ ?B_x0004_&gt;_x0004_&lt;_x0004_C_x0004_ ?G_x0004_8_x0004_A_x0004_;_x0004_V_x0004_ ??_x0004_@_x0004_&gt;_x0004_5_x0004_:_x0004_B_x0004_=_x0004_V_x0004_ ?@_x0004_&gt;_x0004_1_x0004_&gt;_x0004_B_x0004_8_x0004_7?_x0001_ _x0004_V_x0004_2_x0004_5_x0004_=_x0004_L_x0004_ ?2_x0004_8_x0004_:_x0004_&gt;_x0004_=_x0004_0_x0004_=_x0004_=_x0004_O_x0004_ ?@_x0004_&gt;_x0004_1_x0004_V_x0004_B_x0004_ ?=_x0004_0_x0004_ ??_x0004_&gt;_x0004_G_x0004_0_x0004_B_x0004_&gt;_x0004_:_x0004_ ?1_x0004_N_x0004_4_x0004_6_x0004_5_x0004_B_x0004_=_x0004_&gt;_x0004_3_x0004_&gt;_x0004_ ??_x0004_5_x0004_@_x0004_V_x0004_&gt;_x0004_4_x0004_C_x0004_,? ?%?</t>
  </si>
  <si>
    <t xml:space="preserve">Капітальний ремонт (посилення будівельних конструкцій) житлового будинку за адресою: м. Люботин, Харківська обл., вул. Деповська,45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1" activeCellId="0" sqref="G41"/>
    </sheetView>
  </sheetViews>
  <sheetFormatPr defaultColWidth="8.66015625" defaultRowHeight="26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33"/>
    <col collapsed="false" customWidth="true" hidden="false" outlineLevel="0" max="3" min="3" style="1" width="9.74"/>
    <col collapsed="false" customWidth="true" hidden="false" outlineLevel="0" max="4" min="4" style="1" width="12.41"/>
    <col collapsed="false" customWidth="true" hidden="false" outlineLevel="0" max="5" min="5" style="1" width="15.25"/>
    <col collapsed="false" customWidth="true" hidden="false" outlineLevel="0" max="6" min="6" style="1" width="10.74"/>
    <col collapsed="false" customWidth="true" hidden="false" outlineLevel="0" max="7" min="7" style="1" width="12.25"/>
    <col collapsed="false" customWidth="true" hidden="false" outlineLevel="0" max="8" min="8" style="2" width="14.58"/>
    <col collapsed="false" customWidth="true" hidden="true" outlineLevel="0" max="9" min="9" style="1" width="13.83"/>
    <col collapsed="false" customWidth="false" hidden="false" outlineLevel="0" max="257" min="10" style="1" width="8.66"/>
  </cols>
  <sheetData>
    <row r="1" customFormat="false" ht="26.25" hidden="false" customHeight="false" outlineLevel="0" collapsed="false">
      <c r="H1" s="3"/>
      <c r="I1" s="4"/>
    </row>
    <row r="2" customFormat="fals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6"/>
      <c r="B4" s="7"/>
      <c r="C4" s="6"/>
      <c r="D4" s="6"/>
      <c r="E4" s="6"/>
      <c r="F4" s="6"/>
      <c r="G4" s="6"/>
      <c r="H4" s="7"/>
      <c r="I4" s="6"/>
    </row>
    <row r="5" customFormat="false" ht="26.25" hidden="false" customHeight="true" outlineLevel="0" collapsed="false">
      <c r="A5" s="8" t="s">
        <v>0</v>
      </c>
      <c r="B5" s="9"/>
      <c r="C5" s="9"/>
      <c r="D5" s="9" t="s">
        <v>1</v>
      </c>
      <c r="E5" s="9"/>
      <c r="F5" s="9"/>
      <c r="G5" s="9" t="s">
        <v>2</v>
      </c>
      <c r="H5" s="9"/>
      <c r="I5" s="9" t="s">
        <v>3</v>
      </c>
    </row>
    <row r="6" customFormat="false" ht="55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21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26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47.25" hidden="false" customHeight="false" outlineLevel="0" collapsed="false">
      <c r="A9" s="11" t="n">
        <v>1</v>
      </c>
      <c r="B9" s="12"/>
      <c r="C9" s="11" t="s">
        <v>4</v>
      </c>
      <c r="D9" s="13" t="n">
        <v>17171191</v>
      </c>
      <c r="E9" s="14" t="n">
        <v>90</v>
      </c>
      <c r="F9" s="13" t="n">
        <v>319044</v>
      </c>
      <c r="G9" s="11" t="n">
        <v>100</v>
      </c>
      <c r="H9" s="15"/>
      <c r="I9" s="11" t="s">
        <v>5</v>
      </c>
    </row>
    <row r="10" customFormat="false" ht="31.5" hidden="false" customHeight="false" outlineLevel="0" collapsed="false">
      <c r="A10" s="11" t="n">
        <v>2</v>
      </c>
      <c r="B10" s="12"/>
      <c r="C10" s="11" t="n">
        <v>2020</v>
      </c>
      <c r="D10" s="13" t="n">
        <v>7500000</v>
      </c>
      <c r="E10" s="14" t="n">
        <v>0</v>
      </c>
      <c r="F10" s="13" t="n">
        <v>3000000</v>
      </c>
      <c r="G10" s="11" t="n">
        <v>40</v>
      </c>
      <c r="H10" s="15"/>
      <c r="I10" s="11" t="s">
        <v>5</v>
      </c>
    </row>
    <row r="11" customFormat="false" ht="26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63" hidden="false" customHeight="false" outlineLevel="0" collapsed="false">
      <c r="A12" s="11" t="n">
        <v>3</v>
      </c>
      <c r="B12" s="12"/>
      <c r="C12" s="11" t="n">
        <v>2020</v>
      </c>
      <c r="D12" s="13" t="n">
        <v>3353280</v>
      </c>
      <c r="E12" s="14" t="n">
        <v>0</v>
      </c>
      <c r="F12" s="13" t="n">
        <v>3353280</v>
      </c>
      <c r="G12" s="11" t="n">
        <v>100</v>
      </c>
      <c r="H12" s="15"/>
      <c r="I12" s="11" t="s">
        <v>5</v>
      </c>
    </row>
    <row r="13" customFormat="false" ht="26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31.5" hidden="false" customHeight="false" outlineLevel="0" collapsed="false">
      <c r="A14" s="11" t="n">
        <v>4</v>
      </c>
      <c r="B14" s="12"/>
      <c r="C14" s="11" t="s">
        <v>4</v>
      </c>
      <c r="D14" s="13" t="n">
        <v>1585444</v>
      </c>
      <c r="E14" s="14" t="n">
        <v>90</v>
      </c>
      <c r="F14" s="13" t="n">
        <v>32500</v>
      </c>
      <c r="G14" s="11" t="n">
        <v>100</v>
      </c>
      <c r="H14" s="15"/>
      <c r="I14" s="11" t="s">
        <v>5</v>
      </c>
    </row>
    <row r="15" customFormat="false" ht="26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47.25" hidden="false" customHeight="false" outlineLevel="0" collapsed="false">
      <c r="A16" s="11" t="n">
        <v>5</v>
      </c>
      <c r="B16" s="12"/>
      <c r="C16" s="11" t="s">
        <v>6</v>
      </c>
      <c r="D16" s="13" t="n">
        <v>8155500</v>
      </c>
      <c r="E16" s="14" t="n">
        <v>60</v>
      </c>
      <c r="F16" s="13" t="n">
        <v>2000000</v>
      </c>
      <c r="G16" s="11" t="n">
        <v>85</v>
      </c>
      <c r="H16" s="15"/>
      <c r="I16" s="11" t="s">
        <v>5</v>
      </c>
    </row>
    <row r="17" customFormat="false" ht="26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6"/>
    </row>
    <row r="18" customFormat="false" ht="63" hidden="false" customHeight="false" outlineLevel="0" collapsed="false">
      <c r="A18" s="11" t="n">
        <v>6</v>
      </c>
      <c r="B18" s="12"/>
      <c r="C18" s="11" t="n">
        <v>2020</v>
      </c>
      <c r="D18" s="13" t="n">
        <v>1987654</v>
      </c>
      <c r="E18" s="14" t="n">
        <v>0</v>
      </c>
      <c r="F18" s="13" t="n">
        <v>1987654</v>
      </c>
      <c r="G18" s="11" t="n">
        <v>100</v>
      </c>
      <c r="H18" s="15"/>
      <c r="I18" s="11" t="s">
        <v>5</v>
      </c>
      <c r="J18" s="16"/>
    </row>
    <row r="19" customFormat="false" ht="26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6"/>
    </row>
    <row r="20" customFormat="false" ht="47.25" hidden="false" customHeight="false" outlineLevel="0" collapsed="false">
      <c r="A20" s="11" t="n">
        <v>7</v>
      </c>
      <c r="B20" s="12"/>
      <c r="C20" s="11" t="n">
        <v>2020</v>
      </c>
      <c r="D20" s="13" t="n">
        <v>450000</v>
      </c>
      <c r="E20" s="14" t="n">
        <v>0</v>
      </c>
      <c r="F20" s="13" t="n">
        <v>450000</v>
      </c>
      <c r="G20" s="11" t="n">
        <v>100</v>
      </c>
      <c r="H20" s="15"/>
      <c r="I20" s="11" t="s">
        <v>5</v>
      </c>
      <c r="J20" s="16"/>
    </row>
    <row r="21" customFormat="false" ht="47.25" hidden="false" customHeight="false" outlineLevel="0" collapsed="false">
      <c r="A21" s="11" t="n">
        <v>8</v>
      </c>
      <c r="B21" s="12"/>
      <c r="C21" s="11" t="n">
        <v>2020</v>
      </c>
      <c r="D21" s="13" t="n">
        <v>604000</v>
      </c>
      <c r="E21" s="14" t="n">
        <v>0</v>
      </c>
      <c r="F21" s="13" t="n">
        <v>604000</v>
      </c>
      <c r="G21" s="11" t="n">
        <v>100</v>
      </c>
      <c r="H21" s="15"/>
      <c r="I21" s="11"/>
      <c r="J21" s="16"/>
    </row>
    <row r="22" customFormat="false" ht="26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6"/>
    </row>
    <row r="23" customFormat="false" ht="63" hidden="false" customHeight="false" outlineLevel="0" collapsed="false">
      <c r="A23" s="11" t="n">
        <v>9</v>
      </c>
      <c r="B23" s="12"/>
      <c r="C23" s="11" t="s">
        <v>7</v>
      </c>
      <c r="D23" s="13" t="n">
        <v>1602105</v>
      </c>
      <c r="E23" s="14" t="n">
        <v>90</v>
      </c>
      <c r="F23" s="13" t="n">
        <v>250000</v>
      </c>
      <c r="G23" s="11" t="n">
        <v>100</v>
      </c>
      <c r="H23" s="15"/>
      <c r="I23" s="15"/>
      <c r="J23" s="16"/>
    </row>
    <row r="24" customFormat="false" ht="26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6"/>
    </row>
    <row r="25" customFormat="false" ht="63" hidden="false" customHeight="false" outlineLevel="0" collapsed="false">
      <c r="A25" s="11" t="n">
        <v>10</v>
      </c>
      <c r="B25" s="12" t="s">
        <v>8</v>
      </c>
      <c r="C25" s="11" t="n">
        <v>2020</v>
      </c>
      <c r="D25" s="13" t="n">
        <v>4000000</v>
      </c>
      <c r="E25" s="14" t="n">
        <v>0</v>
      </c>
      <c r="F25" s="13" t="n">
        <v>4000000</v>
      </c>
      <c r="G25" s="11" t="n">
        <v>100</v>
      </c>
      <c r="H25" s="15"/>
      <c r="I25" s="11" t="s">
        <v>5</v>
      </c>
      <c r="J25" s="16"/>
    </row>
    <row r="26" customFormat="false" ht="126" hidden="false" customHeight="false" outlineLevel="0" collapsed="false">
      <c r="A26" s="11" t="n">
        <v>11</v>
      </c>
      <c r="B26" s="12" t="s">
        <v>9</v>
      </c>
      <c r="C26" s="11" t="n">
        <v>2020</v>
      </c>
      <c r="D26" s="13" t="n">
        <v>7200000</v>
      </c>
      <c r="E26" s="14" t="n">
        <v>0</v>
      </c>
      <c r="F26" s="13" t="n">
        <v>7200000</v>
      </c>
      <c r="G26" s="11" t="n">
        <v>100</v>
      </c>
      <c r="H26" s="15"/>
      <c r="I26" s="11" t="s">
        <v>5</v>
      </c>
      <c r="J26" s="16"/>
    </row>
    <row r="27" customFormat="false" ht="47.25" hidden="false" customHeight="false" outlineLevel="0" collapsed="false">
      <c r="A27" s="11" t="n">
        <v>12</v>
      </c>
      <c r="B27" s="12" t="s">
        <v>10</v>
      </c>
      <c r="C27" s="11" t="n">
        <v>2020</v>
      </c>
      <c r="D27" s="13" t="n">
        <v>2000000</v>
      </c>
      <c r="E27" s="14" t="n">
        <v>0</v>
      </c>
      <c r="F27" s="13" t="n">
        <v>2000000</v>
      </c>
      <c r="G27" s="11" t="n">
        <v>100</v>
      </c>
      <c r="H27" s="15"/>
      <c r="I27" s="11" t="s">
        <v>5</v>
      </c>
      <c r="J27" s="16"/>
    </row>
    <row r="28" customFormat="false" ht="63" hidden="false" customHeight="false" outlineLevel="0" collapsed="false">
      <c r="A28" s="11" t="n">
        <v>13</v>
      </c>
      <c r="B28" s="12"/>
      <c r="C28" s="11" t="n">
        <v>2020</v>
      </c>
      <c r="D28" s="13" t="n">
        <v>16450000</v>
      </c>
      <c r="E28" s="14" t="n">
        <v>0</v>
      </c>
      <c r="F28" s="13" t="n">
        <v>14450000</v>
      </c>
      <c r="G28" s="11" t="n">
        <v>88</v>
      </c>
      <c r="H28" s="15"/>
      <c r="I28" s="15"/>
      <c r="J28" s="16"/>
    </row>
    <row r="29" customFormat="false" ht="26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6"/>
    </row>
    <row r="30" customFormat="false" ht="47.25" hidden="false" customHeight="false" outlineLevel="0" collapsed="false">
      <c r="A30" s="11" t="n">
        <v>14</v>
      </c>
      <c r="B30" s="17" t="s">
        <v>11</v>
      </c>
      <c r="C30" s="11" t="s">
        <v>6</v>
      </c>
      <c r="D30" s="13" t="n">
        <v>3190000</v>
      </c>
      <c r="E30" s="14" t="n">
        <v>50</v>
      </c>
      <c r="F30" s="13" t="n">
        <v>1640110</v>
      </c>
      <c r="G30" s="11" t="n">
        <v>100</v>
      </c>
      <c r="H30" s="15"/>
      <c r="I30" s="11"/>
      <c r="J30" s="16"/>
    </row>
    <row r="31" customFormat="false" ht="26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6"/>
    </row>
    <row r="32" customFormat="false" ht="47.25" hidden="false" customHeight="false" outlineLevel="0" collapsed="false">
      <c r="A32" s="11" t="n">
        <v>15</v>
      </c>
      <c r="B32" s="12" t="s">
        <v>12</v>
      </c>
      <c r="C32" s="11" t="s">
        <v>4</v>
      </c>
      <c r="D32" s="13" t="n">
        <v>2150321</v>
      </c>
      <c r="E32" s="14" t="n">
        <v>95</v>
      </c>
      <c r="F32" s="13" t="n">
        <v>242260</v>
      </c>
      <c r="G32" s="11" t="n">
        <v>100</v>
      </c>
      <c r="H32" s="15"/>
      <c r="I32" s="11" t="s">
        <v>5</v>
      </c>
      <c r="J32" s="16"/>
    </row>
    <row r="33" customFormat="false" ht="26.25" hidden="false" customHeight="false" outlineLevel="0" collapsed="false">
      <c r="A33" s="8"/>
      <c r="B33" s="8" t="s">
        <v>13</v>
      </c>
      <c r="C33" s="8"/>
      <c r="D33" s="18" t="n">
        <f aca="false">SUM(D9:D32)</f>
        <v>77399495</v>
      </c>
      <c r="E33" s="19"/>
      <c r="F33" s="18" t="n">
        <f aca="false">SUM(F9:F32)</f>
        <v>41528848</v>
      </c>
      <c r="G33" s="8"/>
      <c r="H33" s="8"/>
      <c r="I33" s="8"/>
    </row>
  </sheetData>
  <mergeCells count="2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1:I11"/>
    <mergeCell ref="A13:I13"/>
    <mergeCell ref="A15:I15"/>
    <mergeCell ref="A17:I17"/>
    <mergeCell ref="A19:I19"/>
    <mergeCell ref="A22:I22"/>
    <mergeCell ref="A24:I24"/>
    <mergeCell ref="A29:I29"/>
    <mergeCell ref="A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02-23T13:08:32Z</cp:lastPrinted>
  <dcterms:modified xsi:type="dcterms:W3CDTF">2020-02-26T07:26:40Z</dcterms:modified>
  <cp:revision>0</cp:revision>
  <dc:subject/>
  <dc:title/>
</cp:coreProperties>
</file>