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5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4</t>
  </si>
  <si>
    <t xml:space="preserve">до рішення обласної ради     </t>
  </si>
  <si>
    <t xml:space="preserve"> від __ лютого 2020 року № ____-VIІ   </t>
  </si>
  <si>
    <t xml:space="preserve">(____ сесія VIІ скликання)</t>
  </si>
  <si>
    <t xml:space="preserve">Кредитування обласного бюджету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3718862</t>
  </si>
  <si>
    <t xml:space="preserve">0490</t>
  </si>
  <si>
    <t xml:space="preserve">Повернення бюджетних позичок, наданих суб'єктам господарювання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Надання бюджетних позичок суб'єктам господарювання (Програма сприяння розвитку малого та середнього підприємництва в Харківській області на 2016-2020 роки)</t>
  </si>
  <si>
    <t xml:space="preserve">УСЬОГО</t>
  </si>
  <si>
    <t xml:space="preserve">Заступник голови обласної ради</t>
  </si>
  <si>
    <t xml:space="preserve">Володимир СКОРОБАГ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6" activeCellId="0" sqref="D3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87725</v>
      </c>
      <c r="K15" s="25"/>
      <c r="L15" s="26" t="n">
        <f aca="false">J15</f>
        <v>-87725</v>
      </c>
      <c r="M15" s="26"/>
      <c r="N15" s="26" t="n">
        <f aca="false">L15</f>
        <v>-87725</v>
      </c>
      <c r="O15" s="26"/>
      <c r="P15" s="26" t="n">
        <f aca="false">N15</f>
        <v>-87725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+F18</f>
        <v>0</v>
      </c>
      <c r="G16" s="23"/>
      <c r="H16" s="23" t="n">
        <f aca="false">F16</f>
        <v>0</v>
      </c>
      <c r="I16" s="23"/>
      <c r="J16" s="30" t="n">
        <f aca="false">J17+J18</f>
        <v>-87725</v>
      </c>
      <c r="K16" s="31"/>
      <c r="L16" s="32" t="n">
        <f aca="false">J16</f>
        <v>-87725</v>
      </c>
      <c r="M16" s="32"/>
      <c r="N16" s="32" t="n">
        <f aca="false">L16</f>
        <v>-87725</v>
      </c>
      <c r="O16" s="32"/>
      <c r="P16" s="32" t="n">
        <f aca="false">N16</f>
        <v>-87725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87725</v>
      </c>
      <c r="K17" s="31"/>
      <c r="L17" s="25" t="n">
        <f aca="false">J17</f>
        <v>-87725</v>
      </c>
      <c r="M17" s="32"/>
      <c r="N17" s="25" t="n">
        <f aca="false">L17</f>
        <v>-87725</v>
      </c>
      <c r="O17" s="32"/>
      <c r="P17" s="25" t="n">
        <f aca="false">N17</f>
        <v>-87725</v>
      </c>
    </row>
    <row r="18" customFormat="false" ht="15" hidden="true" customHeight="false" outlineLevel="0" collapsed="false">
      <c r="A18" s="34" t="s">
        <v>22</v>
      </c>
      <c r="B18" s="34" t="n">
        <v>8862</v>
      </c>
      <c r="C18" s="34" t="s">
        <v>23</v>
      </c>
      <c r="D18" s="37" t="s">
        <v>24</v>
      </c>
      <c r="E18" s="38"/>
      <c r="F18" s="38"/>
      <c r="G18" s="38"/>
      <c r="H18" s="23" t="n">
        <f aca="false">F18</f>
        <v>0</v>
      </c>
      <c r="I18" s="38"/>
      <c r="J18" s="36"/>
      <c r="K18" s="36"/>
      <c r="L18" s="25" t="n">
        <f aca="false">J18</f>
        <v>0</v>
      </c>
      <c r="M18" s="36"/>
      <c r="N18" s="25" t="n">
        <f aca="false">L18</f>
        <v>0</v>
      </c>
      <c r="O18" s="36"/>
      <c r="P18" s="25" t="n">
        <f aca="false">N18</f>
        <v>0</v>
      </c>
    </row>
    <row r="19" customFormat="false" ht="29.25" hidden="true" customHeight="false" outlineLevel="0" collapsed="false">
      <c r="A19" s="20" t="n">
        <v>2700000</v>
      </c>
      <c r="B19" s="21"/>
      <c r="C19" s="21"/>
      <c r="D19" s="22" t="s">
        <v>25</v>
      </c>
      <c r="E19" s="38"/>
      <c r="F19" s="30" t="n">
        <f aca="false">F20</f>
        <v>0</v>
      </c>
      <c r="G19" s="30"/>
      <c r="H19" s="32" t="n">
        <f aca="false">F19</f>
        <v>0</v>
      </c>
      <c r="I19" s="38"/>
      <c r="J19" s="36"/>
      <c r="K19" s="36"/>
      <c r="L19" s="25" t="n">
        <f aca="false">J19</f>
        <v>0</v>
      </c>
      <c r="M19" s="36"/>
      <c r="N19" s="32" t="n">
        <f aca="false">H19</f>
        <v>0</v>
      </c>
      <c r="O19" s="30"/>
      <c r="P19" s="32" t="n">
        <f aca="false">N19</f>
        <v>0</v>
      </c>
    </row>
    <row r="20" customFormat="false" ht="30" hidden="true" customHeight="false" outlineLevel="0" collapsed="false">
      <c r="A20" s="27" t="n">
        <v>2710000</v>
      </c>
      <c r="B20" s="28"/>
      <c r="C20" s="28"/>
      <c r="D20" s="29" t="s">
        <v>26</v>
      </c>
      <c r="E20" s="38"/>
      <c r="F20" s="30" t="n">
        <f aca="false">F21</f>
        <v>0</v>
      </c>
      <c r="G20" s="30"/>
      <c r="H20" s="32" t="n">
        <f aca="false">F20</f>
        <v>0</v>
      </c>
      <c r="I20" s="38"/>
      <c r="J20" s="36"/>
      <c r="K20" s="36"/>
      <c r="L20" s="25" t="n">
        <f aca="false">J20</f>
        <v>0</v>
      </c>
      <c r="M20" s="36"/>
      <c r="N20" s="32" t="n">
        <f aca="false">H20</f>
        <v>0</v>
      </c>
      <c r="O20" s="30"/>
      <c r="P20" s="32" t="n">
        <f aca="false">N20</f>
        <v>0</v>
      </c>
    </row>
    <row r="21" customFormat="false" ht="45" hidden="true" customHeight="false" outlineLevel="0" collapsed="false">
      <c r="A21" s="18" t="n">
        <v>2718861</v>
      </c>
      <c r="B21" s="34" t="n">
        <v>8861</v>
      </c>
      <c r="C21" s="34" t="s">
        <v>23</v>
      </c>
      <c r="D21" s="37" t="s">
        <v>27</v>
      </c>
      <c r="E21" s="38"/>
      <c r="F21" s="36"/>
      <c r="G21" s="36"/>
      <c r="H21" s="25" t="n">
        <f aca="false">F21</f>
        <v>0</v>
      </c>
      <c r="I21" s="38"/>
      <c r="J21" s="36"/>
      <c r="K21" s="36"/>
      <c r="L21" s="25" t="n">
        <f aca="false">J21</f>
        <v>0</v>
      </c>
      <c r="M21" s="36"/>
      <c r="N21" s="25" t="n">
        <f aca="false">H21</f>
        <v>0</v>
      </c>
      <c r="O21" s="36"/>
      <c r="P21" s="25" t="n">
        <f aca="false">N21</f>
        <v>0</v>
      </c>
    </row>
    <row r="22" s="42" customFormat="true" ht="14.25" hidden="false" customHeight="false" outlineLevel="0" collapsed="false">
      <c r="A22" s="39"/>
      <c r="B22" s="39"/>
      <c r="C22" s="39"/>
      <c r="D22" s="40" t="s">
        <v>28</v>
      </c>
      <c r="E22" s="41" t="n">
        <f aca="false">E15+E19</f>
        <v>0</v>
      </c>
      <c r="F22" s="26" t="n">
        <f aca="false">F15+F19</f>
        <v>0</v>
      </c>
      <c r="G22" s="26" t="n">
        <f aca="false">G15+G19</f>
        <v>0</v>
      </c>
      <c r="H22" s="26" t="n">
        <f aca="false">H15+H19</f>
        <v>0</v>
      </c>
      <c r="I22" s="41" t="n">
        <f aca="false">I15+I19</f>
        <v>0</v>
      </c>
      <c r="J22" s="26" t="n">
        <f aca="false">J15+J19</f>
        <v>-87725</v>
      </c>
      <c r="K22" s="26" t="n">
        <f aca="false">K15+K19</f>
        <v>0</v>
      </c>
      <c r="L22" s="26" t="n">
        <f aca="false">L15+L19</f>
        <v>-87725</v>
      </c>
      <c r="M22" s="26" t="n">
        <f aca="false">M15+M19</f>
        <v>0</v>
      </c>
      <c r="N22" s="26" t="n">
        <f aca="false">H22+J22</f>
        <v>-87725</v>
      </c>
      <c r="O22" s="26" t="n">
        <f aca="false">O15+O19</f>
        <v>0</v>
      </c>
      <c r="P22" s="26" t="n">
        <f aca="false">N22</f>
        <v>-87725</v>
      </c>
    </row>
    <row r="23" customFormat="false" ht="15" hidden="false" customHeight="false" outlineLevel="0" collapsed="false">
      <c r="A23" s="43"/>
      <c r="B23" s="43"/>
      <c r="C23" s="43"/>
      <c r="D23" s="44"/>
      <c r="E23" s="44"/>
      <c r="F23" s="45"/>
      <c r="G23" s="45"/>
      <c r="H23" s="45"/>
      <c r="I23" s="44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</row>
    <row r="25" customFormat="false" ht="16.5" hidden="false" customHeight="false" outlineLevel="0" collapsed="false">
      <c r="D25" s="48" t="s">
        <v>29</v>
      </c>
      <c r="E25" s="48"/>
      <c r="F25" s="48"/>
      <c r="M25" s="49" t="s">
        <v>30</v>
      </c>
    </row>
  </sheetData>
  <mergeCells count="24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5:F25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0-02-26T06:52:01Z</cp:lastPrinted>
  <cp:revision>0</cp:revision>
  <dc:subject/>
  <dc:title/>
</cp:coreProperties>
</file>