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ЗВІТ</t>
  </si>
  <si>
    <t xml:space="preserve">про стан виконання програми "Питна вода Харківської області" на 2012-2020 роки,</t>
  </si>
  <si>
    <t xml:space="preserve">затвердженої рішенням обласної ради від 01.03.2012 № 350-VI, за 2019 рік</t>
  </si>
  <si>
    <t xml:space="preserve">№ з/п</t>
  </si>
  <si>
    <t xml:space="preserve">Заходи Програми</t>
  </si>
  <si>
    <t xml:space="preserve">Головний розпорядник коштів (або розробник Програми)</t>
  </si>
  <si>
    <t xml:space="preserve">Джерела фінансування</t>
  </si>
  <si>
    <t xml:space="preserve">Обсяги фінансування на 2019 рік, передбачені програмою (тис.грн.)</t>
  </si>
  <si>
    <t xml:space="preserve">Профінансовано у 2019 році (тис.грн.)</t>
  </si>
  <si>
    <t xml:space="preserve">Освоєно коштів з початку року (тис.грн.)</t>
  </si>
  <si>
    <t xml:space="preserve">% освоєння</t>
  </si>
  <si>
    <t xml:space="preserve">(+, -) (тис.грн.)</t>
  </si>
  <si>
    <t xml:space="preserve">Примітка</t>
  </si>
  <si>
    <t xml:space="preserve">Будівництво та реконструкція водозабірних споруд із застосуванням новітніх технологій та обладнання</t>
  </si>
  <si>
    <t xml:space="preserve">Департамент житлово-комунального господарства та розвитку інфраструктури Харківської обласної державної адміністрації</t>
  </si>
  <si>
    <t xml:space="preserve">всього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</t>
  </si>
  <si>
    <t xml:space="preserve">інші джерела</t>
  </si>
  <si>
    <t xml:space="preserve">Упорядкування зон санітарної охорони джерел питного водопостачання</t>
  </si>
  <si>
    <t xml:space="preserve">Впровадження станцій (установок) доочищення питної води у системах централізованого водопостачання</t>
  </si>
  <si>
    <t xml:space="preserve">Будівництво та реконструкція водопровідних та каналізаційних очисних споруд із застосуванням новітніх технологій та обладнання</t>
  </si>
  <si>
    <t xml:space="preserve">Оснащення лабораторій контролю якості води та стічних вод сучасним контрольно-аналітичним обладнанням</t>
  </si>
  <si>
    <t xml:space="preserve">Розроблення, удосконалення та впровадження науково-дослідних і дослідно-конструкторських розробок</t>
  </si>
  <si>
    <t xml:space="preserve">ВСЬОГО ПО ПРОГРАМІ</t>
  </si>
  <si>
    <t xml:space="preserve">державний бюджет*</t>
  </si>
  <si>
    <t xml:space="preserve">обласний бюджет**</t>
  </si>
  <si>
    <t xml:space="preserve">*фінансування здійснювалося за рахунок коштів державного фонду регіонального розвитку ("Реконструкція очисних споруд в смт Малинівка (коригування)")</t>
  </si>
  <si>
    <t xml:space="preserve">** фінансування заходів проводилося за рахунок коштів обласного фонду охорони навколишнього природного середовища за напрямом охорона і раціональне використання водних ресурсів та обласного бюджету в рамках програми економічного і соціального розвитку Харківської області на 2019 рік</t>
  </si>
  <si>
    <t xml:space="preserve">Директор Департаменту житлово-комунального господарства та розвитку інфраструктури Харківської обласної державної адміністрації</t>
  </si>
  <si>
    <t xml:space="preserve">Сергій МАГДИ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55"/>
    <col collapsed="false" customWidth="true" hidden="false" outlineLevel="0" max="3" min="3" style="2" width="23.87"/>
    <col collapsed="false" customWidth="true" hidden="false" outlineLevel="0" max="4" min="4" style="2" width="21.88"/>
    <col collapsed="false" customWidth="true" hidden="false" outlineLevel="0" max="5" min="5" style="2" width="18.66"/>
    <col collapsed="false" customWidth="true" hidden="false" outlineLevel="0" max="6" min="6" style="2" width="18.99"/>
    <col collapsed="false" customWidth="true" hidden="false" outlineLevel="0" max="7" min="7" style="2" width="14.33"/>
    <col collapsed="false" customWidth="true" hidden="false" outlineLevel="0" max="8" min="8" style="2" width="11.55"/>
    <col collapsed="false" customWidth="true" hidden="false" outlineLevel="0" max="9" min="9" style="2" width="10.43"/>
    <col collapsed="false" customWidth="true" hidden="false" outlineLevel="0" max="10" min="10" style="2" width="12.55"/>
    <col collapsed="false" customWidth="false" hidden="false" outlineLevel="0" max="257" min="11" style="2" width="9.1"/>
  </cols>
  <sheetData>
    <row r="1" customFormat="false" ht="15.6" hidden="false" customHeight="false" outlineLevel="0" collapsed="false">
      <c r="J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/>
    <row r="6" s="6" customFormat="true" ht="61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6.2" hidden="false" customHeight="true" outlineLevel="0" collapsed="false">
      <c r="A7" s="7" t="n">
        <v>1</v>
      </c>
      <c r="B7" s="8" t="s">
        <v>13</v>
      </c>
      <c r="C7" s="5" t="s">
        <v>14</v>
      </c>
      <c r="D7" s="9" t="s">
        <v>15</v>
      </c>
      <c r="E7" s="10" t="n">
        <f aca="false">SUM(E8:E12)</f>
        <v>15940.8</v>
      </c>
      <c r="F7" s="10" t="n">
        <f aca="false">SUM(F8:F12)</f>
        <v>51658.033</v>
      </c>
      <c r="G7" s="10" t="n">
        <f aca="false">SUM(G8:G12)</f>
        <v>51658.033</v>
      </c>
      <c r="H7" s="10" t="n">
        <f aca="false">G7/F7*100</f>
        <v>100</v>
      </c>
      <c r="I7" s="10" t="n">
        <f aca="false">G7-F7</f>
        <v>0</v>
      </c>
      <c r="J7" s="11"/>
    </row>
    <row r="8" customFormat="false" ht="16.2" hidden="false" customHeight="true" outlineLevel="0" collapsed="false">
      <c r="A8" s="7"/>
      <c r="B8" s="8"/>
      <c r="C8" s="5"/>
      <c r="D8" s="11" t="s">
        <v>16</v>
      </c>
      <c r="E8" s="12" t="n">
        <v>7695.4</v>
      </c>
      <c r="F8" s="12" t="n">
        <v>0</v>
      </c>
      <c r="G8" s="12" t="n">
        <v>0</v>
      </c>
      <c r="H8" s="12" t="n">
        <v>0</v>
      </c>
      <c r="I8" s="12" t="n">
        <f aca="false">G8-F8</f>
        <v>0</v>
      </c>
      <c r="J8" s="11"/>
    </row>
    <row r="9" customFormat="false" ht="16.2" hidden="false" customHeight="true" outlineLevel="0" collapsed="false">
      <c r="A9" s="7"/>
      <c r="B9" s="8"/>
      <c r="C9" s="5"/>
      <c r="D9" s="11" t="s">
        <v>17</v>
      </c>
      <c r="E9" s="12" t="n">
        <v>2828.2</v>
      </c>
      <c r="F9" s="12" t="n">
        <v>47898.633</v>
      </c>
      <c r="G9" s="12" t="n">
        <v>47898.633</v>
      </c>
      <c r="H9" s="12" t="n">
        <f aca="false">G9/F9*100</f>
        <v>100</v>
      </c>
      <c r="I9" s="12" t="n">
        <f aca="false">G9-F9</f>
        <v>0</v>
      </c>
      <c r="J9" s="11"/>
    </row>
    <row r="10" customFormat="false" ht="16.2" hidden="false" customHeight="true" outlineLevel="0" collapsed="false">
      <c r="A10" s="7"/>
      <c r="B10" s="8"/>
      <c r="C10" s="5"/>
      <c r="D10" s="11" t="s">
        <v>18</v>
      </c>
      <c r="E10" s="12" t="n">
        <v>3878.2</v>
      </c>
      <c r="F10" s="12" t="n">
        <v>2870.7</v>
      </c>
      <c r="G10" s="12" t="n">
        <v>2870.7</v>
      </c>
      <c r="H10" s="12" t="n">
        <f aca="false">G10/F10*100</f>
        <v>100</v>
      </c>
      <c r="I10" s="12" t="n">
        <f aca="false">G10-F10</f>
        <v>0</v>
      </c>
      <c r="J10" s="11"/>
    </row>
    <row r="11" customFormat="false" ht="16.2" hidden="false" customHeight="true" outlineLevel="0" collapsed="false">
      <c r="A11" s="7"/>
      <c r="B11" s="8"/>
      <c r="C11" s="5"/>
      <c r="D11" s="11" t="s">
        <v>19</v>
      </c>
      <c r="E11" s="12" t="n">
        <v>681.3</v>
      </c>
      <c r="F11" s="12" t="n">
        <v>888.7</v>
      </c>
      <c r="G11" s="12" t="n">
        <v>888.7</v>
      </c>
      <c r="H11" s="12" t="n">
        <f aca="false">G11/F11*100</f>
        <v>100</v>
      </c>
      <c r="I11" s="12" t="n">
        <f aca="false">G11-F11</f>
        <v>0</v>
      </c>
      <c r="J11" s="11"/>
    </row>
    <row r="12" customFormat="false" ht="16.2" hidden="false" customHeight="true" outlineLevel="0" collapsed="false">
      <c r="A12" s="7"/>
      <c r="B12" s="8"/>
      <c r="C12" s="5"/>
      <c r="D12" s="11" t="s">
        <v>20</v>
      </c>
      <c r="E12" s="12" t="n">
        <v>857.7</v>
      </c>
      <c r="F12" s="12" t="n">
        <v>0</v>
      </c>
      <c r="G12" s="12" t="n">
        <v>0</v>
      </c>
      <c r="H12" s="12" t="n">
        <v>0</v>
      </c>
      <c r="I12" s="12" t="n">
        <f aca="false">G12-F12</f>
        <v>0</v>
      </c>
      <c r="J12" s="11"/>
    </row>
    <row r="13" customFormat="false" ht="16.2" hidden="false" customHeight="true" outlineLevel="0" collapsed="false">
      <c r="A13" s="7" t="n">
        <v>2</v>
      </c>
      <c r="B13" s="8" t="s">
        <v>21</v>
      </c>
      <c r="C13" s="5" t="s">
        <v>14</v>
      </c>
      <c r="D13" s="9" t="s">
        <v>15</v>
      </c>
      <c r="E13" s="10" t="n">
        <f aca="false">SUM(E14:E18)</f>
        <v>350</v>
      </c>
      <c r="F13" s="10" t="n">
        <f aca="false">SUM(F14:F18)</f>
        <v>2631.84</v>
      </c>
      <c r="G13" s="10" t="n">
        <f aca="false">SUM(G14:G18)</f>
        <v>2631.84</v>
      </c>
      <c r="H13" s="10" t="n">
        <f aca="false">G13/F13*100</f>
        <v>100</v>
      </c>
      <c r="I13" s="10" t="n">
        <f aca="false">G13-F13</f>
        <v>0</v>
      </c>
      <c r="J13" s="11"/>
    </row>
    <row r="14" customFormat="false" ht="16.2" hidden="false" customHeight="true" outlineLevel="0" collapsed="false">
      <c r="A14" s="7"/>
      <c r="B14" s="8"/>
      <c r="C14" s="5"/>
      <c r="D14" s="11" t="s">
        <v>16</v>
      </c>
      <c r="E14" s="12" t="n">
        <v>175</v>
      </c>
      <c r="F14" s="12" t="n">
        <v>0</v>
      </c>
      <c r="G14" s="12" t="n">
        <v>0</v>
      </c>
      <c r="H14" s="12" t="n">
        <v>0</v>
      </c>
      <c r="I14" s="12" t="n">
        <f aca="false">G14-F14</f>
        <v>0</v>
      </c>
      <c r="J14" s="11"/>
    </row>
    <row r="15" customFormat="false" ht="16.2" hidden="false" customHeight="true" outlineLevel="0" collapsed="false">
      <c r="A15" s="7"/>
      <c r="B15" s="8"/>
      <c r="C15" s="5"/>
      <c r="D15" s="11" t="s">
        <v>17</v>
      </c>
      <c r="E15" s="12" t="n">
        <v>70</v>
      </c>
      <c r="F15" s="12" t="n">
        <v>0</v>
      </c>
      <c r="G15" s="12" t="n">
        <v>0</v>
      </c>
      <c r="H15" s="12" t="n">
        <v>0</v>
      </c>
      <c r="I15" s="12" t="n">
        <f aca="false">G15-F15</f>
        <v>0</v>
      </c>
      <c r="J15" s="11"/>
    </row>
    <row r="16" customFormat="false" ht="16.2" hidden="false" customHeight="true" outlineLevel="0" collapsed="false">
      <c r="A16" s="7"/>
      <c r="B16" s="8"/>
      <c r="C16" s="5"/>
      <c r="D16" s="11" t="s">
        <v>18</v>
      </c>
      <c r="E16" s="12" t="n">
        <v>70</v>
      </c>
      <c r="F16" s="12" t="n">
        <v>2574.84</v>
      </c>
      <c r="G16" s="12" t="n">
        <v>2574.84</v>
      </c>
      <c r="H16" s="12" t="n">
        <f aca="false">G16/F16*100</f>
        <v>100</v>
      </c>
      <c r="I16" s="12" t="n">
        <f aca="false">G16-F16</f>
        <v>0</v>
      </c>
      <c r="J16" s="11"/>
    </row>
    <row r="17" customFormat="false" ht="16.2" hidden="false" customHeight="true" outlineLevel="0" collapsed="false">
      <c r="A17" s="7"/>
      <c r="B17" s="8"/>
      <c r="C17" s="5"/>
      <c r="D17" s="11" t="s">
        <v>19</v>
      </c>
      <c r="E17" s="12" t="n">
        <v>0</v>
      </c>
      <c r="F17" s="12" t="n">
        <v>57</v>
      </c>
      <c r="G17" s="12" t="n">
        <v>57</v>
      </c>
      <c r="H17" s="12" t="n">
        <f aca="false">G17/F17*100</f>
        <v>100</v>
      </c>
      <c r="I17" s="12" t="n">
        <f aca="false">G17-F17</f>
        <v>0</v>
      </c>
      <c r="J17" s="11"/>
    </row>
    <row r="18" customFormat="false" ht="16.2" hidden="false" customHeight="true" outlineLevel="0" collapsed="false">
      <c r="A18" s="7"/>
      <c r="B18" s="8"/>
      <c r="C18" s="5"/>
      <c r="D18" s="11" t="s">
        <v>20</v>
      </c>
      <c r="E18" s="12" t="n">
        <v>35</v>
      </c>
      <c r="F18" s="12" t="n">
        <v>0</v>
      </c>
      <c r="G18" s="12" t="n">
        <v>0</v>
      </c>
      <c r="H18" s="12" t="n">
        <v>0</v>
      </c>
      <c r="I18" s="12" t="n">
        <f aca="false">G18-F18</f>
        <v>0</v>
      </c>
      <c r="J18" s="11"/>
    </row>
    <row r="19" customFormat="false" ht="16.2" hidden="false" customHeight="true" outlineLevel="0" collapsed="false">
      <c r="A19" s="7" t="n">
        <v>3</v>
      </c>
      <c r="B19" s="8" t="s">
        <v>22</v>
      </c>
      <c r="C19" s="5" t="s">
        <v>14</v>
      </c>
      <c r="D19" s="9" t="s">
        <v>15</v>
      </c>
      <c r="E19" s="10" t="n">
        <f aca="false">SUM(E20:E24)</f>
        <v>1104.6375</v>
      </c>
      <c r="F19" s="10" t="n">
        <f aca="false">SUM(F20:F24)</f>
        <v>0</v>
      </c>
      <c r="G19" s="10" t="n">
        <f aca="false">SUM(G20:G24)</f>
        <v>0</v>
      </c>
      <c r="H19" s="10" t="n">
        <v>0</v>
      </c>
      <c r="I19" s="10" t="n">
        <f aca="false">G19-F19</f>
        <v>0</v>
      </c>
      <c r="J19" s="11"/>
    </row>
    <row r="20" customFormat="false" ht="16.2" hidden="false" customHeight="true" outlineLevel="0" collapsed="false">
      <c r="A20" s="7"/>
      <c r="B20" s="8"/>
      <c r="C20" s="5"/>
      <c r="D20" s="11" t="s">
        <v>16</v>
      </c>
      <c r="E20" s="12" t="n">
        <v>233.1</v>
      </c>
      <c r="F20" s="12" t="n">
        <v>0</v>
      </c>
      <c r="G20" s="12" t="n">
        <v>0</v>
      </c>
      <c r="H20" s="12" t="n">
        <v>0</v>
      </c>
      <c r="I20" s="12" t="n">
        <f aca="false">G20-F20</f>
        <v>0</v>
      </c>
      <c r="J20" s="11"/>
    </row>
    <row r="21" customFormat="false" ht="16.2" hidden="false" customHeight="true" outlineLevel="0" collapsed="false">
      <c r="A21" s="7"/>
      <c r="B21" s="8"/>
      <c r="C21" s="5"/>
      <c r="D21" s="11" t="s">
        <v>17</v>
      </c>
      <c r="E21" s="12" t="n">
        <v>388.6</v>
      </c>
      <c r="F21" s="12" t="n">
        <v>0</v>
      </c>
      <c r="G21" s="12" t="n">
        <v>0</v>
      </c>
      <c r="H21" s="12" t="n">
        <v>0</v>
      </c>
      <c r="I21" s="12" t="n">
        <f aca="false">G21-F21</f>
        <v>0</v>
      </c>
      <c r="J21" s="11"/>
    </row>
    <row r="22" customFormat="false" ht="16.2" hidden="false" customHeight="true" outlineLevel="0" collapsed="false">
      <c r="A22" s="7"/>
      <c r="B22" s="8"/>
      <c r="C22" s="5"/>
      <c r="D22" s="11" t="s">
        <v>18</v>
      </c>
      <c r="E22" s="12" t="n">
        <v>371.9375</v>
      </c>
      <c r="F22" s="12" t="n">
        <v>0</v>
      </c>
      <c r="G22" s="12" t="n">
        <v>0</v>
      </c>
      <c r="H22" s="12" t="n">
        <v>0</v>
      </c>
      <c r="I22" s="12" t="n">
        <f aca="false">G22-F22</f>
        <v>0</v>
      </c>
      <c r="J22" s="11"/>
    </row>
    <row r="23" customFormat="false" ht="16.2" hidden="false" customHeight="true" outlineLevel="0" collapsed="false">
      <c r="A23" s="7"/>
      <c r="B23" s="8"/>
      <c r="C23" s="5"/>
      <c r="D23" s="11" t="s">
        <v>19</v>
      </c>
      <c r="E23" s="12" t="n">
        <v>30.5</v>
      </c>
      <c r="F23" s="12" t="n">
        <v>0</v>
      </c>
      <c r="G23" s="12" t="n">
        <v>0</v>
      </c>
      <c r="H23" s="12" t="n">
        <v>0</v>
      </c>
      <c r="I23" s="12" t="n">
        <f aca="false">G23-F23</f>
        <v>0</v>
      </c>
      <c r="J23" s="11"/>
    </row>
    <row r="24" customFormat="false" ht="16.2" hidden="false" customHeight="true" outlineLevel="0" collapsed="false">
      <c r="A24" s="7"/>
      <c r="B24" s="8"/>
      <c r="C24" s="5"/>
      <c r="D24" s="11" t="s">
        <v>20</v>
      </c>
      <c r="E24" s="12" t="n">
        <v>80.5</v>
      </c>
      <c r="F24" s="12" t="n">
        <v>0</v>
      </c>
      <c r="G24" s="12" t="n">
        <v>0</v>
      </c>
      <c r="H24" s="12" t="n">
        <v>0</v>
      </c>
      <c r="I24" s="12" t="n">
        <f aca="false">G24-F24</f>
        <v>0</v>
      </c>
      <c r="J24" s="11"/>
    </row>
    <row r="25" customFormat="false" ht="16.2" hidden="false" customHeight="true" outlineLevel="0" collapsed="false">
      <c r="A25" s="7" t="n">
        <v>4</v>
      </c>
      <c r="B25" s="8" t="s">
        <v>23</v>
      </c>
      <c r="C25" s="5" t="s">
        <v>14</v>
      </c>
      <c r="D25" s="9" t="s">
        <v>15</v>
      </c>
      <c r="E25" s="10" t="n">
        <f aca="false">SUM(E26:E30)</f>
        <v>18595</v>
      </c>
      <c r="F25" s="10" t="n">
        <f aca="false">SUM(F26:F30)</f>
        <v>77630.838</v>
      </c>
      <c r="G25" s="10" t="n">
        <f aca="false">SUM(G26:G30)</f>
        <v>77463.706</v>
      </c>
      <c r="H25" s="10" t="n">
        <f aca="false">G25/F25*100</f>
        <v>99.7847092672116</v>
      </c>
      <c r="I25" s="10" t="n">
        <f aca="false">G25-F25</f>
        <v>-167.131999999998</v>
      </c>
      <c r="J25" s="11"/>
    </row>
    <row r="26" customFormat="false" ht="16.2" hidden="false" customHeight="true" outlineLevel="0" collapsed="false">
      <c r="A26" s="7"/>
      <c r="B26" s="8"/>
      <c r="C26" s="5"/>
      <c r="D26" s="11" t="s">
        <v>16</v>
      </c>
      <c r="E26" s="12" t="n">
        <v>0</v>
      </c>
      <c r="F26" s="12" t="n">
        <v>12066.4</v>
      </c>
      <c r="G26" s="12" t="n">
        <v>12066.4</v>
      </c>
      <c r="H26" s="12" t="n">
        <f aca="false">G26/F26*100</f>
        <v>100</v>
      </c>
      <c r="I26" s="12" t="n">
        <f aca="false">G26-F26</f>
        <v>0</v>
      </c>
      <c r="J26" s="11"/>
    </row>
    <row r="27" customFormat="false" ht="16.2" hidden="false" customHeight="true" outlineLevel="0" collapsed="false">
      <c r="A27" s="7"/>
      <c r="B27" s="8"/>
      <c r="C27" s="5"/>
      <c r="D27" s="11" t="s">
        <v>17</v>
      </c>
      <c r="E27" s="12" t="n">
        <v>4890</v>
      </c>
      <c r="F27" s="12" t="n">
        <v>53444.138</v>
      </c>
      <c r="G27" s="12" t="n">
        <v>53277.006</v>
      </c>
      <c r="H27" s="12" t="n">
        <f aca="false">G27/F27*100</f>
        <v>99.6872772089616</v>
      </c>
      <c r="I27" s="12" t="n">
        <f aca="false">G27-F27</f>
        <v>-167.131999999998</v>
      </c>
      <c r="J27" s="11"/>
    </row>
    <row r="28" customFormat="false" ht="16.2" hidden="false" customHeight="true" outlineLevel="0" collapsed="false">
      <c r="A28" s="7"/>
      <c r="B28" s="8"/>
      <c r="C28" s="5"/>
      <c r="D28" s="11" t="s">
        <v>18</v>
      </c>
      <c r="E28" s="12" t="n">
        <v>6600</v>
      </c>
      <c r="F28" s="12" t="n">
        <v>7342.9</v>
      </c>
      <c r="G28" s="12" t="n">
        <v>7342.9</v>
      </c>
      <c r="H28" s="12" t="n">
        <f aca="false">G28/F28*100</f>
        <v>100</v>
      </c>
      <c r="I28" s="12" t="n">
        <f aca="false">G28-F28</f>
        <v>0</v>
      </c>
      <c r="J28" s="11"/>
    </row>
    <row r="29" customFormat="false" ht="16.2" hidden="false" customHeight="true" outlineLevel="0" collapsed="false">
      <c r="A29" s="7"/>
      <c r="B29" s="8"/>
      <c r="C29" s="5"/>
      <c r="D29" s="11" t="s">
        <v>19</v>
      </c>
      <c r="E29" s="12" t="n">
        <v>1155</v>
      </c>
      <c r="F29" s="12" t="n">
        <v>4777.4</v>
      </c>
      <c r="G29" s="12" t="n">
        <v>4777.4</v>
      </c>
      <c r="H29" s="12" t="n">
        <f aca="false">G29/F29*100</f>
        <v>100</v>
      </c>
      <c r="I29" s="12" t="n">
        <f aca="false">G29-F29</f>
        <v>0</v>
      </c>
      <c r="J29" s="11"/>
    </row>
    <row r="30" customFormat="false" ht="16.2" hidden="false" customHeight="true" outlineLevel="0" collapsed="false">
      <c r="A30" s="7"/>
      <c r="B30" s="8"/>
      <c r="C30" s="5"/>
      <c r="D30" s="11" t="s">
        <v>20</v>
      </c>
      <c r="E30" s="12" t="n">
        <v>5950</v>
      </c>
      <c r="F30" s="12" t="n">
        <v>0</v>
      </c>
      <c r="G30" s="12" t="n">
        <v>0</v>
      </c>
      <c r="H30" s="12" t="n">
        <v>0</v>
      </c>
      <c r="I30" s="12" t="n">
        <f aca="false">G30-F30</f>
        <v>0</v>
      </c>
      <c r="J30" s="11"/>
    </row>
    <row r="31" customFormat="false" ht="16.2" hidden="false" customHeight="true" outlineLevel="0" collapsed="false">
      <c r="A31" s="7" t="n">
        <v>5</v>
      </c>
      <c r="B31" s="8" t="s">
        <v>24</v>
      </c>
      <c r="C31" s="5" t="s">
        <v>14</v>
      </c>
      <c r="D31" s="9" t="s">
        <v>15</v>
      </c>
      <c r="E31" s="10" t="n">
        <f aca="false">SUM(E32:E36)</f>
        <v>0</v>
      </c>
      <c r="F31" s="10" t="n">
        <f aca="false">SUM(F32:F36)</f>
        <v>528.3</v>
      </c>
      <c r="G31" s="10" t="n">
        <f aca="false">SUM(G32:G36)</f>
        <v>528.3</v>
      </c>
      <c r="H31" s="10" t="n">
        <f aca="false">G31/F31*100</f>
        <v>100</v>
      </c>
      <c r="I31" s="10" t="n">
        <f aca="false">G31-F31</f>
        <v>0</v>
      </c>
      <c r="J31" s="11"/>
    </row>
    <row r="32" customFormat="false" ht="16.2" hidden="false" customHeight="true" outlineLevel="0" collapsed="false">
      <c r="A32" s="7"/>
      <c r="B32" s="8"/>
      <c r="C32" s="5"/>
      <c r="D32" s="11" t="s">
        <v>16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G32-F32</f>
        <v>0</v>
      </c>
      <c r="J32" s="11"/>
    </row>
    <row r="33" customFormat="false" ht="16.2" hidden="false" customHeight="true" outlineLevel="0" collapsed="false">
      <c r="A33" s="7"/>
      <c r="B33" s="8"/>
      <c r="C33" s="5"/>
      <c r="D33" s="11" t="s">
        <v>17</v>
      </c>
      <c r="E33" s="12" t="n">
        <v>0</v>
      </c>
      <c r="F33" s="12" t="n">
        <v>150</v>
      </c>
      <c r="G33" s="12" t="n">
        <v>150</v>
      </c>
      <c r="H33" s="12" t="n">
        <f aca="false">G33/F33*100</f>
        <v>100</v>
      </c>
      <c r="I33" s="12" t="n">
        <f aca="false">G33-F33</f>
        <v>0</v>
      </c>
      <c r="J33" s="11"/>
    </row>
    <row r="34" customFormat="false" ht="16.2" hidden="false" customHeight="true" outlineLevel="0" collapsed="false">
      <c r="A34" s="7"/>
      <c r="B34" s="8"/>
      <c r="C34" s="5"/>
      <c r="D34" s="11" t="s">
        <v>18</v>
      </c>
      <c r="E34" s="12" t="n">
        <v>0</v>
      </c>
      <c r="F34" s="12" t="n">
        <v>135</v>
      </c>
      <c r="G34" s="12" t="n">
        <v>135</v>
      </c>
      <c r="H34" s="12" t="n">
        <f aca="false">G34/F34*100</f>
        <v>100</v>
      </c>
      <c r="I34" s="12" t="n">
        <f aca="false">G34-F34</f>
        <v>0</v>
      </c>
      <c r="J34" s="11"/>
    </row>
    <row r="35" customFormat="false" ht="16.2" hidden="false" customHeight="true" outlineLevel="0" collapsed="false">
      <c r="A35" s="7"/>
      <c r="B35" s="8"/>
      <c r="C35" s="5"/>
      <c r="D35" s="11" t="s">
        <v>19</v>
      </c>
      <c r="E35" s="12" t="n">
        <v>0</v>
      </c>
      <c r="F35" s="12" t="n">
        <v>243.3</v>
      </c>
      <c r="G35" s="12" t="n">
        <v>243.3</v>
      </c>
      <c r="H35" s="12" t="n">
        <f aca="false">G35/F35*100</f>
        <v>100</v>
      </c>
      <c r="I35" s="12" t="n">
        <f aca="false">G35-F35</f>
        <v>0</v>
      </c>
      <c r="J35" s="11"/>
    </row>
    <row r="36" customFormat="false" ht="16.2" hidden="false" customHeight="true" outlineLevel="0" collapsed="false">
      <c r="A36" s="7"/>
      <c r="B36" s="8"/>
      <c r="C36" s="5"/>
      <c r="D36" s="11" t="s">
        <v>2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G36-F36</f>
        <v>0</v>
      </c>
      <c r="J36" s="11"/>
    </row>
    <row r="37" customFormat="false" ht="16.2" hidden="false" customHeight="true" outlineLevel="0" collapsed="false">
      <c r="A37" s="7" t="n">
        <v>6</v>
      </c>
      <c r="B37" s="8" t="s">
        <v>25</v>
      </c>
      <c r="C37" s="5" t="s">
        <v>14</v>
      </c>
      <c r="D37" s="9" t="s">
        <v>15</v>
      </c>
      <c r="E37" s="10" t="n">
        <f aca="false">SUM(E38:E42)</f>
        <v>1800</v>
      </c>
      <c r="F37" s="10" t="n">
        <f aca="false">SUM(F38:F42)</f>
        <v>412.7</v>
      </c>
      <c r="G37" s="10" t="n">
        <f aca="false">SUM(G38:G42)</f>
        <v>412.7</v>
      </c>
      <c r="H37" s="10" t="n">
        <f aca="false">G37/F37*100</f>
        <v>100</v>
      </c>
      <c r="I37" s="10" t="n">
        <f aca="false">G37-F37</f>
        <v>0</v>
      </c>
      <c r="J37" s="11"/>
    </row>
    <row r="38" customFormat="false" ht="16.2" hidden="false" customHeight="true" outlineLevel="0" collapsed="false">
      <c r="A38" s="7"/>
      <c r="B38" s="8"/>
      <c r="C38" s="5"/>
      <c r="D38" s="11" t="s">
        <v>16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G38-F38</f>
        <v>0</v>
      </c>
      <c r="J38" s="11"/>
    </row>
    <row r="39" customFormat="false" ht="16.2" hidden="false" customHeight="true" outlineLevel="0" collapsed="false">
      <c r="A39" s="7"/>
      <c r="B39" s="8"/>
      <c r="C39" s="5"/>
      <c r="D39" s="11" t="s">
        <v>17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G39-F39</f>
        <v>0</v>
      </c>
      <c r="J39" s="11"/>
    </row>
    <row r="40" customFormat="false" ht="16.2" hidden="false" customHeight="true" outlineLevel="0" collapsed="false">
      <c r="A40" s="7"/>
      <c r="B40" s="8"/>
      <c r="C40" s="5"/>
      <c r="D40" s="11" t="s">
        <v>18</v>
      </c>
      <c r="E40" s="12" t="n">
        <v>0</v>
      </c>
      <c r="F40" s="12" t="n">
        <v>190.9</v>
      </c>
      <c r="G40" s="12" t="n">
        <v>190.9</v>
      </c>
      <c r="H40" s="12" t="n">
        <f aca="false">G40/F40*100</f>
        <v>100</v>
      </c>
      <c r="I40" s="12" t="n">
        <f aca="false">G40-F40</f>
        <v>0</v>
      </c>
      <c r="J40" s="11"/>
    </row>
    <row r="41" customFormat="false" ht="16.2" hidden="false" customHeight="true" outlineLevel="0" collapsed="false">
      <c r="A41" s="7"/>
      <c r="B41" s="8"/>
      <c r="C41" s="5"/>
      <c r="D41" s="11" t="s">
        <v>19</v>
      </c>
      <c r="E41" s="12" t="n">
        <v>0</v>
      </c>
      <c r="F41" s="12" t="n">
        <v>221.8</v>
      </c>
      <c r="G41" s="12" t="n">
        <v>221.8</v>
      </c>
      <c r="H41" s="12" t="n">
        <f aca="false">G41/F41*100</f>
        <v>100</v>
      </c>
      <c r="I41" s="12" t="n">
        <f aca="false">G41-F41</f>
        <v>0</v>
      </c>
      <c r="J41" s="11"/>
    </row>
    <row r="42" customFormat="false" ht="16.2" hidden="false" customHeight="true" outlineLevel="0" collapsed="false">
      <c r="A42" s="7"/>
      <c r="B42" s="8"/>
      <c r="C42" s="5"/>
      <c r="D42" s="11" t="s">
        <v>20</v>
      </c>
      <c r="E42" s="12" t="n">
        <v>1800</v>
      </c>
      <c r="F42" s="12" t="n">
        <v>0</v>
      </c>
      <c r="G42" s="12" t="n">
        <v>0</v>
      </c>
      <c r="H42" s="12" t="n">
        <v>0</v>
      </c>
      <c r="I42" s="12" t="n">
        <f aca="false">G42-F42</f>
        <v>0</v>
      </c>
      <c r="J42" s="11"/>
    </row>
    <row r="43" s="16" customFormat="true" ht="16.2" hidden="false" customHeight="true" outlineLevel="0" collapsed="false">
      <c r="A43" s="13"/>
      <c r="B43" s="14" t="s">
        <v>26</v>
      </c>
      <c r="C43" s="15"/>
      <c r="D43" s="9" t="s">
        <v>15</v>
      </c>
      <c r="E43" s="10" t="n">
        <f aca="false">E7+E13+E19+E25+E37+E31</f>
        <v>37790.4375</v>
      </c>
      <c r="F43" s="10" t="n">
        <f aca="false">F7+F13+F19+F25+F37+F31</f>
        <v>132861.711</v>
      </c>
      <c r="G43" s="10" t="n">
        <f aca="false">G7+G13+G19+G25+G37+G31</f>
        <v>132694.579</v>
      </c>
      <c r="H43" s="10" t="n">
        <f aca="false">G43/F43*100</f>
        <v>99.8742060457132</v>
      </c>
      <c r="I43" s="10" t="n">
        <f aca="false">G43-F43</f>
        <v>-167.131999999983</v>
      </c>
      <c r="J43" s="15"/>
    </row>
    <row r="44" customFormat="false" ht="16.2" hidden="false" customHeight="true" outlineLevel="0" collapsed="false">
      <c r="A44" s="13"/>
      <c r="B44" s="14"/>
      <c r="C44" s="15"/>
      <c r="D44" s="11" t="s">
        <v>27</v>
      </c>
      <c r="E44" s="12" t="n">
        <f aca="false">E8+E14+E20+E26+E38+E32</f>
        <v>8103.5</v>
      </c>
      <c r="F44" s="12" t="n">
        <f aca="false">F8+F14+F20+F26+F38+F32</f>
        <v>12066.4</v>
      </c>
      <c r="G44" s="12" t="n">
        <f aca="false">G8+G14+G20+G26+G38+G32</f>
        <v>12066.4</v>
      </c>
      <c r="H44" s="12" t="n">
        <f aca="false">G44/F44*100</f>
        <v>100</v>
      </c>
      <c r="I44" s="12" t="n">
        <f aca="false">G44-F44</f>
        <v>0</v>
      </c>
      <c r="J44" s="11"/>
    </row>
    <row r="45" customFormat="false" ht="16.2" hidden="false" customHeight="true" outlineLevel="0" collapsed="false">
      <c r="A45" s="13"/>
      <c r="B45" s="14"/>
      <c r="C45" s="15"/>
      <c r="D45" s="11" t="s">
        <v>28</v>
      </c>
      <c r="E45" s="12" t="n">
        <f aca="false">E9+E15+E21+E27+E39+E33</f>
        <v>8176.8</v>
      </c>
      <c r="F45" s="12" t="n">
        <f aca="false">F9+F15+F21+F27+F39+F33</f>
        <v>101492.771</v>
      </c>
      <c r="G45" s="12" t="n">
        <f aca="false">G9+G15+G21+G27+G39+G33</f>
        <v>101325.639</v>
      </c>
      <c r="H45" s="12" t="n">
        <f aca="false">G45/F45*100</f>
        <v>99.8353262026908</v>
      </c>
      <c r="I45" s="12" t="n">
        <f aca="false">G45-F45</f>
        <v>-167.132000000012</v>
      </c>
      <c r="J45" s="11"/>
    </row>
    <row r="46" customFormat="false" ht="16.2" hidden="false" customHeight="true" outlineLevel="0" collapsed="false">
      <c r="A46" s="13"/>
      <c r="B46" s="14"/>
      <c r="C46" s="15"/>
      <c r="D46" s="11" t="s">
        <v>18</v>
      </c>
      <c r="E46" s="12" t="n">
        <f aca="false">E10+E16+E22+E28+E40+E34</f>
        <v>10920.1375</v>
      </c>
      <c r="F46" s="12" t="n">
        <f aca="false">F10+F16+F22+F28+F40+F34</f>
        <v>13114.34</v>
      </c>
      <c r="G46" s="12" t="n">
        <f aca="false">G10+G16+G22+G28+G40+G34</f>
        <v>13114.34</v>
      </c>
      <c r="H46" s="12" t="n">
        <f aca="false">G46/F46*100</f>
        <v>100</v>
      </c>
      <c r="I46" s="12" t="n">
        <f aca="false">G46-F46</f>
        <v>0</v>
      </c>
      <c r="J46" s="11"/>
    </row>
    <row r="47" customFormat="false" ht="16.2" hidden="false" customHeight="true" outlineLevel="0" collapsed="false">
      <c r="A47" s="13"/>
      <c r="B47" s="14"/>
      <c r="C47" s="15"/>
      <c r="D47" s="11" t="s">
        <v>19</v>
      </c>
      <c r="E47" s="12" t="n">
        <f aca="false">E11+E17+E23+E29+E41+E35</f>
        <v>1866.8</v>
      </c>
      <c r="F47" s="12" t="n">
        <f aca="false">F11+F17+F23+F29+F41+F35</f>
        <v>6188.2</v>
      </c>
      <c r="G47" s="12" t="n">
        <f aca="false">G11+G17+G23+G29+G41+G35</f>
        <v>6188.2</v>
      </c>
      <c r="H47" s="12" t="n">
        <f aca="false">G47/F47*100</f>
        <v>100</v>
      </c>
      <c r="I47" s="12" t="n">
        <f aca="false">G47-F47</f>
        <v>0</v>
      </c>
      <c r="J47" s="11"/>
    </row>
    <row r="48" customFormat="false" ht="16.2" hidden="false" customHeight="true" outlineLevel="0" collapsed="false">
      <c r="A48" s="13"/>
      <c r="B48" s="14"/>
      <c r="C48" s="15"/>
      <c r="D48" s="11" t="s">
        <v>20</v>
      </c>
      <c r="E48" s="12" t="n">
        <f aca="false">E12+E18+E24+E30+E42+E36</f>
        <v>8723.2</v>
      </c>
      <c r="F48" s="12" t="n">
        <f aca="false">F12+F18+F24+F30+F42+F36</f>
        <v>0</v>
      </c>
      <c r="G48" s="12" t="n">
        <f aca="false">G12+G18+G24+G30+G42+G36</f>
        <v>0</v>
      </c>
      <c r="H48" s="12" t="n">
        <v>0</v>
      </c>
      <c r="I48" s="12" t="n">
        <f aca="false">G48-F48</f>
        <v>0</v>
      </c>
      <c r="J48" s="11"/>
    </row>
    <row r="49" customFormat="false" ht="22.8" hidden="false" customHeight="true" outlineLevel="0" collapsed="false">
      <c r="A49" s="17"/>
      <c r="B49" s="18" t="s">
        <v>29</v>
      </c>
      <c r="C49" s="18"/>
      <c r="D49" s="18"/>
      <c r="E49" s="18"/>
      <c r="F49" s="18"/>
      <c r="G49" s="18"/>
      <c r="H49" s="18"/>
      <c r="I49" s="18"/>
      <c r="J49" s="18"/>
    </row>
    <row r="50" customFormat="false" ht="34.2" hidden="false" customHeight="true" outlineLevel="0" collapsed="false">
      <c r="B50" s="19" t="s">
        <v>30</v>
      </c>
      <c r="C50" s="19"/>
      <c r="D50" s="19"/>
      <c r="E50" s="19"/>
      <c r="F50" s="19"/>
      <c r="G50" s="19"/>
      <c r="H50" s="19"/>
      <c r="I50" s="19"/>
      <c r="J50" s="19"/>
    </row>
    <row r="51" customFormat="false" ht="27.6" hidden="false" customHeight="true" outlineLevel="0" collapsed="false">
      <c r="B51" s="20"/>
    </row>
    <row r="52" customFormat="false" ht="48.6" hidden="false" customHeight="true" outlineLevel="0" collapsed="false">
      <c r="B52" s="21" t="s">
        <v>31</v>
      </c>
      <c r="C52" s="21"/>
      <c r="D52" s="22"/>
      <c r="E52" s="22"/>
      <c r="G52" s="23" t="s">
        <v>32</v>
      </c>
    </row>
  </sheetData>
  <mergeCells count="27">
    <mergeCell ref="A2:J2"/>
    <mergeCell ref="A3:J3"/>
    <mergeCell ref="A4:J4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B49:J49"/>
    <mergeCell ref="B50:J50"/>
    <mergeCell ref="B52:C52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Реформування</dc:creator>
  <dc:description/>
  <dc:language>en-US</dc:language>
  <cp:lastModifiedBy>1</cp:lastModifiedBy>
  <cp:lastPrinted>2020-04-15T11:37:31Z</cp:lastPrinted>
  <dcterms:modified xsi:type="dcterms:W3CDTF">2020-04-15T11:41:18Z</dcterms:modified>
  <cp:revision>0</cp:revision>
  <dc:subject/>
  <dc:title/>
</cp:coreProperties>
</file>