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AU$74</definedName>
    <definedName function="false" hidden="false" localSheetId="0" name="_xlnm.Print_Titles" vbProcedure="false">трансферти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6:$B$71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6:$B$71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Додаток 6</t>
  </si>
  <si>
    <t xml:space="preserve">до рішення обласної ради     </t>
  </si>
  <si>
    <t xml:space="preserve"> від ______ 2020 року № ___-VIІ   </t>
  </si>
  <si>
    <t xml:space="preserve">(____сесія VIІ скликання)</t>
  </si>
  <si>
    <t xml:space="preserve">Міжбюджетні трансферти на 2020 рік</t>
  </si>
  <si>
    <t xml:space="preserve">(код бюджету)</t>
  </si>
  <si>
    <t xml:space="preserve">(грн)</t>
  </si>
  <si>
    <t xml:space="preserve">Код бюджету</t>
  </si>
  <si>
    <t xml:space="preserve">Найменування бюджету - одержувача міжбюджетного трансферту</t>
  </si>
  <si>
    <t xml:space="preserve">Трансферти іншим бюджетам</t>
  </si>
  <si>
    <t xml:space="preserve">усього трансферти іншим бюджетам </t>
  </si>
  <si>
    <t xml:space="preserve">дотація на:</t>
  </si>
  <si>
    <t xml:space="preserve">субвенції</t>
  </si>
  <si>
    <t xml:space="preserve">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загального фонду на:</t>
  </si>
  <si>
    <t xml:space="preserve">спеціального фонду на:</t>
  </si>
  <si>
    <t xml:space="preserve"> надання державної підтримки особам з особливими освітніми потребами за рахунок відповідної субвенції з державного бюджету, в т.ч.:</t>
  </si>
  <si>
    <t xml:space="preserve">здійснення переданих видатків у сфері освіти за рахунок коштів освітнь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, в т.ч.:</t>
  </si>
  <si>
    <t xml:space="preserve">забезпечення якісної, сучасної та доступної загальної середньої освіти "Нова українська школа"- за рахунок відповідної субвенції з державного бюджету, в т.ч. на:</t>
  </si>
  <si>
    <r>
      <rPr>
        <sz val="12"/>
        <rFont val="Times New Roman"/>
        <family val="1"/>
        <charset val="204"/>
      </rPr>
      <t xml:space="preserve"> покращення соціального захисту окремих категорій педагогічних працівників закладів загальної середньої освіти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рахунок відповідної субвенції з державного бюджету</t>
    </r>
  </si>
  <si>
    <t xml:space="preserve">проведення виборів депутатів місцевих рад та сільських, селищних, міських голів за рахунок відповідної субвенції з державного бюджету</t>
  </si>
  <si>
    <r>
      <rPr>
        <sz val="13"/>
        <rFont val="Times New Roman"/>
        <family val="1"/>
        <charset val="204"/>
      </rPr>
      <t xml:space="preserve">закупівлю україномовних дидактичних матеріалів для закладів загальної середньої освіти з навчанням мовами національних меншин -</t>
    </r>
    <r>
      <rPr>
        <i val="true"/>
        <sz val="13"/>
        <rFont val="Times New Roman"/>
        <family val="1"/>
        <charset val="204"/>
      </rPr>
      <t xml:space="preserve"> за рахунок залишку коштів освітньої субвенції з державного бюджету, що утворився на початок бюджетного періоду </t>
    </r>
  </si>
  <si>
    <r>
      <rPr>
        <sz val="13"/>
        <rFont val="Times New Roman"/>
        <family val="1"/>
        <charset val="204"/>
      </rPr>
      <t xml:space="preserve"> реалізацію заходів, спрямованих на розвиток системи охорони здоров'я у сільській місцевості, </t>
    </r>
    <r>
      <rPr>
        <i val="true"/>
        <sz val="13"/>
        <rFont val="Times New Roman"/>
        <family val="1"/>
        <charset val="204"/>
      </rPr>
      <t xml:space="preserve">за рахунок залишку коштів відповідної субвенції з державного бюджету, що утворився на початок бюджетного періоду </t>
    </r>
  </si>
  <si>
    <r>
      <rPr>
        <sz val="13"/>
        <rFont val="Times New Roman"/>
        <family val="1"/>
        <charset val="204"/>
      </rPr>
      <t xml:space="preserve"> здійснення заходів щодо соціально-економічного розвитку окремих територій</t>
    </r>
    <r>
      <rPr>
        <i val="true"/>
        <sz val="13"/>
        <rFont val="Times New Roman"/>
        <family val="1"/>
        <charset val="204"/>
      </rPr>
      <t xml:space="preserve"> за рахунок залишку коштів відповідної субвенції з державного бюджету, що утворився на початок бюджетного періоду</t>
    </r>
  </si>
  <si>
    <r>
      <rPr>
        <sz val="13"/>
        <rFont val="Times New Roman"/>
        <family val="1"/>
        <charset val="204"/>
      </rPr>
      <t xml:space="preserve">утримання об'єктів спільного користування чи ліквідацію негативних наслідків діяльності об'єктів спільного користування </t>
    </r>
    <r>
      <rPr>
        <i val="true"/>
        <sz val="13"/>
        <rFont val="Times New Roman"/>
        <family val="1"/>
        <charset val="204"/>
      </rPr>
      <t xml:space="preserve"> - обласному бюджету Полтавської області для компенсації витрат Полтавській клінічній психіатричній лікарні ім. О.Ф. Мальцева за надання спеціалізованої психіатричної допомоги хворим Харківської області</t>
    </r>
  </si>
  <si>
    <r>
      <rPr>
        <sz val="13"/>
        <rFont val="Times New Roman"/>
        <family val="1"/>
        <charset val="204"/>
      </rPr>
      <t xml:space="preserve">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</t>
    </r>
    <r>
      <rPr>
        <i val="true"/>
        <sz val="13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3"/>
        <rFont val="Times New Roman"/>
        <family val="1"/>
        <charset val="204"/>
      </rPr>
      <t xml:space="preserve">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  </r>
    <r>
      <rPr>
        <i val="true"/>
        <sz val="13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r>
      <rPr>
        <sz val="13"/>
        <rFont val="Times New Roman"/>
        <family val="1"/>
        <charset val="204"/>
      </rPr>
      <t xml:space="preserve">проведення санаторно-курортного лікування  громадян, які постраждали внаслідок Чорнобильської катастрофи, віднесених до категорії 1 </t>
    </r>
    <r>
      <rPr>
        <i val="true"/>
        <sz val="13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3"/>
        <rFont val="Times New Roman"/>
        <family val="1"/>
        <charset val="204"/>
      </rPr>
  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  </r>
    <r>
      <rPr>
        <i val="true"/>
        <sz val="13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t xml:space="preserve">державному бюджету на виконання програм соціально-економічного розвитку регіонів</t>
  </si>
  <si>
    <r>
      <rPr>
        <sz val="13"/>
        <rFont val="Times New Roman"/>
        <family val="1"/>
        <charset val="204"/>
      </rPr>
      <t xml:space="preserve">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</t>
    </r>
    <r>
      <rPr>
        <i val="true"/>
        <sz val="13"/>
        <rFont val="Times New Roman"/>
        <family val="1"/>
        <charset val="204"/>
      </rPr>
      <t xml:space="preserve">за рахунок відповідної субвенції з державного бюджету</t>
    </r>
  </si>
  <si>
    <r>
      <rPr>
        <sz val="13"/>
        <rFont val="Times New Roman"/>
        <family val="1"/>
        <charset val="204"/>
      </rPr>
      <t xml:space="preserve">реалізацію заходів, спрямованих на розвиток системи охорони здоров'я у сільській місцевості, </t>
    </r>
    <r>
      <rPr>
        <i val="true"/>
        <sz val="13"/>
        <rFont val="Times New Roman"/>
        <family val="1"/>
        <charset val="204"/>
      </rPr>
      <t xml:space="preserve">за рахунок залишку коштів відповідної субвенції з державного бюджету, що утворився на початок бюджетного періоду </t>
    </r>
  </si>
  <si>
    <r>
      <rPr>
        <sz val="13"/>
        <rFont val="Times New Roman"/>
        <family val="1"/>
        <charset val="204"/>
      </rPr>
      <t xml:space="preserve">забезпечення належних санітарно-гігієнічних умов у приміщеннях закладів загальної середньої освіти</t>
    </r>
    <r>
      <rPr>
        <i val="true"/>
        <sz val="13"/>
        <rFont val="Times New Roman"/>
        <family val="1"/>
        <charset val="204"/>
      </rPr>
      <t xml:space="preserve"> - за рахунок залишку коштів освітньої субвенції з державного бюджету, що утворився на початок бюджетного періоду 
</t>
    </r>
  </si>
  <si>
    <r>
      <rPr>
        <sz val="13"/>
        <rFont val="Times New Roman"/>
        <family val="1"/>
        <charset val="204"/>
      </rPr>
      <t xml:space="preserve">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  </r>
    <r>
      <rPr>
        <i val="true"/>
        <sz val="13"/>
        <rFont val="Times New Roman"/>
        <family val="1"/>
        <charset val="204"/>
      </rPr>
      <t xml:space="preserve">- за рахунок залишку коштів освітньої субвенції з державного бюджету, що утворився на початок бюджетного періоду 
</t>
    </r>
  </si>
  <si>
    <r>
      <rPr>
        <sz val="13"/>
        <rFont val="Times New Roman"/>
        <family val="1"/>
        <charset val="204"/>
      </rPr>
      <t xml:space="preserve">придбання персонального комп`ютера/ноутбука та техніки для друкування, копіювання, сканування та ламінування з витратними матеріалам для початкової школи</t>
    </r>
    <r>
      <rPr>
        <i val="true"/>
        <sz val="13"/>
        <rFont val="Times New Roman"/>
        <family val="1"/>
        <charset val="204"/>
      </rPr>
      <t xml:space="preserve"> - за рахунок залишку коштів освітньої субвенції з державного бюджету, що утворився на початок бюджетного періоду 
</t>
    </r>
  </si>
  <si>
    <r>
      <rPr>
        <sz val="13"/>
        <rFont val="Times New Roman"/>
        <family val="1"/>
        <charset val="204"/>
      </rPr>
      <t xml:space="preserve">оснащення закладів загальної середньої освіти з поглибленим/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 </t>
    </r>
    <r>
      <rPr>
        <i val="true"/>
        <sz val="13"/>
        <rFont val="Times New Roman"/>
        <family val="1"/>
        <charset val="204"/>
      </rPr>
      <t xml:space="preserve">- за рахунок залишку коштів освітньої субвенції з державного бюджету, що утворився на початок бюджетного періоду 
</t>
    </r>
  </si>
  <si>
    <r>
      <rPr>
        <sz val="13"/>
        <rFont val="Times New Roman"/>
        <family val="1"/>
        <charset val="204"/>
      </rPr>
      <t xml:space="preserve">придбання навчальних кабінетів природничо-математичного напрямку та мультимедійного обладнання для опорних закладів освіти</t>
    </r>
    <r>
      <rPr>
        <i val="true"/>
        <sz val="13"/>
        <rFont val="Times New Roman"/>
        <family val="1"/>
        <charset val="204"/>
      </rPr>
      <t xml:space="preserve"> - за рахунок залишку коштів освітньої субвенції з державного бюджету, що утворився на початок бюджетного періоду  
</t>
    </r>
  </si>
  <si>
    <r>
      <rPr>
        <sz val="13"/>
        <rFont val="Times New Roman"/>
        <family val="1"/>
        <charset val="204"/>
      </rPr>
      <t xml:space="preserve">придбання обладнання для оснащення ресурсних кімнат </t>
    </r>
    <r>
      <rPr>
        <i val="true"/>
        <sz val="13"/>
        <rFont val="Times New Roman"/>
        <family val="1"/>
        <charset val="204"/>
      </rPr>
      <t xml:space="preserve">- за рахунок залишку коштів освітньої субвенції з державного бюджету, що утворився на початок бюджетного періоду 
</t>
    </r>
  </si>
  <si>
    <r>
      <rPr>
        <sz val="13"/>
        <rFont val="Times New Roman"/>
        <family val="1"/>
        <charset val="204"/>
      </rPr>
      <t xml:space="preserve"> співфінансу-вання інвестиційних проєктів за рахунок бюджету розвитку обласного бюджету </t>
    </r>
    <r>
      <rPr>
        <i val="true"/>
        <sz val="13"/>
        <rFont val="Times New Roman"/>
        <family val="1"/>
        <charset val="204"/>
      </rPr>
      <t xml:space="preserve">(Програма економічного і соціального розвитку Харківської області на 2020 рік)</t>
    </r>
  </si>
  <si>
    <t xml:space="preserve">Бюджет Лозівської міської ОТГ</t>
  </si>
  <si>
    <r>
      <rPr>
        <sz val="13"/>
        <rFont val="Times New Roman"/>
        <family val="1"/>
        <charset val="204"/>
      </rPr>
      <t xml:space="preserve">виконання інвестиційних проєктів за рахунок бюджету розвитку обласного бюджету </t>
    </r>
    <r>
      <rPr>
        <i val="true"/>
        <sz val="13"/>
        <rFont val="Times New Roman"/>
        <family val="1"/>
        <charset val="204"/>
      </rPr>
      <t xml:space="preserve">(Програма економічного і соціального розвитку Харківської області на 2020 рік)</t>
    </r>
  </si>
  <si>
    <r>
      <rPr>
        <sz val="13"/>
        <rFont val="Times New Roman"/>
        <family val="1"/>
        <charset val="204"/>
      </rPr>
      <t xml:space="preserve">інші субвенції за рахунок бюджету розвитку обласного бюджету </t>
    </r>
    <r>
      <rPr>
        <i val="true"/>
        <sz val="13"/>
        <rFont val="Times New Roman"/>
        <family val="1"/>
        <charset val="204"/>
      </rPr>
      <t xml:space="preserve">(Програма економічного і соціального розвитку Харківської області на 2020 рік)</t>
    </r>
  </si>
  <si>
    <t xml:space="preserve">здійснення природоохоронних заходів за рахунок обласного фонду охорони навколишнього природного середовища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підтримка осіб з особливими освітніми потребами (видатки розвитку)</t>
  </si>
  <si>
    <t xml:space="preserve">на інклюзивно-ресурсні центри</t>
  </si>
  <si>
    <t xml:space="preserve">на приватні школи</t>
  </si>
  <si>
    <t xml:space="preserve"> на відкодування вартості препаратів інсуліну та десмопресину під час забезпечення хворих на цукровий та нецукровий діабет- жителів відповідних адміністративно-територіальних одиниць через аптечні підприємства всіх форм власності</t>
  </si>
  <si>
    <t xml:space="preserve"> на підтримку окремих закладів охорони здоров’я, які надають вторинну (спеціалізовану) та третинну (високоспеціалізовану) медичну допомогу за програмою державних гарантій медичного обслуговування населення</t>
  </si>
  <si>
    <t xml:space="preserve">закупівлю засобів навчання та обладнання для навчальних кабінетів початкової школи (видатки розвитку)</t>
  </si>
  <si>
    <t xml:space="preserve">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
(видатки розвитку)</t>
  </si>
  <si>
    <t xml:space="preserve">підвищення кваліфікації педагогічних працівників та проведення супервізії (видатки споживання)</t>
  </si>
  <si>
    <t xml:space="preserve">цільові видатки 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
(видатки розвитку)</t>
  </si>
  <si>
    <t xml:space="preserve">цільові видатки на придбання персонального комп`ютера/ноутбука та техніки для друкування, копіювання, скануваня та ламінування з витратними матеріалам для початкової школи
(видатки розвитку)</t>
  </si>
  <si>
    <t xml:space="preserve">цільові видатки на оснащення закладів загально середньої освіти з поглибленим/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 
(видатки розвитку)</t>
  </si>
  <si>
    <t xml:space="preserve">видатки на придбання навчальних кабінетів природничо-математичного напрямку та мультимедійного обладнання для опорних закладів освіти
(видатки розвитку) </t>
  </si>
  <si>
    <t xml:space="preserve">видатки на придбання обладнання для оснащення ресурсних кімнат
(видатки розвитку)</t>
  </si>
  <si>
    <t xml:space="preserve">у закладах дошкільної освіти</t>
  </si>
  <si>
    <t xml:space="preserve">у закладах загальної середньої освіти</t>
  </si>
  <si>
    <t xml:space="preserve">у закладах професійної освіти</t>
  </si>
  <si>
    <t xml:space="preserve">усього</t>
  </si>
  <si>
    <t xml:space="preserve">у тому числі вчителів, які забезпечують здобуття учнями 5-11 (12) класів загальної середньої освіти</t>
  </si>
  <si>
    <t xml:space="preserve">у тому числі проведення супервізії</t>
  </si>
  <si>
    <t xml:space="preserve">Разом</t>
  </si>
  <si>
    <t xml:space="preserve">Переірка</t>
  </si>
  <si>
    <t xml:space="preserve">20201100000</t>
  </si>
  <si>
    <t xml:space="preserve">Бюджет міста Харкова</t>
  </si>
  <si>
    <t xml:space="preserve">20203100000</t>
  </si>
  <si>
    <t xml:space="preserve">Бюджет міста Куп’янська</t>
  </si>
  <si>
    <t xml:space="preserve">20205100000</t>
  </si>
  <si>
    <t xml:space="preserve">Бюджет міста Люботина</t>
  </si>
  <si>
    <t xml:space="preserve">20206100000</t>
  </si>
  <si>
    <t xml:space="preserve">Бюджет міста Первомайського</t>
  </si>
  <si>
    <t xml:space="preserve">20207100000</t>
  </si>
  <si>
    <t xml:space="preserve">Бюджет міста Чугуєва</t>
  </si>
  <si>
    <t xml:space="preserve">20301200000</t>
  </si>
  <si>
    <t xml:space="preserve">Районний бюджет Балаклійського району</t>
  </si>
  <si>
    <t xml:space="preserve">20302200000</t>
  </si>
  <si>
    <t xml:space="preserve">Районний бюджет Барвінківського району</t>
  </si>
  <si>
    <t xml:space="preserve">20303200000</t>
  </si>
  <si>
    <t xml:space="preserve">Районний бюджет Близнюківського району</t>
  </si>
  <si>
    <t xml:space="preserve">20304200000</t>
  </si>
  <si>
    <t xml:space="preserve">Районний бюджет Богодухівського району</t>
  </si>
  <si>
    <t xml:space="preserve">20305200000</t>
  </si>
  <si>
    <t xml:space="preserve">Районний бюджет Борівського району</t>
  </si>
  <si>
    <t xml:space="preserve">20306200000</t>
  </si>
  <si>
    <t xml:space="preserve">Районний бюджет Валківського району</t>
  </si>
  <si>
    <t xml:space="preserve">20307200000</t>
  </si>
  <si>
    <t xml:space="preserve">Районний бюджет Великобурлуцького району</t>
  </si>
  <si>
    <t xml:space="preserve">20308200000</t>
  </si>
  <si>
    <t xml:space="preserve">Районний бюджет Вовчанського району</t>
  </si>
  <si>
    <t xml:space="preserve">20309200000</t>
  </si>
  <si>
    <t xml:space="preserve">Районний бюджет Дворічанського району</t>
  </si>
  <si>
    <t xml:space="preserve">20310200000</t>
  </si>
  <si>
    <t xml:space="preserve">Районний бюджет Дергачівського району</t>
  </si>
  <si>
    <t xml:space="preserve">20311200000</t>
  </si>
  <si>
    <t xml:space="preserve">Районний бюджет Зачепилівськог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_-* #,##0.00&quot; грн.&quot;_-;\-* #,##0.00&quot; грн.&quot;_-;_-* \-??&quot; грн.&quot;_-;_-@_-"/>
    <numFmt numFmtId="167" formatCode="#,##0"/>
    <numFmt numFmtId="168" formatCode="0"/>
  </numFmts>
  <fonts count="3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 2" xfId="81"/>
    <cellStyle name="Звичайний 2 3" xfId="82"/>
    <cellStyle name="Звичайний 20" xfId="83"/>
    <cellStyle name="Звичайний 21" xfId="84"/>
    <cellStyle name="Звичайний 22" xfId="85"/>
    <cellStyle name="Звичайний 22 2" xfId="86"/>
    <cellStyle name="Звичайний 23" xfId="87"/>
    <cellStyle name="Звичайний 24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Итог" xfId="96"/>
    <cellStyle name="Контрольная ячейка" xfId="97"/>
    <cellStyle name="Название" xfId="98"/>
    <cellStyle name="Нейтральный" xfId="99"/>
    <cellStyle name="Плохой" xfId="100"/>
    <cellStyle name="Пояснение" xfId="101"/>
    <cellStyle name="Примечание" xfId="102"/>
    <cellStyle name="Связанная ячейка" xfId="103"/>
    <cellStyle name="Стиль 1" xfId="104"/>
    <cellStyle name="Текст предупреждения" xfId="105"/>
    <cellStyle name="Фінансовий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46.88"/>
    <col collapsed="false" customWidth="true" hidden="false" outlineLevel="0" max="3" min="3" style="1" width="15.55"/>
    <col collapsed="false" customWidth="true" hidden="false" outlineLevel="0" max="4" min="4" style="1" width="13.44"/>
    <col collapsed="false" customWidth="true" hidden="false" outlineLevel="0" max="5" min="5" style="1" width="12.99"/>
    <col collapsed="false" customWidth="true" hidden="false" outlineLevel="0" max="6" min="6" style="1" width="14.21"/>
    <col collapsed="false" customWidth="true" hidden="false" outlineLevel="0" max="7" min="7" style="1" width="11.76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12.77"/>
    <col collapsed="false" customWidth="true" hidden="false" outlineLevel="0" max="11" min="11" style="1" width="11.99"/>
    <col collapsed="false" customWidth="true" hidden="false" outlineLevel="0" max="12" min="12" style="1" width="17.77"/>
    <col collapsed="false" customWidth="true" hidden="false" outlineLevel="0" max="13" min="13" style="1" width="16.55"/>
    <col collapsed="false" customWidth="true" hidden="false" outlineLevel="0" max="14" min="14" style="1" width="25.32"/>
    <col collapsed="false" customWidth="true" hidden="false" outlineLevel="0" max="16" min="15" style="1" width="21.32"/>
    <col collapsed="false" customWidth="true" hidden="false" outlineLevel="0" max="17" min="17" style="1" width="17.21"/>
    <col collapsed="false" customWidth="true" hidden="false" outlineLevel="0" max="18" min="18" style="1" width="23.33"/>
    <col collapsed="false" customWidth="true" hidden="false" outlineLevel="0" max="20" min="19" style="1" width="14.32"/>
    <col collapsed="false" customWidth="true" hidden="false" outlineLevel="0" max="21" min="21" style="1" width="11.55"/>
    <col collapsed="false" customWidth="true" hidden="false" outlineLevel="0" max="22" min="22" style="1" width="15.21"/>
    <col collapsed="false" customWidth="true" hidden="false" outlineLevel="0" max="23" min="23" style="1" width="15.88"/>
    <col collapsed="false" customWidth="true" hidden="false" outlineLevel="0" max="24" min="24" style="1" width="15.99"/>
    <col collapsed="false" customWidth="true" hidden="false" outlineLevel="0" max="25" min="25" style="1" width="15.32"/>
    <col collapsed="false" customWidth="true" hidden="false" outlineLevel="0" max="26" min="26" style="1" width="13.88"/>
    <col collapsed="false" customWidth="true" hidden="false" outlineLevel="0" max="27" min="27" style="1" width="20.55"/>
    <col collapsed="false" customWidth="true" hidden="false" outlineLevel="0" max="28" min="28" style="1" width="21.1"/>
    <col collapsed="false" customWidth="true" hidden="false" outlineLevel="0" max="29" min="29" style="1" width="28.1"/>
    <col collapsed="false" customWidth="true" hidden="false" outlineLevel="0" max="30" min="30" style="1" width="19.44"/>
    <col collapsed="false" customWidth="true" hidden="false" outlineLevel="0" max="31" min="31" style="1" width="25.65"/>
    <col collapsed="false" customWidth="true" hidden="false" outlineLevel="0" max="32" min="32" style="1" width="17.21"/>
    <col collapsed="false" customWidth="true" hidden="false" outlineLevel="0" max="33" min="33" style="1" width="21.1"/>
    <col collapsed="false" customWidth="true" hidden="false" outlineLevel="0" max="34" min="34" style="1" width="17.77"/>
    <col collapsed="false" customWidth="true" hidden="false" outlineLevel="0" max="35" min="35" style="1" width="18.1"/>
    <col collapsed="false" customWidth="true" hidden="false" outlineLevel="0" max="36" min="36" style="1" width="23.77"/>
    <col collapsed="false" customWidth="true" hidden="false" outlineLevel="0" max="37" min="37" style="1" width="20.11"/>
    <col collapsed="false" customWidth="true" hidden="false" outlineLevel="0" max="38" min="38" style="1" width="24.77"/>
    <col collapsed="false" customWidth="true" hidden="false" outlineLevel="0" max="39" min="39" style="1" width="20.77"/>
    <col collapsed="false" customWidth="true" hidden="false" outlineLevel="0" max="40" min="40" style="1" width="12.88"/>
    <col collapsed="false" customWidth="true" hidden="false" outlineLevel="0" max="41" min="41" style="1" width="16.21"/>
    <col collapsed="false" customWidth="true" hidden="false" outlineLevel="0" max="42" min="42" style="1" width="25.21"/>
    <col collapsed="false" customWidth="true" hidden="false" outlineLevel="0" max="43" min="43" style="1" width="16.55"/>
    <col collapsed="false" customWidth="true" hidden="false" outlineLevel="0" max="44" min="44" style="1" width="16.21"/>
    <col collapsed="false" customWidth="true" hidden="false" outlineLevel="0" max="45" min="45" style="1" width="20.32"/>
    <col collapsed="false" customWidth="true" hidden="false" outlineLevel="0" max="46" min="46" style="1" width="15.88"/>
    <col collapsed="false" customWidth="true" hidden="false" outlineLevel="0" max="47" min="47" style="1" width="20.88"/>
    <col collapsed="false" customWidth="true" hidden="true" outlineLevel="0" max="48" min="48" style="1" width="14.65"/>
    <col collapsed="false" customWidth="true" hidden="true" outlineLevel="0" max="49" min="49" style="1" width="19.77"/>
    <col collapsed="false" customWidth="true" hidden="true" outlineLevel="0" max="50" min="50" style="1" width="14.99"/>
    <col collapsed="false" customWidth="true" hidden="true" outlineLevel="0" max="51" min="51" style="1" width="16.32"/>
    <col collapsed="false" customWidth="true" hidden="true" outlineLevel="0" max="52" min="52" style="1" width="11.44"/>
    <col collapsed="false" customWidth="true" hidden="true" outlineLevel="0" max="53" min="53" style="1" width="10.32"/>
    <col collapsed="false" customWidth="true" hidden="true" outlineLevel="0" max="54" min="54" style="1" width="11.88"/>
    <col collapsed="false" customWidth="false" hidden="true" outlineLevel="0" max="63" min="55" style="1" width="8.9"/>
    <col collapsed="false" customWidth="false" hidden="false" outlineLevel="0" max="257" min="64" style="1" width="8.88"/>
  </cols>
  <sheetData>
    <row r="1" customFormat="false" ht="18.75" hidden="false" customHeight="true" outlineLevel="0" collapsed="false">
      <c r="I1" s="2" t="s">
        <v>0</v>
      </c>
      <c r="J1" s="2"/>
      <c r="K1" s="2"/>
    </row>
    <row r="2" customFormat="false" ht="19.5" hidden="false" customHeight="true" outlineLevel="0" collapsed="false">
      <c r="I2" s="3" t="s">
        <v>1</v>
      </c>
      <c r="J2" s="3"/>
      <c r="K2" s="3"/>
    </row>
    <row r="3" customFormat="false" ht="18.75" hidden="false" customHeight="true" outlineLevel="0" collapsed="false">
      <c r="I3" s="4" t="s">
        <v>2</v>
      </c>
      <c r="J3" s="4"/>
      <c r="K3" s="4"/>
      <c r="L3" s="5"/>
      <c r="Q3" s="5"/>
      <c r="R3" s="5"/>
      <c r="S3" s="5"/>
      <c r="T3" s="5"/>
      <c r="U3" s="5"/>
      <c r="V3" s="5"/>
    </row>
    <row r="4" customFormat="false" ht="21" hidden="false" customHeight="true" outlineLevel="0" collapsed="false">
      <c r="I4" s="4" t="s">
        <v>3</v>
      </c>
      <c r="J4" s="4"/>
      <c r="K4" s="4"/>
      <c r="L4" s="5"/>
      <c r="Q4" s="5"/>
      <c r="R4" s="5"/>
      <c r="S4" s="5"/>
      <c r="T4" s="5"/>
      <c r="U4" s="5"/>
      <c r="V4" s="5"/>
    </row>
    <row r="5" customFormat="false" ht="16.5" hidden="false" customHeight="true" outlineLevel="0" collapsed="false">
      <c r="F5" s="3"/>
      <c r="G5" s="3"/>
      <c r="I5" s="3"/>
      <c r="L5" s="3"/>
    </row>
    <row r="6" customFormat="false" ht="20.25" hidden="false" customHeight="false" outlineLevel="0" collapsed="false">
      <c r="A6" s="6"/>
      <c r="B6" s="6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E6" s="7"/>
      <c r="AF6" s="7"/>
      <c r="AG6" s="7"/>
      <c r="AR6" s="7"/>
      <c r="AS6" s="7"/>
      <c r="AT6" s="7"/>
      <c r="AU6" s="7"/>
    </row>
    <row r="7" customFormat="false" ht="17.25" hidden="false" customHeight="true" outlineLevel="0" collapsed="false">
      <c r="A7" s="8" t="n">
        <v>2010000000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7"/>
      <c r="X7" s="7"/>
      <c r="Y7" s="7"/>
      <c r="Z7" s="7"/>
      <c r="AA7" s="7"/>
      <c r="AE7" s="7"/>
      <c r="AF7" s="7"/>
      <c r="AG7" s="7"/>
      <c r="AR7" s="7"/>
      <c r="AS7" s="7"/>
      <c r="AT7" s="7"/>
      <c r="AU7" s="7"/>
    </row>
    <row r="8" s="11" customFormat="true" ht="15.75" hidden="false" customHeight="true" outlineLevel="0" collapsed="false">
      <c r="A8" s="10" t="s">
        <v>5</v>
      </c>
      <c r="F8" s="12"/>
      <c r="G8" s="12"/>
      <c r="I8" s="12"/>
      <c r="J8" s="12"/>
      <c r="K8" s="12"/>
      <c r="W8" s="12"/>
      <c r="X8" s="12"/>
      <c r="Y8" s="12"/>
      <c r="Z8" s="12"/>
      <c r="AA8" s="12"/>
      <c r="AE8" s="12"/>
      <c r="AF8" s="12"/>
      <c r="AG8" s="12"/>
      <c r="AR8" s="12"/>
      <c r="AS8" s="12"/>
      <c r="AT8" s="12"/>
    </row>
    <row r="9" s="12" customFormat="true" ht="15.75" hidden="false" customHeight="true" outlineLevel="0" collapsed="false">
      <c r="A9" s="10"/>
      <c r="B9" s="13"/>
      <c r="K9" s="14" t="s">
        <v>6</v>
      </c>
      <c r="L9" s="14"/>
      <c r="O9" s="14"/>
      <c r="P9" s="14" t="s">
        <v>6</v>
      </c>
      <c r="W9" s="14" t="s">
        <v>6</v>
      </c>
      <c r="AB9" s="14"/>
      <c r="AC9" s="14" t="s">
        <v>6</v>
      </c>
      <c r="AH9" s="14"/>
      <c r="AI9" s="14" t="s">
        <v>6</v>
      </c>
      <c r="AJ9" s="14"/>
      <c r="AK9" s="14"/>
      <c r="AL9" s="14"/>
      <c r="AM9" s="14"/>
      <c r="AN9" s="14"/>
      <c r="AO9" s="14"/>
      <c r="AP9" s="14"/>
      <c r="AQ9" s="14"/>
      <c r="AU9" s="14" t="s">
        <v>6</v>
      </c>
    </row>
    <row r="10" s="17" customFormat="true" ht="24" hidden="false" customHeight="true" outlineLevel="0" collapsed="false">
      <c r="A10" s="15" t="s">
        <v>7</v>
      </c>
      <c r="B10" s="15" t="s">
        <v>8</v>
      </c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 t="s">
        <v>9</v>
      </c>
      <c r="M10" s="16"/>
      <c r="N10" s="16"/>
      <c r="O10" s="16"/>
      <c r="P10" s="16"/>
      <c r="Q10" s="16" t="s">
        <v>9</v>
      </c>
      <c r="R10" s="16"/>
      <c r="S10" s="16"/>
      <c r="T10" s="16"/>
      <c r="U10" s="16"/>
      <c r="V10" s="16"/>
      <c r="W10" s="16"/>
      <c r="X10" s="16" t="s">
        <v>9</v>
      </c>
      <c r="Y10" s="16"/>
      <c r="Z10" s="16"/>
      <c r="AA10" s="16"/>
      <c r="AB10" s="16"/>
      <c r="AC10" s="16"/>
      <c r="AD10" s="15" t="s">
        <v>9</v>
      </c>
      <c r="AE10" s="15"/>
      <c r="AF10" s="15"/>
      <c r="AG10" s="15"/>
      <c r="AH10" s="15"/>
      <c r="AI10" s="15"/>
      <c r="AJ10" s="15" t="s">
        <v>9</v>
      </c>
      <c r="AK10" s="15"/>
      <c r="AL10" s="15"/>
      <c r="AM10" s="15"/>
      <c r="AN10" s="15"/>
      <c r="AO10" s="15"/>
      <c r="AP10" s="15" t="s">
        <v>9</v>
      </c>
      <c r="AQ10" s="15"/>
      <c r="AR10" s="15"/>
      <c r="AS10" s="15"/>
      <c r="AT10" s="15"/>
      <c r="AU10" s="15" t="s">
        <v>10</v>
      </c>
    </row>
    <row r="11" s="17" customFormat="true" ht="19.5" hidden="false" customHeight="true" outlineLevel="0" collapsed="false">
      <c r="A11" s="15"/>
      <c r="B11" s="18"/>
      <c r="C11" s="15" t="s">
        <v>11</v>
      </c>
      <c r="D11" s="15" t="s">
        <v>12</v>
      </c>
      <c r="E11" s="15"/>
      <c r="F11" s="15"/>
      <c r="G11" s="15"/>
      <c r="H11" s="15"/>
      <c r="I11" s="15"/>
      <c r="J11" s="15"/>
      <c r="K11" s="15"/>
      <c r="L11" s="15" t="s">
        <v>12</v>
      </c>
      <c r="M11" s="15"/>
      <c r="N11" s="15"/>
      <c r="O11" s="15"/>
      <c r="P11" s="15"/>
      <c r="Q11" s="15" t="s">
        <v>12</v>
      </c>
      <c r="R11" s="15"/>
      <c r="S11" s="15"/>
      <c r="T11" s="15"/>
      <c r="U11" s="15"/>
      <c r="V11" s="15"/>
      <c r="W11" s="15"/>
      <c r="X11" s="15" t="s">
        <v>12</v>
      </c>
      <c r="Y11" s="15"/>
      <c r="Z11" s="15"/>
      <c r="AA11" s="15"/>
      <c r="AB11" s="15"/>
      <c r="AC11" s="15"/>
      <c r="AD11" s="15" t="s">
        <v>12</v>
      </c>
      <c r="AE11" s="15"/>
      <c r="AF11" s="15"/>
      <c r="AG11" s="15"/>
      <c r="AH11" s="15"/>
      <c r="AI11" s="15"/>
      <c r="AJ11" s="15" t="s">
        <v>12</v>
      </c>
      <c r="AK11" s="15"/>
      <c r="AL11" s="15"/>
      <c r="AM11" s="15"/>
      <c r="AN11" s="15"/>
      <c r="AO11" s="15"/>
      <c r="AP11" s="15" t="s">
        <v>12</v>
      </c>
      <c r="AQ11" s="15"/>
      <c r="AR11" s="15"/>
      <c r="AS11" s="15"/>
      <c r="AT11" s="15"/>
      <c r="AU11" s="15"/>
    </row>
    <row r="12" s="17" customFormat="true" ht="24" hidden="false" customHeight="true" outlineLevel="0" collapsed="false">
      <c r="A12" s="15"/>
      <c r="B12" s="18"/>
      <c r="C12" s="15" t="s">
        <v>13</v>
      </c>
      <c r="D12" s="15" t="s">
        <v>14</v>
      </c>
      <c r="E12" s="15"/>
      <c r="F12" s="15"/>
      <c r="G12" s="15"/>
      <c r="H12" s="15"/>
      <c r="I12" s="15"/>
      <c r="J12" s="15"/>
      <c r="K12" s="15"/>
      <c r="L12" s="15" t="s">
        <v>14</v>
      </c>
      <c r="M12" s="15"/>
      <c r="N12" s="15"/>
      <c r="O12" s="15"/>
      <c r="P12" s="15"/>
      <c r="Q12" s="15" t="s">
        <v>14</v>
      </c>
      <c r="R12" s="15"/>
      <c r="S12" s="15"/>
      <c r="T12" s="15"/>
      <c r="U12" s="15"/>
      <c r="V12" s="15"/>
      <c r="W12" s="15"/>
      <c r="X12" s="15" t="s">
        <v>14</v>
      </c>
      <c r="Y12" s="15"/>
      <c r="Z12" s="15"/>
      <c r="AA12" s="15"/>
      <c r="AB12" s="15"/>
      <c r="AC12" s="15"/>
      <c r="AD12" s="15" t="s">
        <v>14</v>
      </c>
      <c r="AE12" s="15"/>
      <c r="AF12" s="15"/>
      <c r="AG12" s="15" t="s">
        <v>15</v>
      </c>
      <c r="AH12" s="15"/>
      <c r="AI12" s="15"/>
      <c r="AJ12" s="15" t="s">
        <v>15</v>
      </c>
      <c r="AK12" s="15"/>
      <c r="AL12" s="15"/>
      <c r="AM12" s="15"/>
      <c r="AN12" s="15"/>
      <c r="AO12" s="15"/>
      <c r="AP12" s="15" t="s">
        <v>15</v>
      </c>
      <c r="AQ12" s="15"/>
      <c r="AR12" s="15"/>
      <c r="AS12" s="15"/>
      <c r="AT12" s="15"/>
      <c r="AU12" s="15"/>
    </row>
    <row r="13" s="22" customFormat="true" ht="69.75" hidden="false" customHeight="true" outlineLevel="0" collapsed="false">
      <c r="A13" s="15"/>
      <c r="B13" s="18"/>
      <c r="C13" s="15"/>
      <c r="D13" s="19" t="s">
        <v>16</v>
      </c>
      <c r="E13" s="19"/>
      <c r="F13" s="19"/>
      <c r="G13" s="19"/>
      <c r="H13" s="19"/>
      <c r="I13" s="19"/>
      <c r="J13" s="19"/>
      <c r="K13" s="19"/>
      <c r="L13" s="15" t="s">
        <v>17</v>
      </c>
      <c r="M13" s="15"/>
      <c r="N13" s="20" t="s">
        <v>18</v>
      </c>
      <c r="O13" s="20" t="s">
        <v>19</v>
      </c>
      <c r="P13" s="20"/>
      <c r="Q13" s="15" t="s">
        <v>20</v>
      </c>
      <c r="R13" s="15"/>
      <c r="S13" s="15"/>
      <c r="T13" s="15"/>
      <c r="U13" s="15"/>
      <c r="V13" s="15" t="s">
        <v>21</v>
      </c>
      <c r="W13" s="20" t="s">
        <v>22</v>
      </c>
      <c r="X13" s="21" t="s">
        <v>23</v>
      </c>
      <c r="Y13" s="20" t="s">
        <v>24</v>
      </c>
      <c r="Z13" s="20" t="s">
        <v>25</v>
      </c>
      <c r="AA13" s="20" t="s">
        <v>26</v>
      </c>
      <c r="AB13" s="20" t="s">
        <v>27</v>
      </c>
      <c r="AC13" s="20" t="s">
        <v>28</v>
      </c>
      <c r="AD13" s="20" t="s">
        <v>29</v>
      </c>
      <c r="AE13" s="20" t="s">
        <v>30</v>
      </c>
      <c r="AF13" s="20" t="s">
        <v>31</v>
      </c>
      <c r="AG13" s="20" t="s">
        <v>32</v>
      </c>
      <c r="AH13" s="20" t="s">
        <v>33</v>
      </c>
      <c r="AI13" s="21" t="s">
        <v>34</v>
      </c>
      <c r="AJ13" s="21" t="s">
        <v>35</v>
      </c>
      <c r="AK13" s="21" t="s">
        <v>36</v>
      </c>
      <c r="AL13" s="21" t="s">
        <v>37</v>
      </c>
      <c r="AM13" s="21" t="s">
        <v>38</v>
      </c>
      <c r="AN13" s="21" t="s">
        <v>39</v>
      </c>
      <c r="AO13" s="20" t="s">
        <v>40</v>
      </c>
      <c r="AP13" s="20" t="s">
        <v>41</v>
      </c>
      <c r="AQ13" s="20" t="s">
        <v>42</v>
      </c>
      <c r="AR13" s="20" t="s">
        <v>43</v>
      </c>
      <c r="AS13" s="20" t="s">
        <v>44</v>
      </c>
      <c r="AT13" s="20" t="s">
        <v>31</v>
      </c>
      <c r="AU13" s="15"/>
    </row>
    <row r="14" s="22" customFormat="true" ht="65.25" hidden="false" customHeight="true" outlineLevel="0" collapsed="false">
      <c r="A14" s="15"/>
      <c r="B14" s="18"/>
      <c r="C14" s="15"/>
      <c r="D14" s="15" t="s">
        <v>45</v>
      </c>
      <c r="E14" s="15" t="s">
        <v>46</v>
      </c>
      <c r="F14" s="15"/>
      <c r="G14" s="15"/>
      <c r="H14" s="15" t="s">
        <v>47</v>
      </c>
      <c r="I14" s="15" t="s">
        <v>46</v>
      </c>
      <c r="J14" s="15"/>
      <c r="K14" s="15"/>
      <c r="L14" s="15" t="s">
        <v>48</v>
      </c>
      <c r="M14" s="15" t="s">
        <v>49</v>
      </c>
      <c r="N14" s="20"/>
      <c r="O14" s="23" t="s">
        <v>50</v>
      </c>
      <c r="P14" s="23" t="s">
        <v>51</v>
      </c>
      <c r="Q14" s="24" t="s">
        <v>52</v>
      </c>
      <c r="R14" s="21" t="s">
        <v>53</v>
      </c>
      <c r="S14" s="24" t="s">
        <v>54</v>
      </c>
      <c r="T14" s="24"/>
      <c r="U14" s="24"/>
      <c r="V14" s="15"/>
      <c r="W14" s="20"/>
      <c r="X14" s="21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1" t="s">
        <v>41</v>
      </c>
      <c r="AJ14" s="21" t="s">
        <v>55</v>
      </c>
      <c r="AK14" s="21" t="s">
        <v>56</v>
      </c>
      <c r="AL14" s="21" t="s">
        <v>57</v>
      </c>
      <c r="AM14" s="21" t="s">
        <v>58</v>
      </c>
      <c r="AN14" s="21" t="s">
        <v>59</v>
      </c>
      <c r="AO14" s="18"/>
      <c r="AP14" s="18"/>
      <c r="AQ14" s="20"/>
      <c r="AR14" s="20"/>
      <c r="AS14" s="20"/>
      <c r="AT14" s="20"/>
      <c r="AU14" s="15"/>
    </row>
    <row r="15" s="22" customFormat="true" ht="187.5" hidden="false" customHeight="true" outlineLevel="0" collapsed="false">
      <c r="A15" s="15"/>
      <c r="B15" s="18"/>
      <c r="C15" s="15"/>
      <c r="D15" s="15"/>
      <c r="E15" s="15" t="s">
        <v>60</v>
      </c>
      <c r="F15" s="15" t="s">
        <v>61</v>
      </c>
      <c r="G15" s="15" t="s">
        <v>62</v>
      </c>
      <c r="H15" s="15"/>
      <c r="I15" s="15" t="s">
        <v>60</v>
      </c>
      <c r="J15" s="15" t="s">
        <v>61</v>
      </c>
      <c r="K15" s="15" t="s">
        <v>62</v>
      </c>
      <c r="L15" s="15"/>
      <c r="M15" s="15"/>
      <c r="N15" s="20"/>
      <c r="O15" s="23"/>
      <c r="P15" s="23"/>
      <c r="Q15" s="24"/>
      <c r="R15" s="21"/>
      <c r="S15" s="21" t="s">
        <v>63</v>
      </c>
      <c r="T15" s="21" t="s">
        <v>64</v>
      </c>
      <c r="U15" s="21" t="s">
        <v>65</v>
      </c>
      <c r="V15" s="15"/>
      <c r="W15" s="20"/>
      <c r="X15" s="21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 t="s">
        <v>41</v>
      </c>
      <c r="AJ15" s="21" t="s">
        <v>55</v>
      </c>
      <c r="AK15" s="21" t="s">
        <v>56</v>
      </c>
      <c r="AL15" s="21" t="s">
        <v>57</v>
      </c>
      <c r="AM15" s="21" t="s">
        <v>58</v>
      </c>
      <c r="AN15" s="21" t="s">
        <v>59</v>
      </c>
      <c r="AO15" s="18"/>
      <c r="AP15" s="18"/>
      <c r="AQ15" s="20"/>
      <c r="AR15" s="20"/>
      <c r="AS15" s="20"/>
      <c r="AT15" s="20"/>
      <c r="AU15" s="15"/>
      <c r="AZ15" s="15" t="s">
        <v>45</v>
      </c>
      <c r="BA15" s="15" t="s">
        <v>47</v>
      </c>
      <c r="BB15" s="25" t="s">
        <v>66</v>
      </c>
      <c r="BC15" s="26" t="s">
        <v>67</v>
      </c>
      <c r="BD15" s="26"/>
    </row>
    <row r="16" s="22" customFormat="true" ht="31.5" hidden="false" customHeight="true" outlineLevel="0" collapsed="false">
      <c r="A16" s="15"/>
      <c r="B16" s="18"/>
      <c r="C16" s="15" t="n">
        <v>9130</v>
      </c>
      <c r="D16" s="15" t="n">
        <v>9330</v>
      </c>
      <c r="E16" s="15"/>
      <c r="F16" s="15"/>
      <c r="G16" s="15"/>
      <c r="H16" s="15"/>
      <c r="I16" s="15"/>
      <c r="J16" s="15"/>
      <c r="K16" s="15"/>
      <c r="L16" s="15" t="n">
        <v>9310</v>
      </c>
      <c r="M16" s="15"/>
      <c r="N16" s="20" t="n">
        <v>9410</v>
      </c>
      <c r="O16" s="20" t="n">
        <v>9430</v>
      </c>
      <c r="P16" s="20"/>
      <c r="Q16" s="15" t="n">
        <v>9350</v>
      </c>
      <c r="R16" s="15"/>
      <c r="S16" s="15"/>
      <c r="T16" s="15"/>
      <c r="U16" s="15"/>
      <c r="V16" s="15" t="n">
        <v>9370</v>
      </c>
      <c r="W16" s="20" t="n">
        <v>9620</v>
      </c>
      <c r="X16" s="20" t="n">
        <v>9320</v>
      </c>
      <c r="Y16" s="20" t="n">
        <v>9490</v>
      </c>
      <c r="Z16" s="20" t="n">
        <v>9570</v>
      </c>
      <c r="AA16" s="20" t="n">
        <v>9710</v>
      </c>
      <c r="AB16" s="27" t="n">
        <v>9770</v>
      </c>
      <c r="AC16" s="28"/>
      <c r="AD16" s="27" t="n">
        <v>9770</v>
      </c>
      <c r="AE16" s="28"/>
      <c r="AF16" s="20" t="n">
        <v>9800</v>
      </c>
      <c r="AG16" s="20" t="n">
        <v>9540</v>
      </c>
      <c r="AH16" s="20" t="n">
        <v>9490</v>
      </c>
      <c r="AI16" s="20" t="n">
        <v>9320</v>
      </c>
      <c r="AJ16" s="20" t="n">
        <v>9320</v>
      </c>
      <c r="AK16" s="20"/>
      <c r="AL16" s="20"/>
      <c r="AM16" s="20"/>
      <c r="AN16" s="20"/>
      <c r="AO16" s="20" t="n">
        <v>9750</v>
      </c>
      <c r="AP16" s="20" t="n">
        <v>9750</v>
      </c>
      <c r="AQ16" s="20" t="n">
        <v>9720</v>
      </c>
      <c r="AR16" s="20" t="n">
        <v>9770</v>
      </c>
      <c r="AS16" s="20" t="n">
        <v>9740</v>
      </c>
      <c r="AT16" s="20" t="n">
        <v>9800</v>
      </c>
      <c r="AU16" s="15"/>
      <c r="AZ16" s="15"/>
      <c r="BA16" s="15"/>
      <c r="BB16" s="29"/>
      <c r="BC16" s="26"/>
      <c r="BD16" s="26"/>
    </row>
    <row r="17" s="11" customFormat="true" ht="18.75" hidden="false" customHeight="tru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  <c r="M17" s="24" t="n">
        <v>13</v>
      </c>
      <c r="N17" s="24" t="n">
        <v>14</v>
      </c>
      <c r="O17" s="24" t="n">
        <v>15</v>
      </c>
      <c r="P17" s="24" t="n">
        <v>16</v>
      </c>
      <c r="Q17" s="24" t="n">
        <v>17</v>
      </c>
      <c r="R17" s="24" t="n">
        <v>18</v>
      </c>
      <c r="S17" s="24" t="n">
        <v>19</v>
      </c>
      <c r="T17" s="24" t="n">
        <v>20</v>
      </c>
      <c r="U17" s="24" t="n">
        <v>21</v>
      </c>
      <c r="V17" s="24" t="n">
        <v>22</v>
      </c>
      <c r="W17" s="24" t="n">
        <v>23</v>
      </c>
      <c r="X17" s="24" t="n">
        <v>24</v>
      </c>
      <c r="Y17" s="24" t="n">
        <v>25</v>
      </c>
      <c r="Z17" s="24" t="n">
        <v>26</v>
      </c>
      <c r="AA17" s="24" t="n">
        <v>27</v>
      </c>
      <c r="AB17" s="24" t="n">
        <v>28</v>
      </c>
      <c r="AC17" s="24" t="n">
        <v>29</v>
      </c>
      <c r="AD17" s="24" t="n">
        <v>30</v>
      </c>
      <c r="AE17" s="24" t="n">
        <v>31</v>
      </c>
      <c r="AF17" s="24" t="n">
        <v>32</v>
      </c>
      <c r="AG17" s="24" t="n">
        <v>33</v>
      </c>
      <c r="AH17" s="24" t="n">
        <v>34</v>
      </c>
      <c r="AI17" s="24" t="n">
        <v>35</v>
      </c>
      <c r="AJ17" s="24" t="n">
        <v>36</v>
      </c>
      <c r="AK17" s="24" t="n">
        <v>37</v>
      </c>
      <c r="AL17" s="24" t="n">
        <v>38</v>
      </c>
      <c r="AM17" s="24" t="n">
        <v>39</v>
      </c>
      <c r="AN17" s="24" t="n">
        <v>40</v>
      </c>
      <c r="AO17" s="24" t="n">
        <v>41</v>
      </c>
      <c r="AP17" s="24" t="n">
        <v>42</v>
      </c>
      <c r="AQ17" s="24" t="n">
        <v>43</v>
      </c>
      <c r="AR17" s="24" t="n">
        <v>44</v>
      </c>
      <c r="AS17" s="24" t="n">
        <v>45</v>
      </c>
      <c r="AT17" s="24" t="n">
        <v>46</v>
      </c>
      <c r="AU17" s="24" t="n">
        <v>47</v>
      </c>
      <c r="AZ17" s="30"/>
      <c r="BA17" s="30"/>
      <c r="BB17" s="30"/>
    </row>
    <row r="18" customFormat="false" ht="23.25" hidden="false" customHeight="false" outlineLevel="0" collapsed="false">
      <c r="A18" s="31" t="s">
        <v>68</v>
      </c>
      <c r="B18" s="32" t="s">
        <v>69</v>
      </c>
      <c r="C18" s="33" t="n">
        <v>66035900</v>
      </c>
      <c r="D18" s="33" t="n">
        <v>2643799</v>
      </c>
      <c r="E18" s="33" t="n">
        <v>426500</v>
      </c>
      <c r="F18" s="33" t="n">
        <v>1979999</v>
      </c>
      <c r="G18" s="33" t="n">
        <v>237300</v>
      </c>
      <c r="H18" s="33" t="n">
        <v>1155200</v>
      </c>
      <c r="I18" s="33" t="n">
        <v>210800</v>
      </c>
      <c r="J18" s="33" t="n">
        <v>818400</v>
      </c>
      <c r="K18" s="33" t="n">
        <v>126000</v>
      </c>
      <c r="L18" s="33" t="n">
        <v>1602854</v>
      </c>
      <c r="M18" s="33" t="n">
        <v>17062996</v>
      </c>
      <c r="N18" s="33" t="n">
        <v>6717490</v>
      </c>
      <c r="O18" s="33" t="n">
        <v>20700458</v>
      </c>
      <c r="P18" s="33" t="n">
        <v>29787200</v>
      </c>
      <c r="Q18" s="33" t="n">
        <v>21951773</v>
      </c>
      <c r="R18" s="33" t="n">
        <v>174825</v>
      </c>
      <c r="S18" s="33" t="n">
        <v>5078502</v>
      </c>
      <c r="T18" s="33" t="n">
        <v>4819432</v>
      </c>
      <c r="U18" s="33" t="n">
        <v>259070</v>
      </c>
      <c r="V18" s="33" t="n">
        <v>38697820</v>
      </c>
      <c r="W18" s="24"/>
      <c r="X18" s="33" t="n">
        <v>280945</v>
      </c>
      <c r="Y18" s="33"/>
      <c r="Z18" s="33"/>
      <c r="AA18" s="24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 t="n">
        <v>100000</v>
      </c>
      <c r="AR18" s="33" t="n">
        <v>0</v>
      </c>
      <c r="AS18" s="33"/>
      <c r="AT18" s="33"/>
      <c r="AU18" s="33" t="n">
        <v>211989762</v>
      </c>
      <c r="AV18" s="34"/>
      <c r="AW18" s="34"/>
      <c r="AX18" s="34" t="n">
        <f aca="false">+E18+F18+G18-D18</f>
        <v>0</v>
      </c>
      <c r="AY18" s="34" t="n">
        <f aca="false">+D18-E18-F18-G18</f>
        <v>0</v>
      </c>
      <c r="AZ18" s="35" t="n">
        <f aca="false">+E18+F18+G18</f>
        <v>2643799</v>
      </c>
      <c r="BA18" s="35" t="n">
        <f aca="false">+I18+J18+K18</f>
        <v>1155200</v>
      </c>
      <c r="BB18" s="35" t="n">
        <f aca="false">+AZ18+BA18</f>
        <v>3798999</v>
      </c>
      <c r="BC18" s="35" t="n">
        <f aca="false">+AZ18-D18</f>
        <v>0</v>
      </c>
      <c r="BD18" s="35" t="n">
        <f aca="false">+BA18-H18</f>
        <v>0</v>
      </c>
    </row>
    <row r="19" customFormat="false" ht="23.25" hidden="false" customHeight="false" outlineLevel="0" collapsed="false">
      <c r="A19" s="31" t="s">
        <v>70</v>
      </c>
      <c r="B19" s="32" t="s">
        <v>71</v>
      </c>
      <c r="C19" s="33" t="n">
        <v>6538200</v>
      </c>
      <c r="D19" s="33" t="n">
        <v>709999</v>
      </c>
      <c r="E19" s="33" t="n">
        <v>350000</v>
      </c>
      <c r="F19" s="33" t="n">
        <v>359999</v>
      </c>
      <c r="G19" s="33"/>
      <c r="H19" s="33" t="n">
        <v>322400</v>
      </c>
      <c r="I19" s="33" t="n">
        <v>173600</v>
      </c>
      <c r="J19" s="33" t="n">
        <v>148800</v>
      </c>
      <c r="K19" s="33"/>
      <c r="L19" s="33" t="n">
        <v>1010226</v>
      </c>
      <c r="M19" s="33"/>
      <c r="N19" s="33" t="n">
        <v>417290</v>
      </c>
      <c r="O19" s="33" t="n">
        <v>1279875</v>
      </c>
      <c r="P19" s="33" t="n">
        <v>3595200</v>
      </c>
      <c r="Q19" s="33" t="n">
        <v>943885</v>
      </c>
      <c r="R19" s="33"/>
      <c r="S19" s="33" t="n">
        <v>68446</v>
      </c>
      <c r="T19" s="33" t="n">
        <v>36278</v>
      </c>
      <c r="U19" s="33" t="n">
        <v>13173</v>
      </c>
      <c r="V19" s="33" t="n">
        <v>1093040</v>
      </c>
      <c r="W19" s="33"/>
      <c r="X19" s="33"/>
      <c r="Y19" s="33"/>
      <c r="Z19" s="33"/>
      <c r="AA19" s="33"/>
      <c r="AB19" s="33" t="n">
        <v>468660</v>
      </c>
      <c r="AC19" s="33" t="n">
        <v>32000</v>
      </c>
      <c r="AD19" s="33" t="n">
        <v>99000</v>
      </c>
      <c r="AE19" s="33" t="n">
        <v>92630</v>
      </c>
      <c r="AF19" s="33"/>
      <c r="AG19" s="33" t="n">
        <v>2126571</v>
      </c>
      <c r="AH19" s="33"/>
      <c r="AI19" s="33"/>
      <c r="AJ19" s="33"/>
      <c r="AK19" s="33"/>
      <c r="AL19" s="33"/>
      <c r="AM19" s="33"/>
      <c r="AN19" s="33"/>
      <c r="AO19" s="33"/>
      <c r="AP19" s="33"/>
      <c r="AQ19" s="33" t="n">
        <v>0</v>
      </c>
      <c r="AR19" s="33" t="n">
        <v>4450000</v>
      </c>
      <c r="AS19" s="33" t="n">
        <v>3000000</v>
      </c>
      <c r="AT19" s="33"/>
      <c r="AU19" s="33" t="n">
        <v>26247422</v>
      </c>
      <c r="AV19" s="34"/>
      <c r="AW19" s="34"/>
      <c r="AX19" s="34" t="n">
        <f aca="false">+E19+F19+G19-D19</f>
        <v>0</v>
      </c>
      <c r="AY19" s="34" t="n">
        <f aca="false">+D19-E19-F19-G19</f>
        <v>0</v>
      </c>
      <c r="AZ19" s="35" t="n">
        <f aca="false">+E19+F19+G19</f>
        <v>709999</v>
      </c>
      <c r="BA19" s="35" t="n">
        <f aca="false">+I19+J19+K19</f>
        <v>322400</v>
      </c>
      <c r="BB19" s="35" t="n">
        <f aca="false">+AZ19+BA19</f>
        <v>1032399</v>
      </c>
      <c r="BC19" s="35" t="n">
        <f aca="false">+AZ19-D19</f>
        <v>0</v>
      </c>
      <c r="BD19" s="35" t="n">
        <f aca="false">+BA19-H19</f>
        <v>0</v>
      </c>
    </row>
    <row r="20" customFormat="false" ht="21.75" hidden="false" customHeight="true" outlineLevel="0" collapsed="false">
      <c r="A20" s="31" t="s">
        <v>72</v>
      </c>
      <c r="B20" s="32" t="s">
        <v>73</v>
      </c>
      <c r="C20" s="33" t="n">
        <v>5131700</v>
      </c>
      <c r="D20" s="33" t="n">
        <v>97500</v>
      </c>
      <c r="E20" s="33" t="n">
        <v>37500</v>
      </c>
      <c r="F20" s="33" t="n">
        <v>60000</v>
      </c>
      <c r="G20" s="33"/>
      <c r="H20" s="33" t="n">
        <v>43400</v>
      </c>
      <c r="I20" s="33" t="n">
        <v>18600</v>
      </c>
      <c r="J20" s="33" t="n">
        <v>24800</v>
      </c>
      <c r="K20" s="33"/>
      <c r="L20" s="33" t="n">
        <v>0</v>
      </c>
      <c r="M20" s="33"/>
      <c r="N20" s="33" t="n">
        <v>147950</v>
      </c>
      <c r="O20" s="33" t="n">
        <v>485370</v>
      </c>
      <c r="P20" s="33"/>
      <c r="Q20" s="33" t="n">
        <v>563607</v>
      </c>
      <c r="R20" s="33"/>
      <c r="S20" s="33" t="n">
        <v>64772</v>
      </c>
      <c r="T20" s="33" t="n">
        <v>46046</v>
      </c>
      <c r="U20" s="33" t="n">
        <v>10246</v>
      </c>
      <c r="V20" s="33" t="n">
        <v>504480</v>
      </c>
      <c r="W20" s="33"/>
      <c r="X20" s="33"/>
      <c r="Y20" s="33"/>
      <c r="Z20" s="33"/>
      <c r="AA20" s="33"/>
      <c r="AB20" s="33" t="n">
        <v>187464</v>
      </c>
      <c r="AC20" s="33" t="n">
        <v>47400</v>
      </c>
      <c r="AD20" s="33" t="n">
        <v>9000</v>
      </c>
      <c r="AE20" s="33" t="n">
        <v>77230</v>
      </c>
      <c r="AF20" s="33"/>
      <c r="AG20" s="33" t="n">
        <v>3000000</v>
      </c>
      <c r="AH20" s="33"/>
      <c r="AI20" s="33"/>
      <c r="AJ20" s="33"/>
      <c r="AK20" s="33"/>
      <c r="AL20" s="33"/>
      <c r="AM20" s="33"/>
      <c r="AN20" s="33"/>
      <c r="AO20" s="33"/>
      <c r="AP20" s="33"/>
      <c r="AQ20" s="33" t="n">
        <v>13171418</v>
      </c>
      <c r="AR20" s="33" t="n">
        <v>3600000</v>
      </c>
      <c r="AS20" s="33"/>
      <c r="AT20" s="33"/>
      <c r="AU20" s="33" t="n">
        <v>27131291</v>
      </c>
      <c r="AV20" s="34"/>
      <c r="AW20" s="34"/>
      <c r="AX20" s="34" t="n">
        <f aca="false">+E20+F20+G20-D20</f>
        <v>0</v>
      </c>
      <c r="AY20" s="34" t="n">
        <f aca="false">+D20-E20-F20-G20</f>
        <v>0</v>
      </c>
      <c r="AZ20" s="35" t="n">
        <f aca="false">+E20+F20+G20</f>
        <v>97500</v>
      </c>
      <c r="BA20" s="35" t="n">
        <f aca="false">+I20+J20+K20</f>
        <v>43400</v>
      </c>
      <c r="BB20" s="35" t="n">
        <f aca="false">+AZ20+BA20</f>
        <v>140900</v>
      </c>
      <c r="BC20" s="35" t="n">
        <f aca="false">+AZ20-D20</f>
        <v>0</v>
      </c>
      <c r="BD20" s="35" t="n">
        <f aca="false">+BA20-H20</f>
        <v>0</v>
      </c>
    </row>
    <row r="21" customFormat="false" ht="23.25" hidden="false" customHeight="true" outlineLevel="0" collapsed="false">
      <c r="A21" s="31" t="s">
        <v>74</v>
      </c>
      <c r="B21" s="32" t="s">
        <v>75</v>
      </c>
      <c r="C21" s="33" t="n">
        <v>5901700</v>
      </c>
      <c r="D21" s="33" t="n">
        <v>300001</v>
      </c>
      <c r="E21" s="33" t="n">
        <v>150000</v>
      </c>
      <c r="F21" s="33" t="n">
        <v>2726675.99</v>
      </c>
      <c r="G21" s="33"/>
      <c r="H21" s="33" t="n">
        <v>136400</v>
      </c>
      <c r="I21" s="33" t="n">
        <v>74400</v>
      </c>
      <c r="J21" s="33" t="n">
        <v>62000</v>
      </c>
      <c r="K21" s="33"/>
      <c r="L21" s="33" t="n">
        <v>744402</v>
      </c>
      <c r="M21" s="33"/>
      <c r="N21" s="33" t="n">
        <v>195370</v>
      </c>
      <c r="O21" s="33" t="n">
        <v>600934</v>
      </c>
      <c r="P21" s="33" t="n">
        <v>360800</v>
      </c>
      <c r="Q21" s="33" t="n">
        <v>618253</v>
      </c>
      <c r="R21" s="33"/>
      <c r="S21" s="33" t="n">
        <v>68611</v>
      </c>
      <c r="T21" s="33" t="n">
        <v>37674</v>
      </c>
      <c r="U21" s="33" t="n">
        <v>10246</v>
      </c>
      <c r="V21" s="33" t="n">
        <v>378360</v>
      </c>
      <c r="W21" s="33"/>
      <c r="X21" s="33"/>
      <c r="Y21" s="33"/>
      <c r="Z21" s="33"/>
      <c r="AA21" s="33"/>
      <c r="AB21" s="33" t="n">
        <v>984186</v>
      </c>
      <c r="AC21" s="33" t="n">
        <v>30900</v>
      </c>
      <c r="AD21" s="33" t="n">
        <v>54000</v>
      </c>
      <c r="AE21" s="33" t="n">
        <v>55716</v>
      </c>
      <c r="AF21" s="33"/>
      <c r="AG21" s="33" t="n">
        <v>7231881</v>
      </c>
      <c r="AH21" s="33"/>
      <c r="AI21" s="33"/>
      <c r="AJ21" s="33"/>
      <c r="AK21" s="33"/>
      <c r="AL21" s="33"/>
      <c r="AM21" s="33"/>
      <c r="AN21" s="33"/>
      <c r="AO21" s="33"/>
      <c r="AP21" s="33"/>
      <c r="AQ21" s="33" t="n">
        <v>0</v>
      </c>
      <c r="AR21" s="33" t="n">
        <v>0</v>
      </c>
      <c r="AS21" s="33"/>
      <c r="AT21" s="33"/>
      <c r="AU21" s="33" t="n">
        <v>17661514</v>
      </c>
      <c r="AV21" s="34"/>
      <c r="AW21" s="34"/>
      <c r="AX21" s="34" t="n">
        <f aca="false">+E21+F21+G21-D21</f>
        <v>2576674.99</v>
      </c>
      <c r="AY21" s="34" t="n">
        <f aca="false">+D21-E21-F21-G21</f>
        <v>-2576674.99</v>
      </c>
      <c r="AZ21" s="35" t="n">
        <f aca="false">+E21+F21+G21</f>
        <v>2876675.99</v>
      </c>
      <c r="BA21" s="35" t="n">
        <f aca="false">+I21+J21+K21</f>
        <v>136400</v>
      </c>
      <c r="BB21" s="35" t="n">
        <f aca="false">+AZ21+BA21</f>
        <v>3013075.99</v>
      </c>
      <c r="BC21" s="35" t="n">
        <f aca="false">+AZ21-D21</f>
        <v>2576674.99</v>
      </c>
      <c r="BD21" s="35" t="n">
        <f aca="false">+BA21-H21</f>
        <v>0</v>
      </c>
    </row>
    <row r="22" customFormat="false" ht="23.25" hidden="false" customHeight="false" outlineLevel="0" collapsed="false">
      <c r="A22" s="31" t="s">
        <v>76</v>
      </c>
      <c r="B22" s="32" t="s">
        <v>77</v>
      </c>
      <c r="C22" s="33" t="n">
        <v>4918700</v>
      </c>
      <c r="D22" s="33" t="n">
        <v>625001</v>
      </c>
      <c r="E22" s="33" t="n">
        <v>175000</v>
      </c>
      <c r="F22" s="33" t="n">
        <v>450001</v>
      </c>
      <c r="G22" s="33"/>
      <c r="H22" s="33" t="n">
        <v>272800</v>
      </c>
      <c r="I22" s="33" t="n">
        <v>86800</v>
      </c>
      <c r="J22" s="33" t="n">
        <v>186000</v>
      </c>
      <c r="K22" s="33"/>
      <c r="L22" s="33" t="n">
        <v>1191432</v>
      </c>
      <c r="M22" s="33"/>
      <c r="N22" s="33"/>
      <c r="O22" s="33"/>
      <c r="P22" s="33"/>
      <c r="Q22" s="33" t="n">
        <v>732698</v>
      </c>
      <c r="R22" s="33"/>
      <c r="S22" s="33" t="n">
        <v>75315</v>
      </c>
      <c r="T22" s="33" t="n">
        <v>43255</v>
      </c>
      <c r="U22" s="33" t="n">
        <v>11709</v>
      </c>
      <c r="V22" s="33" t="n">
        <v>693660</v>
      </c>
      <c r="W22" s="33"/>
      <c r="X22" s="33"/>
      <c r="Y22" s="33"/>
      <c r="Z22" s="33"/>
      <c r="AA22" s="33"/>
      <c r="AB22" s="33" t="n">
        <v>554581</v>
      </c>
      <c r="AC22" s="33" t="n">
        <v>220000</v>
      </c>
      <c r="AD22" s="33" t="n">
        <v>63000</v>
      </c>
      <c r="AE22" s="33" t="n">
        <v>27858</v>
      </c>
      <c r="AF22" s="33"/>
      <c r="AG22" s="33" t="n">
        <v>16878200</v>
      </c>
      <c r="AH22" s="33"/>
      <c r="AI22" s="33"/>
      <c r="AJ22" s="33"/>
      <c r="AK22" s="33"/>
      <c r="AL22" s="33"/>
      <c r="AM22" s="33"/>
      <c r="AN22" s="33"/>
      <c r="AO22" s="33"/>
      <c r="AP22" s="33"/>
      <c r="AQ22" s="33" t="n">
        <v>0</v>
      </c>
      <c r="AR22" s="33" t="n">
        <v>0</v>
      </c>
      <c r="AS22" s="33"/>
      <c r="AT22" s="33"/>
      <c r="AU22" s="33" t="n">
        <v>26253245</v>
      </c>
      <c r="AV22" s="34"/>
      <c r="AW22" s="34"/>
      <c r="AX22" s="34" t="n">
        <f aca="false">+E22+F22+G22-D22</f>
        <v>0</v>
      </c>
      <c r="AY22" s="34" t="n">
        <f aca="false">+D22-E22-F22-G22</f>
        <v>0</v>
      </c>
      <c r="AZ22" s="35" t="n">
        <f aca="false">+E22+F22+G22</f>
        <v>625001</v>
      </c>
      <c r="BA22" s="35" t="n">
        <f aca="false">+I22+J22+K22</f>
        <v>272800</v>
      </c>
      <c r="BB22" s="35" t="n">
        <f aca="false">+AZ22+BA22</f>
        <v>897801</v>
      </c>
      <c r="BC22" s="35" t="n">
        <f aca="false">+AZ22-D22</f>
        <v>0</v>
      </c>
      <c r="BD22" s="35" t="n">
        <f aca="false">+BA22-H22</f>
        <v>0</v>
      </c>
    </row>
    <row r="23" customFormat="false" ht="24.75" hidden="false" customHeight="true" outlineLevel="0" collapsed="false">
      <c r="A23" s="36" t="s">
        <v>78</v>
      </c>
      <c r="B23" s="32" t="s">
        <v>79</v>
      </c>
      <c r="C23" s="33" t="n">
        <v>7786800</v>
      </c>
      <c r="D23" s="33" t="n">
        <v>247501</v>
      </c>
      <c r="E23" s="33" t="n">
        <v>37500</v>
      </c>
      <c r="F23" s="33" t="n">
        <v>2727875.99</v>
      </c>
      <c r="G23" s="33"/>
      <c r="H23" s="33" t="n">
        <v>105400</v>
      </c>
      <c r="I23" s="33" t="n">
        <v>18600</v>
      </c>
      <c r="J23" s="33" t="n">
        <v>86800</v>
      </c>
      <c r="K23" s="33"/>
      <c r="L23" s="33" t="n">
        <v>905742</v>
      </c>
      <c r="M23" s="33"/>
      <c r="N23" s="33" t="n">
        <v>500750</v>
      </c>
      <c r="O23" s="33" t="n">
        <v>1589009</v>
      </c>
      <c r="P23" s="33" t="n">
        <v>933400</v>
      </c>
      <c r="Q23" s="33" t="n">
        <v>1993392</v>
      </c>
      <c r="R23" s="33"/>
      <c r="S23" s="33" t="n">
        <v>223287</v>
      </c>
      <c r="T23" s="33" t="n">
        <v>153485</v>
      </c>
      <c r="U23" s="33" t="n">
        <v>45374</v>
      </c>
      <c r="V23" s="33" t="n">
        <v>1744660</v>
      </c>
      <c r="W23" s="33"/>
      <c r="X23" s="33"/>
      <c r="Y23" s="33"/>
      <c r="Z23" s="33"/>
      <c r="AA23" s="33"/>
      <c r="AB23" s="33" t="n">
        <v>1296626</v>
      </c>
      <c r="AC23" s="33" t="n">
        <v>91900</v>
      </c>
      <c r="AD23" s="33" t="n">
        <v>180000</v>
      </c>
      <c r="AE23" s="33" t="n">
        <v>43228</v>
      </c>
      <c r="AF23" s="33"/>
      <c r="AG23" s="33" t="n">
        <v>3860000</v>
      </c>
      <c r="AH23" s="33"/>
      <c r="AI23" s="33"/>
      <c r="AJ23" s="33"/>
      <c r="AK23" s="33"/>
      <c r="AL23" s="33"/>
      <c r="AM23" s="33"/>
      <c r="AN23" s="33"/>
      <c r="AO23" s="33"/>
      <c r="AP23" s="33"/>
      <c r="AQ23" s="33" t="n">
        <v>5200000</v>
      </c>
      <c r="AR23" s="33" t="n">
        <v>3671724</v>
      </c>
      <c r="AS23" s="33" t="n">
        <v>3500000</v>
      </c>
      <c r="AT23" s="33"/>
      <c r="AU23" s="33" t="n">
        <v>33873419</v>
      </c>
      <c r="AV23" s="34"/>
      <c r="AW23" s="34"/>
      <c r="AX23" s="34" t="n">
        <f aca="false">+E23+F23+G23-D23</f>
        <v>2517874.99</v>
      </c>
      <c r="AY23" s="34" t="n">
        <f aca="false">+D23-E23-F23-G23</f>
        <v>-2517874.99</v>
      </c>
      <c r="AZ23" s="35" t="n">
        <f aca="false">+E23+F23+G23</f>
        <v>2765375.99</v>
      </c>
      <c r="BA23" s="35" t="n">
        <f aca="false">+I23+J23+K23</f>
        <v>105400</v>
      </c>
      <c r="BB23" s="35" t="n">
        <f aca="false">+AZ23+BA23</f>
        <v>2870775.99</v>
      </c>
      <c r="BC23" s="35" t="n">
        <f aca="false">+AZ23-D23</f>
        <v>2517874.99</v>
      </c>
      <c r="BD23" s="35" t="n">
        <f aca="false">+BA23-H23</f>
        <v>0</v>
      </c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false" outlineLevel="0" collapsed="false">
      <c r="A24" s="31" t="s">
        <v>80</v>
      </c>
      <c r="B24" s="32" t="s">
        <v>81</v>
      </c>
      <c r="C24" s="33" t="n">
        <v>5509700</v>
      </c>
      <c r="D24" s="33" t="n">
        <v>1222500</v>
      </c>
      <c r="E24" s="33" t="n">
        <v>37500</v>
      </c>
      <c r="F24" s="33" t="n">
        <v>1185000</v>
      </c>
      <c r="G24" s="33"/>
      <c r="H24" s="33" t="n">
        <v>508400</v>
      </c>
      <c r="I24" s="33" t="n">
        <v>18600</v>
      </c>
      <c r="J24" s="33" t="n">
        <v>489800</v>
      </c>
      <c r="K24" s="33"/>
      <c r="L24" s="33" t="n">
        <v>520236</v>
      </c>
      <c r="M24" s="33"/>
      <c r="N24" s="33" t="n">
        <v>109000</v>
      </c>
      <c r="O24" s="33" t="n">
        <v>346693</v>
      </c>
      <c r="P24" s="33" t="n">
        <v>270300</v>
      </c>
      <c r="Q24" s="33" t="n">
        <v>775256</v>
      </c>
      <c r="R24" s="33"/>
      <c r="S24" s="33" t="n">
        <v>101336</v>
      </c>
      <c r="T24" s="33" t="n">
        <v>65580</v>
      </c>
      <c r="U24" s="33" t="n">
        <v>20492</v>
      </c>
      <c r="V24" s="33" t="n">
        <v>630600</v>
      </c>
      <c r="W24" s="33"/>
      <c r="X24" s="33"/>
      <c r="Y24" s="33"/>
      <c r="Z24" s="33"/>
      <c r="AA24" s="33"/>
      <c r="AB24" s="33" t="n">
        <v>515526</v>
      </c>
      <c r="AC24" s="33" t="n">
        <v>58900</v>
      </c>
      <c r="AD24" s="33" t="n">
        <v>27000</v>
      </c>
      <c r="AE24" s="33" t="n">
        <v>46430</v>
      </c>
      <c r="AF24" s="33"/>
      <c r="AG24" s="33"/>
      <c r="AH24" s="33" t="n">
        <v>775791</v>
      </c>
      <c r="AI24" s="33"/>
      <c r="AJ24" s="33"/>
      <c r="AK24" s="33"/>
      <c r="AL24" s="33"/>
      <c r="AM24" s="33"/>
      <c r="AN24" s="33"/>
      <c r="AO24" s="33"/>
      <c r="AP24" s="33" t="n">
        <v>56310</v>
      </c>
      <c r="AQ24" s="33" t="n">
        <v>0</v>
      </c>
      <c r="AR24" s="33" t="n">
        <v>2909591</v>
      </c>
      <c r="AS24" s="33"/>
      <c r="AT24" s="33"/>
      <c r="AU24" s="33" t="n">
        <v>14383569</v>
      </c>
      <c r="AV24" s="34"/>
      <c r="AW24" s="34"/>
      <c r="AX24" s="34" t="n">
        <f aca="false">+E24+F24+G24-D24</f>
        <v>0</v>
      </c>
      <c r="AY24" s="34" t="n">
        <f aca="false">+D24-E24-F24-G24</f>
        <v>0</v>
      </c>
      <c r="AZ24" s="35" t="n">
        <f aca="false">+E24+F24+G24</f>
        <v>1222500</v>
      </c>
      <c r="BA24" s="35" t="n">
        <f aca="false">+I24+J24+K24</f>
        <v>508400</v>
      </c>
      <c r="BB24" s="35" t="n">
        <f aca="false">+AZ24+BA24</f>
        <v>1730900</v>
      </c>
      <c r="BC24" s="35" t="n">
        <f aca="false">+AZ24-D24</f>
        <v>0</v>
      </c>
      <c r="BD24" s="35" t="n">
        <f aca="false">+BA24-H24</f>
        <v>0</v>
      </c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false" outlineLevel="0" collapsed="false">
      <c r="A25" s="31" t="s">
        <v>82</v>
      </c>
      <c r="B25" s="32" t="s">
        <v>83</v>
      </c>
      <c r="C25" s="33" t="n">
        <v>5070100</v>
      </c>
      <c r="D25" s="33" t="n">
        <v>410000</v>
      </c>
      <c r="E25" s="33" t="n">
        <v>50000</v>
      </c>
      <c r="F25" s="33" t="n">
        <v>360000</v>
      </c>
      <c r="G25" s="33"/>
      <c r="H25" s="33" t="n">
        <v>173600</v>
      </c>
      <c r="I25" s="33" t="n">
        <v>24800</v>
      </c>
      <c r="J25" s="33" t="n">
        <v>148800</v>
      </c>
      <c r="K25" s="33"/>
      <c r="L25" s="33" t="n">
        <v>647196</v>
      </c>
      <c r="M25" s="33"/>
      <c r="N25" s="33" t="n">
        <v>109000</v>
      </c>
      <c r="O25" s="33" t="n">
        <v>335137</v>
      </c>
      <c r="P25" s="33"/>
      <c r="Q25" s="33" t="n">
        <v>722539</v>
      </c>
      <c r="R25" s="33"/>
      <c r="S25" s="33" t="n">
        <v>81016</v>
      </c>
      <c r="T25" s="33" t="n">
        <v>46046</v>
      </c>
      <c r="U25" s="33" t="n">
        <v>19028</v>
      </c>
      <c r="V25" s="33" t="n">
        <v>525500</v>
      </c>
      <c r="W25" s="33"/>
      <c r="X25" s="33"/>
      <c r="Y25" s="33"/>
      <c r="Z25" s="33"/>
      <c r="AA25" s="33"/>
      <c r="AB25" s="33" t="n">
        <v>515526</v>
      </c>
      <c r="AC25" s="33" t="n">
        <v>46700</v>
      </c>
      <c r="AD25" s="33" t="n">
        <v>63000</v>
      </c>
      <c r="AE25" s="33" t="n">
        <v>58658</v>
      </c>
      <c r="AF25" s="33"/>
      <c r="AG25" s="33" t="n">
        <v>4895410</v>
      </c>
      <c r="AH25" s="33" t="n">
        <v>948949</v>
      </c>
      <c r="AI25" s="33"/>
      <c r="AJ25" s="33"/>
      <c r="AK25" s="33"/>
      <c r="AL25" s="33"/>
      <c r="AM25" s="33"/>
      <c r="AN25" s="33"/>
      <c r="AO25" s="33"/>
      <c r="AP25" s="33" t="n">
        <v>965928</v>
      </c>
      <c r="AQ25" s="33" t="n">
        <v>2129000</v>
      </c>
      <c r="AR25" s="33" t="n">
        <v>1500000</v>
      </c>
      <c r="AS25" s="33"/>
      <c r="AT25" s="33"/>
      <c r="AU25" s="33" t="n">
        <v>19197259</v>
      </c>
      <c r="AV25" s="34"/>
      <c r="AW25" s="34"/>
      <c r="AX25" s="34" t="n">
        <f aca="false">+E25+F25+G25-D25</f>
        <v>0</v>
      </c>
      <c r="AY25" s="34" t="n">
        <f aca="false">+D25-E25-F25-G25</f>
        <v>0</v>
      </c>
      <c r="AZ25" s="35" t="n">
        <f aca="false">+E25+F25+G25</f>
        <v>410000</v>
      </c>
      <c r="BA25" s="35" t="n">
        <f aca="false">+I25+J25+K25</f>
        <v>173600</v>
      </c>
      <c r="BB25" s="35" t="n">
        <f aca="false">+AZ25+BA25</f>
        <v>583600</v>
      </c>
      <c r="BC25" s="35" t="n">
        <f aca="false">+AZ25-D25</f>
        <v>0</v>
      </c>
      <c r="BD25" s="35" t="n">
        <f aca="false">+BA25-H25</f>
        <v>0</v>
      </c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false" outlineLevel="0" collapsed="false">
      <c r="A26" s="31" t="s">
        <v>84</v>
      </c>
      <c r="B26" s="32" t="s">
        <v>85</v>
      </c>
      <c r="C26" s="33" t="n">
        <v>5937900</v>
      </c>
      <c r="D26" s="33" t="n">
        <v>310001</v>
      </c>
      <c r="E26" s="33" t="n">
        <v>100000</v>
      </c>
      <c r="F26" s="33" t="n">
        <v>2727875.99</v>
      </c>
      <c r="G26" s="33"/>
      <c r="H26" s="33" t="n">
        <v>136400</v>
      </c>
      <c r="I26" s="33" t="n">
        <v>49600</v>
      </c>
      <c r="J26" s="33" t="n">
        <v>86800</v>
      </c>
      <c r="K26" s="33"/>
      <c r="L26" s="33" t="n">
        <v>1020206</v>
      </c>
      <c r="M26" s="33"/>
      <c r="N26" s="33" t="n">
        <v>187780</v>
      </c>
      <c r="O26" s="33" t="n">
        <v>548930</v>
      </c>
      <c r="P26" s="33" t="n">
        <v>3212200</v>
      </c>
      <c r="Q26" s="33" t="n">
        <v>1098086</v>
      </c>
      <c r="R26" s="33" t="n">
        <v>174825</v>
      </c>
      <c r="S26" s="33" t="n">
        <v>165901</v>
      </c>
      <c r="T26" s="33" t="n">
        <v>115812</v>
      </c>
      <c r="U26" s="33" t="n">
        <v>26346</v>
      </c>
      <c r="V26" s="33" t="n">
        <v>1198140</v>
      </c>
      <c r="W26" s="33"/>
      <c r="X26" s="33"/>
      <c r="Y26" s="33"/>
      <c r="Z26" s="33"/>
      <c r="AA26" s="33"/>
      <c r="AB26" s="33" t="n">
        <v>523337</v>
      </c>
      <c r="AC26" s="33" t="n">
        <v>90000</v>
      </c>
      <c r="AD26" s="33" t="n">
        <v>90000</v>
      </c>
      <c r="AE26" s="33" t="n">
        <v>117316</v>
      </c>
      <c r="AF26" s="33"/>
      <c r="AG26" s="33" t="n">
        <v>3999393</v>
      </c>
      <c r="AH26" s="33"/>
      <c r="AI26" s="33"/>
      <c r="AJ26" s="33"/>
      <c r="AK26" s="33"/>
      <c r="AL26" s="33"/>
      <c r="AM26" s="33"/>
      <c r="AN26" s="33"/>
      <c r="AO26" s="33"/>
      <c r="AP26" s="33"/>
      <c r="AQ26" s="33" t="n">
        <v>0</v>
      </c>
      <c r="AR26" s="33" t="n">
        <v>0</v>
      </c>
      <c r="AS26" s="33"/>
      <c r="AT26" s="33"/>
      <c r="AU26" s="33" t="n">
        <v>18810415</v>
      </c>
      <c r="AV26" s="34"/>
      <c r="AW26" s="34"/>
      <c r="AX26" s="34" t="n">
        <f aca="false">+E26+F26+G26-D26</f>
        <v>2517874.99</v>
      </c>
      <c r="AY26" s="34" t="n">
        <f aca="false">+D26-E26-F26-G26</f>
        <v>-2517874.99</v>
      </c>
      <c r="AZ26" s="35" t="n">
        <f aca="false">+E26+F26+G26</f>
        <v>2827875.99</v>
      </c>
      <c r="BA26" s="35" t="n">
        <f aca="false">+I26+J26+K26</f>
        <v>136400</v>
      </c>
      <c r="BB26" s="35" t="n">
        <f aca="false">+AZ26+BA26</f>
        <v>2964275.99</v>
      </c>
      <c r="BC26" s="35" t="n">
        <f aca="false">+AZ26-D26</f>
        <v>2517874.99</v>
      </c>
      <c r="BD26" s="35" t="n">
        <f aca="false">+BA26-H26</f>
        <v>0</v>
      </c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false" outlineLevel="0" collapsed="false">
      <c r="A27" s="31" t="s">
        <v>86</v>
      </c>
      <c r="B27" s="32" t="s">
        <v>87</v>
      </c>
      <c r="C27" s="33" t="n">
        <v>4983900</v>
      </c>
      <c r="D27" s="33" t="n">
        <v>147500</v>
      </c>
      <c r="E27" s="33" t="n">
        <v>87500</v>
      </c>
      <c r="F27" s="33" t="n">
        <v>60000</v>
      </c>
      <c r="G27" s="33"/>
      <c r="H27" s="33" t="n">
        <v>68200</v>
      </c>
      <c r="I27" s="33" t="n">
        <v>43400</v>
      </c>
      <c r="J27" s="33" t="n">
        <v>24800</v>
      </c>
      <c r="K27" s="33"/>
      <c r="L27" s="33" t="n">
        <v>838570</v>
      </c>
      <c r="M27" s="33"/>
      <c r="N27" s="33" t="n">
        <v>127080</v>
      </c>
      <c r="O27" s="33" t="n">
        <v>398697</v>
      </c>
      <c r="P27" s="33" t="n">
        <v>1009600</v>
      </c>
      <c r="Q27" s="33" t="n">
        <v>471606</v>
      </c>
      <c r="R27" s="33"/>
      <c r="S27" s="33" t="n">
        <v>201581</v>
      </c>
      <c r="T27" s="33" t="n">
        <v>181392</v>
      </c>
      <c r="U27" s="33" t="n">
        <v>11709</v>
      </c>
      <c r="V27" s="33" t="n">
        <v>504480</v>
      </c>
      <c r="W27" s="33"/>
      <c r="X27" s="33"/>
      <c r="Y27" s="33"/>
      <c r="Z27" s="33"/>
      <c r="AA27" s="33"/>
      <c r="AB27" s="33" t="n">
        <v>152825</v>
      </c>
      <c r="AC27" s="33" t="n">
        <v>23000</v>
      </c>
      <c r="AD27" s="33" t="n">
        <v>9000</v>
      </c>
      <c r="AE27" s="33" t="n">
        <v>18572</v>
      </c>
      <c r="AF27" s="33"/>
      <c r="AG27" s="33" t="n">
        <v>2736224.79</v>
      </c>
      <c r="AH27" s="33"/>
      <c r="AI27" s="33"/>
      <c r="AJ27" s="33"/>
      <c r="AK27" s="33"/>
      <c r="AL27" s="33"/>
      <c r="AM27" s="33"/>
      <c r="AN27" s="33"/>
      <c r="AO27" s="33"/>
      <c r="AP27" s="33"/>
      <c r="AQ27" s="33" t="n">
        <v>1913428</v>
      </c>
      <c r="AR27" s="33" t="n">
        <v>3000000</v>
      </c>
      <c r="AS27" s="33"/>
      <c r="AT27" s="33"/>
      <c r="AU27" s="33" t="n">
        <v>15741839</v>
      </c>
      <c r="AV27" s="34"/>
      <c r="AW27" s="34"/>
      <c r="AX27" s="34" t="n">
        <f aca="false">+E27+F27+G27-D27</f>
        <v>0</v>
      </c>
      <c r="AY27" s="34" t="n">
        <f aca="false">+D27-E27-F27-G27</f>
        <v>0</v>
      </c>
      <c r="AZ27" s="35" t="n">
        <f aca="false">+E27+F27+G27</f>
        <v>147500</v>
      </c>
      <c r="BA27" s="35" t="n">
        <f aca="false">+I27+J27+K27</f>
        <v>68200</v>
      </c>
      <c r="BB27" s="35" t="n">
        <f aca="false">+AZ27+BA27</f>
        <v>215700</v>
      </c>
      <c r="BC27" s="35" t="n">
        <f aca="false">+AZ27-D27</f>
        <v>0</v>
      </c>
      <c r="BD27" s="35" t="n">
        <f aca="false">+BA27-H27</f>
        <v>0</v>
      </c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31" t="s">
        <v>88</v>
      </c>
      <c r="B28" s="32" t="s">
        <v>89</v>
      </c>
      <c r="C28" s="33" t="n">
        <v>5654400</v>
      </c>
      <c r="D28" s="33" t="n">
        <v>280000</v>
      </c>
      <c r="E28" s="33" t="n">
        <v>25000</v>
      </c>
      <c r="F28" s="33" t="n">
        <v>255000</v>
      </c>
      <c r="G28" s="33"/>
      <c r="H28" s="33" t="n">
        <v>117800</v>
      </c>
      <c r="I28" s="33" t="n">
        <v>12400</v>
      </c>
      <c r="J28" s="33" t="n">
        <v>105400</v>
      </c>
      <c r="K28" s="33"/>
      <c r="L28" s="33" t="n">
        <v>685208</v>
      </c>
      <c r="M28" s="33"/>
      <c r="N28" s="33" t="n">
        <v>173500</v>
      </c>
      <c r="O28" s="33" t="n">
        <v>557598</v>
      </c>
      <c r="P28" s="33" t="n">
        <v>1863300</v>
      </c>
      <c r="Q28" s="33" t="n">
        <v>912623</v>
      </c>
      <c r="R28" s="33"/>
      <c r="S28" s="33" t="n">
        <v>180220</v>
      </c>
      <c r="T28" s="33" t="n">
        <v>2726522.39</v>
      </c>
      <c r="U28" s="33" t="n">
        <v>21955</v>
      </c>
      <c r="V28" s="33" t="n">
        <v>1177120</v>
      </c>
      <c r="W28" s="33"/>
      <c r="X28" s="33"/>
      <c r="Y28" s="33"/>
      <c r="Z28" s="33"/>
      <c r="AA28" s="33"/>
      <c r="AB28" s="33" t="n">
        <v>468660</v>
      </c>
      <c r="AC28" s="33" t="n">
        <v>93000</v>
      </c>
      <c r="AD28" s="33" t="n">
        <v>90000</v>
      </c>
      <c r="AE28" s="33" t="n">
        <v>111202</v>
      </c>
      <c r="AF28" s="33"/>
      <c r="AG28" s="33" t="n">
        <v>3175900</v>
      </c>
      <c r="AH28" s="33"/>
      <c r="AI28" s="33"/>
      <c r="AJ28" s="33"/>
      <c r="AK28" s="33"/>
      <c r="AL28" s="33"/>
      <c r="AM28" s="33"/>
      <c r="AN28" s="33"/>
      <c r="AO28" s="33"/>
      <c r="AP28" s="33"/>
      <c r="AQ28" s="33" t="n">
        <v>0</v>
      </c>
      <c r="AR28" s="33" t="n">
        <v>0</v>
      </c>
      <c r="AS28" s="33" t="n">
        <v>7000000</v>
      </c>
      <c r="AT28" s="33"/>
      <c r="AU28" s="33" t="n">
        <v>22540531</v>
      </c>
      <c r="AV28" s="34"/>
      <c r="AW28" s="34"/>
      <c r="AX28" s="34" t="n">
        <f aca="false">+E28+F28+G28-D28</f>
        <v>0</v>
      </c>
      <c r="AY28" s="34" t="n">
        <f aca="false">+D28-E28-F28-G28</f>
        <v>0</v>
      </c>
      <c r="AZ28" s="35" t="n">
        <f aca="false">+E28+F28+G28</f>
        <v>280000</v>
      </c>
      <c r="BA28" s="35" t="n">
        <f aca="false">+I28+J28+K28</f>
        <v>117800</v>
      </c>
      <c r="BB28" s="35" t="n">
        <f aca="false">+AZ28+BA28</f>
        <v>397800</v>
      </c>
      <c r="BC28" s="35" t="n">
        <f aca="false">+AZ28-D28</f>
        <v>0</v>
      </c>
      <c r="BD28" s="35" t="n">
        <f aca="false">+BA28-H28</f>
        <v>0</v>
      </c>
    </row>
    <row r="29" customFormat="false" ht="23.25" hidden="false" customHeight="false" outlineLevel="0" collapsed="false">
      <c r="A29" s="31" t="s">
        <v>90</v>
      </c>
      <c r="B29" s="32" t="s">
        <v>91</v>
      </c>
      <c r="C29" s="33" t="n">
        <v>4280600</v>
      </c>
      <c r="D29" s="33" t="n">
        <v>60000</v>
      </c>
      <c r="E29" s="33" t="n">
        <v>0</v>
      </c>
      <c r="F29" s="33" t="n">
        <v>60000</v>
      </c>
      <c r="G29" s="33"/>
      <c r="H29" s="33" t="n">
        <v>24800</v>
      </c>
      <c r="I29" s="33" t="n">
        <v>0</v>
      </c>
      <c r="J29" s="33" t="n">
        <v>24800</v>
      </c>
      <c r="K29" s="33"/>
      <c r="L29" s="33" t="n">
        <v>666428</v>
      </c>
      <c r="M29" s="33"/>
      <c r="N29" s="33" t="n">
        <v>90090</v>
      </c>
      <c r="O29" s="33" t="n">
        <v>288911</v>
      </c>
      <c r="P29" s="33" t="n">
        <v>2734361.75</v>
      </c>
      <c r="Q29" s="33" t="n">
        <v>627063</v>
      </c>
      <c r="R29" s="33"/>
      <c r="S29" s="33" t="n">
        <v>67809</v>
      </c>
      <c r="T29" s="33" t="n">
        <v>30697</v>
      </c>
      <c r="U29" s="33" t="n">
        <v>20492</v>
      </c>
      <c r="V29" s="33" t="n">
        <v>420400</v>
      </c>
      <c r="W29" s="33"/>
      <c r="X29" s="33"/>
      <c r="Y29" s="33"/>
      <c r="Z29" s="33"/>
      <c r="AA29" s="33"/>
      <c r="AB29" s="33" t="n">
        <v>2730515.35</v>
      </c>
      <c r="AC29" s="33" t="n">
        <v>30000</v>
      </c>
      <c r="AD29" s="33" t="n">
        <v>450000</v>
      </c>
      <c r="AE29" s="33" t="n">
        <v>74058</v>
      </c>
      <c r="AF29" s="33"/>
      <c r="AG29" s="33"/>
      <c r="AH29" s="33" t="n">
        <v>853201</v>
      </c>
      <c r="AI29" s="33"/>
      <c r="AJ29" s="33"/>
      <c r="AK29" s="33"/>
      <c r="AL29" s="33" t="n">
        <v>10332</v>
      </c>
      <c r="AM29" s="33" t="n">
        <v>147920</v>
      </c>
      <c r="AN29" s="33"/>
      <c r="AO29" s="33"/>
      <c r="AP29" s="33"/>
      <c r="AQ29" s="33" t="n">
        <v>0</v>
      </c>
      <c r="AR29" s="33" t="n">
        <v>0</v>
      </c>
      <c r="AS29" s="33"/>
      <c r="AT29" s="33"/>
      <c r="AU29" s="33" t="n">
        <v>9642006</v>
      </c>
      <c r="AV29" s="34"/>
      <c r="AW29" s="34"/>
      <c r="AX29" s="34" t="n">
        <f aca="false">+E29+F29+G29-D29</f>
        <v>0</v>
      </c>
      <c r="AY29" s="34" t="n">
        <f aca="false">+D29-E29-F29-G29</f>
        <v>0</v>
      </c>
      <c r="AZ29" s="35" t="n">
        <f aca="false">+E29+F29+G29</f>
        <v>60000</v>
      </c>
      <c r="BA29" s="35" t="n">
        <f aca="false">+I29+J29+K29</f>
        <v>24800</v>
      </c>
      <c r="BB29" s="35" t="n">
        <f aca="false">+AZ29+BA29</f>
        <v>84800</v>
      </c>
      <c r="BC29" s="35" t="n">
        <f aca="false">+AZ29-D29</f>
        <v>0</v>
      </c>
      <c r="BD29" s="35" t="n">
        <f aca="false">+BA29-H29</f>
        <v>0</v>
      </c>
    </row>
    <row r="30" customFormat="false" ht="23.25" hidden="false" customHeight="false" outlineLevel="0" collapsed="false">
      <c r="A30" s="31" t="s">
        <v>92</v>
      </c>
      <c r="B30" s="32" t="s">
        <v>93</v>
      </c>
      <c r="C30" s="33" t="n">
        <v>6406900</v>
      </c>
      <c r="D30" s="33" t="n">
        <v>602500</v>
      </c>
      <c r="E30" s="33" t="n">
        <v>62500</v>
      </c>
      <c r="F30" s="33" t="n">
        <v>540000</v>
      </c>
      <c r="G30" s="33"/>
      <c r="H30" s="33" t="n">
        <v>254200</v>
      </c>
      <c r="I30" s="33" t="n">
        <v>31000</v>
      </c>
      <c r="J30" s="33" t="n">
        <v>223200</v>
      </c>
      <c r="K30" s="33"/>
      <c r="L30" s="33" t="n">
        <v>801368</v>
      </c>
      <c r="M30" s="33"/>
      <c r="N30" s="33" t="n">
        <v>286400</v>
      </c>
      <c r="O30" s="33" t="n">
        <v>869621</v>
      </c>
      <c r="P30" s="33" t="n">
        <v>887900</v>
      </c>
      <c r="Q30" s="33" t="n">
        <v>1059746</v>
      </c>
      <c r="R30" s="33"/>
      <c r="S30" s="33" t="n">
        <v>271684</v>
      </c>
      <c r="T30" s="33" t="n">
        <v>224647</v>
      </c>
      <c r="U30" s="33" t="n">
        <v>26346</v>
      </c>
      <c r="V30" s="33" t="n">
        <v>1029980</v>
      </c>
      <c r="W30" s="33"/>
      <c r="X30" s="33"/>
      <c r="Y30" s="33"/>
      <c r="Z30" s="33"/>
      <c r="AA30" s="33"/>
      <c r="AB30" s="33" t="n">
        <v>2730515.35</v>
      </c>
      <c r="AC30" s="33" t="n">
        <v>87032</v>
      </c>
      <c r="AD30" s="33" t="n">
        <v>84000</v>
      </c>
      <c r="AE30" s="33" t="n">
        <v>357018</v>
      </c>
      <c r="AF30" s="33"/>
      <c r="AG30" s="33" t="n">
        <v>3337900</v>
      </c>
      <c r="AH30" s="33" t="n">
        <v>531111</v>
      </c>
      <c r="AI30" s="33"/>
      <c r="AJ30" s="33"/>
      <c r="AK30" s="33"/>
      <c r="AL30" s="33"/>
      <c r="AM30" s="33"/>
      <c r="AN30" s="33"/>
      <c r="AO30" s="33"/>
      <c r="AP30" s="33" t="n">
        <v>1000000</v>
      </c>
      <c r="AQ30" s="33" t="n">
        <v>5760969</v>
      </c>
      <c r="AR30" s="33" t="n">
        <v>0</v>
      </c>
      <c r="AS30" s="33" t="n">
        <v>4963077</v>
      </c>
      <c r="AT30" s="33"/>
      <c r="AU30" s="33" t="n">
        <v>29014368</v>
      </c>
      <c r="AV30" s="34"/>
      <c r="AW30" s="34"/>
      <c r="AX30" s="34" t="n">
        <f aca="false">+E30+F30+G30-D30</f>
        <v>0</v>
      </c>
      <c r="AY30" s="34" t="n">
        <f aca="false">+D30-E30-F30-G30</f>
        <v>0</v>
      </c>
      <c r="AZ30" s="35" t="n">
        <f aca="false">+E30+F30+G30</f>
        <v>602500</v>
      </c>
      <c r="BA30" s="35" t="n">
        <f aca="false">+I30+J30+K30</f>
        <v>254200</v>
      </c>
      <c r="BB30" s="35" t="n">
        <f aca="false">+AZ30+BA30</f>
        <v>856700</v>
      </c>
      <c r="BC30" s="35" t="n">
        <f aca="false">+AZ30-D30</f>
        <v>0</v>
      </c>
      <c r="BD30" s="35" t="n">
        <f aca="false">+BA30-H30</f>
        <v>0</v>
      </c>
    </row>
    <row r="31" customFormat="false" ht="23.25" hidden="false" customHeight="false" outlineLevel="0" collapsed="false">
      <c r="A31" s="31" t="s">
        <v>94</v>
      </c>
      <c r="B31" s="32" t="s">
        <v>95</v>
      </c>
      <c r="C31" s="33" t="n">
        <v>4849000</v>
      </c>
      <c r="D31" s="33" t="n">
        <v>105000</v>
      </c>
      <c r="E31" s="33" t="n">
        <v>0</v>
      </c>
      <c r="F31" s="33" t="n">
        <v>105000</v>
      </c>
      <c r="G31" s="33"/>
      <c r="H31" s="33" t="n">
        <v>43400</v>
      </c>
      <c r="I31" s="33" t="n">
        <v>0</v>
      </c>
      <c r="J31" s="33" t="n">
        <v>43400</v>
      </c>
      <c r="K31" s="33"/>
      <c r="L31" s="33" t="n">
        <v>867600</v>
      </c>
      <c r="M31" s="33"/>
      <c r="N31" s="33" t="n">
        <v>86300</v>
      </c>
      <c r="O31" s="33" t="n">
        <v>268687</v>
      </c>
      <c r="P31" s="33" t="n">
        <v>1195100</v>
      </c>
      <c r="Q31" s="33" t="n">
        <v>649920</v>
      </c>
      <c r="R31" s="33"/>
      <c r="S31" s="33" t="n">
        <v>185063</v>
      </c>
      <c r="T31" s="33" t="n">
        <v>153485</v>
      </c>
      <c r="U31" s="33" t="n">
        <v>19028</v>
      </c>
      <c r="V31" s="33" t="n">
        <v>630600</v>
      </c>
      <c r="W31" s="33"/>
      <c r="X31" s="33"/>
      <c r="Y31" s="33"/>
      <c r="Z31" s="33"/>
      <c r="AA31" s="33"/>
      <c r="AB31" s="33" t="n">
        <v>593636</v>
      </c>
      <c r="AC31" s="33" t="n">
        <v>22900</v>
      </c>
      <c r="AD31" s="33" t="n">
        <v>18000</v>
      </c>
      <c r="AE31" s="33" t="n">
        <v>55716</v>
      </c>
      <c r="AF31" s="33"/>
      <c r="AG31" s="33" t="n">
        <v>949000</v>
      </c>
      <c r="AH31" s="33"/>
      <c r="AI31" s="33"/>
      <c r="AJ31" s="33"/>
      <c r="AK31" s="33"/>
      <c r="AL31" s="33"/>
      <c r="AM31" s="33"/>
      <c r="AN31" s="33"/>
      <c r="AO31" s="33"/>
      <c r="AP31" s="33"/>
      <c r="AQ31" s="33" t="n">
        <v>0</v>
      </c>
      <c r="AR31" s="33" t="n">
        <v>0</v>
      </c>
      <c r="AS31" s="33"/>
      <c r="AT31" s="33"/>
      <c r="AU31" s="33" t="n">
        <v>10519922</v>
      </c>
      <c r="AV31" s="34"/>
      <c r="AW31" s="34"/>
      <c r="AX31" s="34" t="n">
        <f aca="false">+E31+F31+G31-D31</f>
        <v>0</v>
      </c>
      <c r="AY31" s="34" t="n">
        <f aca="false">+D31-E31-F31-G31</f>
        <v>0</v>
      </c>
      <c r="AZ31" s="35" t="n">
        <f aca="false">+E31+F31+G31</f>
        <v>105000</v>
      </c>
      <c r="BA31" s="35" t="n">
        <f aca="false">+I31+J31+K31</f>
        <v>43400</v>
      </c>
      <c r="BB31" s="35" t="n">
        <f aca="false">+AZ31+BA31</f>
        <v>148400</v>
      </c>
      <c r="BC31" s="35" t="n">
        <f aca="false">+AZ31-D31</f>
        <v>0</v>
      </c>
      <c r="BD31" s="35" t="n">
        <f aca="false">+BA31-H31</f>
        <v>0</v>
      </c>
    </row>
    <row r="32" customFormat="false" ht="23.25" hidden="false" customHeight="false" outlineLevel="0" collapsed="false">
      <c r="A32" s="31" t="s">
        <v>96</v>
      </c>
      <c r="B32" s="32" t="s">
        <v>97</v>
      </c>
      <c r="C32" s="33" t="n">
        <v>9348200</v>
      </c>
      <c r="D32" s="33" t="n">
        <v>605000</v>
      </c>
      <c r="E32" s="33" t="n">
        <v>125000</v>
      </c>
      <c r="F32" s="33" t="n">
        <v>480000</v>
      </c>
      <c r="G32" s="33"/>
      <c r="H32" s="33" t="n">
        <v>260400</v>
      </c>
      <c r="I32" s="33" t="n">
        <v>62000</v>
      </c>
      <c r="J32" s="33" t="n">
        <v>198400</v>
      </c>
      <c r="K32" s="33"/>
      <c r="L32" s="33" t="n">
        <v>1498436</v>
      </c>
      <c r="M32" s="33"/>
      <c r="N32" s="33" t="n">
        <v>530100</v>
      </c>
      <c r="O32" s="33" t="n">
        <v>1649681</v>
      </c>
      <c r="P32" s="33" t="n">
        <v>1089000</v>
      </c>
      <c r="Q32" s="33" t="n">
        <v>1862250</v>
      </c>
      <c r="R32" s="33"/>
      <c r="S32" s="33" t="n">
        <v>438000</v>
      </c>
      <c r="T32" s="33" t="n">
        <v>385108</v>
      </c>
      <c r="U32" s="33" t="n">
        <v>32201</v>
      </c>
      <c r="V32" s="33" t="n">
        <v>2648520</v>
      </c>
      <c r="W32" s="33"/>
      <c r="X32" s="33"/>
      <c r="Y32" s="33"/>
      <c r="Z32" s="33"/>
      <c r="AA32" s="33"/>
      <c r="AB32" s="33" t="n">
        <v>1320059</v>
      </c>
      <c r="AC32" s="33" t="n">
        <v>224000</v>
      </c>
      <c r="AD32" s="33" t="n">
        <v>198000</v>
      </c>
      <c r="AE32" s="33" t="n">
        <v>185260</v>
      </c>
      <c r="AF32" s="33"/>
      <c r="AG32" s="33" t="n">
        <v>4953100</v>
      </c>
      <c r="AH32" s="33" t="n">
        <v>8209016</v>
      </c>
      <c r="AI32" s="33"/>
      <c r="AJ32" s="33"/>
      <c r="AK32" s="33"/>
      <c r="AL32" s="33"/>
      <c r="AM32" s="33"/>
      <c r="AN32" s="33"/>
      <c r="AO32" s="33"/>
      <c r="AP32" s="33"/>
      <c r="AQ32" s="33" t="n">
        <v>0</v>
      </c>
      <c r="AR32" s="33" t="n">
        <v>0</v>
      </c>
      <c r="AS32" s="33" t="n">
        <v>500000</v>
      </c>
      <c r="AT32" s="33"/>
      <c r="AU32" s="33" t="n">
        <v>35519022</v>
      </c>
      <c r="AV32" s="34"/>
      <c r="AW32" s="34"/>
      <c r="AX32" s="34" t="n">
        <f aca="false">+E32+F32+G32-D32</f>
        <v>0</v>
      </c>
      <c r="AY32" s="34" t="n">
        <f aca="false">+D32-E32-F32-G32</f>
        <v>0</v>
      </c>
      <c r="AZ32" s="35" t="n">
        <f aca="false">+E32+F32+G32</f>
        <v>605000</v>
      </c>
      <c r="BA32" s="35" t="n">
        <f aca="false">+I32+J32+K32</f>
        <v>260400</v>
      </c>
      <c r="BB32" s="35" t="n">
        <f aca="false">+AZ32+BA32</f>
        <v>865400</v>
      </c>
      <c r="BC32" s="35" t="n">
        <f aca="false">+AZ32-D32</f>
        <v>0</v>
      </c>
      <c r="BD32" s="35" t="n">
        <f aca="false">+BA32-H32</f>
        <v>0</v>
      </c>
    </row>
    <row r="33" customFormat="false" ht="23.25" hidden="false" customHeight="false" outlineLevel="0" collapsed="false">
      <c r="A33" s="31" t="s">
        <v>98</v>
      </c>
      <c r="B33" s="32" t="s">
        <v>99</v>
      </c>
      <c r="C33" s="33" t="n">
        <v>3044000</v>
      </c>
      <c r="D33" s="33" t="n">
        <v>0</v>
      </c>
      <c r="E33" s="33" t="n">
        <v>0</v>
      </c>
      <c r="F33" s="33"/>
      <c r="G33" s="33"/>
      <c r="H33" s="33" t="n">
        <v>0</v>
      </c>
      <c r="I33" s="33" t="n">
        <v>0</v>
      </c>
      <c r="J33" s="33"/>
      <c r="K33" s="33"/>
      <c r="L33" s="33" t="n">
        <v>0</v>
      </c>
      <c r="M33" s="33"/>
      <c r="N33" s="33" t="n">
        <v>80600</v>
      </c>
      <c r="O33" s="33" t="n">
        <v>260020</v>
      </c>
      <c r="P33" s="33" t="n">
        <v>1770000</v>
      </c>
      <c r="Q33" s="33" t="n">
        <v>233300</v>
      </c>
      <c r="R33" s="33"/>
      <c r="S33" s="33" t="n">
        <v>72705</v>
      </c>
      <c r="T33" s="33" t="n">
        <v>58603</v>
      </c>
      <c r="U33" s="33" t="n">
        <v>7318</v>
      </c>
      <c r="V33" s="33" t="n">
        <v>315300</v>
      </c>
      <c r="W33" s="33"/>
      <c r="X33" s="33"/>
      <c r="Y33" s="33"/>
      <c r="Z33" s="33"/>
      <c r="AA33" s="33"/>
      <c r="AB33" s="33" t="n">
        <v>2728953.11</v>
      </c>
      <c r="AC33" s="33" t="n">
        <v>33800</v>
      </c>
      <c r="AD33" s="33" t="n">
        <v>90000</v>
      </c>
      <c r="AE33" s="33" t="n">
        <v>117316</v>
      </c>
      <c r="AF33" s="33"/>
      <c r="AG33" s="33" t="n">
        <v>2.22943668185344E-310</v>
      </c>
    </row>
    <row r="34" customFormat="false" ht="23.25" hidden="false" customHeight="false" outlineLevel="0" collapsed="false"/>
    <row r="35" customFormat="false" ht="23.25" hidden="false" customHeight="false" outlineLevel="0" collapsed="false"/>
    <row r="36" customFormat="false" ht="23.25" hidden="false" customHeight="false" outlineLevel="0" collapsed="false"/>
    <row r="37" customFormat="false" ht="23.25" hidden="false" customHeight="false" outlineLevel="0" collapsed="false"/>
    <row r="38" customFormat="false" ht="23.25" hidden="false" customHeight="false" outlineLevel="0" collapsed="false"/>
    <row r="39" customFormat="false" ht="23.25" hidden="false" customHeight="false" outlineLevel="0" collapsed="false"/>
    <row r="40" customFormat="false" ht="23.25" hidden="false" customHeight="false" outlineLevel="0" collapsed="false"/>
    <row r="41" customFormat="false" ht="23.25" hidden="false" customHeight="false" outlineLevel="0" collapsed="false"/>
    <row r="42" customFormat="false" ht="23.25" hidden="false" customHeight="false" outlineLevel="0" collapsed="false"/>
    <row r="43" customFormat="false" ht="23.25" hidden="false" customHeight="false" outlineLevel="0" collapsed="false"/>
    <row r="44" customFormat="false" ht="23.25" hidden="false" customHeight="false" outlineLevel="0" collapsed="false"/>
    <row r="45" customFormat="false" ht="23.25" hidden="false" customHeight="false" outlineLevel="0" collapsed="false"/>
    <row r="46" customFormat="false" ht="23.25" hidden="false" customHeight="false" outlineLevel="0" collapsed="false"/>
    <row r="47" customFormat="false" ht="23.25" hidden="false" customHeight="false" outlineLevel="0" collapsed="false"/>
    <row r="48" customFormat="false" ht="23.25" hidden="false" customHeight="false" outlineLevel="0" collapsed="false"/>
    <row r="49" customFormat="false" ht="23.25" hidden="false" customHeight="false" outlineLevel="0" collapsed="false"/>
    <row r="50" customFormat="false" ht="23.25" hidden="false" customHeight="false" outlineLevel="0" collapsed="false"/>
    <row r="51" customFormat="false" ht="23.25" hidden="false" customHeight="false" outlineLevel="0" collapsed="false"/>
    <row r="52" customFormat="false" ht="23.25" hidden="false" customHeight="false" outlineLevel="0" collapsed="false"/>
    <row r="53" customFormat="false" ht="23.25" hidden="false" customHeight="false" outlineLevel="0" collapsed="false"/>
    <row r="54" customFormat="false" ht="23.25" hidden="false" customHeight="false" outlineLevel="0" collapsed="false"/>
    <row r="55" customFormat="false" ht="23.25" hidden="false" customHeight="false" outlineLevel="0" collapsed="false"/>
    <row r="56" customFormat="false" ht="23.25" hidden="false" customHeight="false" outlineLevel="0" collapsed="false"/>
    <row r="57" customFormat="false" ht="23.25" hidden="false" customHeight="false" outlineLevel="0" collapsed="false"/>
    <row r="58" customFormat="false" ht="23.25" hidden="false" customHeight="false" outlineLevel="0" collapsed="false"/>
    <row r="59" customFormat="false" ht="23.25" hidden="false" customHeight="false" outlineLevel="0" collapsed="false"/>
    <row r="60" customFormat="false" ht="23.25" hidden="false" customHeight="false" outlineLevel="0" collapsed="false"/>
    <row r="61" customFormat="false" ht="23.25" hidden="false" customHeight="false" outlineLevel="0" collapsed="false"/>
    <row r="62" customFormat="false" ht="23.25" hidden="false" customHeight="false" outlineLevel="0" collapsed="false"/>
    <row r="63" customFormat="false" ht="23.25" hidden="false" customHeight="false" outlineLevel="0" collapsed="false"/>
    <row r="64" customFormat="false" ht="23.25" hidden="false" customHeight="false" outlineLevel="0" collapsed="false"/>
  </sheetData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&amp;N</oddFooter>
  </headerFooter>
  <colBreaks count="2" manualBreakCount="2">
    <brk id="11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0-04-24T06:08:37Z</cp:lastPrinted>
  <cp:revision>0</cp:revision>
  <dc:subject/>
  <dc:title/>
</cp:coreProperties>
</file>