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A$1:$C$44</definedName>
    <definedName function="false" hidden="false" localSheetId="0" name="_xlnm.Print_Titles" vbProcedure="false">'дод.7'!$5:$5</definedName>
    <definedName function="false" hidden="false" name="_xlfn_AGGREGATE" vbProcedure="false"/>
    <definedName function="false" hidden="false" localSheetId="0" name="Excel_BuiltIn__FilterDatabase" vbProcedure="false">'дод.7'!$A$6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Обсяг видатків, гривень</t>
  </si>
  <si>
    <t xml:space="preserve">Будівництво освітніх установ та закладів, в т.ч.:</t>
  </si>
  <si>
    <t xml:space="preserve">"Реконструкція системи теплопостачання з встановленням двох твердопаливних котлів загальною потужністю 600 кВт Комунального закладу "Мартівський ліцей Печенізької районної ради Харківської області" за адресою: 62820, Харківська область, Печенізький район, с. Мартове, вул. Харківська, 2"</t>
  </si>
  <si>
    <t xml:space="preserve">"Реконструкція нежитлового приміщення Чемужівської ЗОШ І-ІІІ ст. по вул. Кришталя, 1, с. Чемужівка, Зміївського району, Харківської області. Коригування"</t>
  </si>
  <si>
    <r>
      <rPr>
        <b val="true"/>
        <sz val="14"/>
        <rFont val="Times New Roman"/>
        <family val="1"/>
        <charset val="204"/>
      </rPr>
      <t xml:space="preserve">Будівництво</t>
    </r>
    <r>
      <rPr>
        <b val="true"/>
        <sz val="14"/>
        <color rgb="FF000000"/>
        <rFont val="Times New Roman"/>
        <family val="1"/>
        <charset val="204"/>
      </rPr>
      <t xml:space="preserve"> медичних установ та закладів, в т.ч.:</t>
    </r>
  </si>
  <si>
    <t xml:space="preserve">"Капітальний ремонт комунального закладу охорони здоров’я "ОБЛАСНИЙ КЛІНІЧНИЙ СПЕЦІАЛІЗОВАНИЙ ДИСПАНСЕР РАДІАЦІЙНОГО ЗАХИСТУ НАСЕЛЕННЯ" з частковим благоустроєм прилеглої території по вул. Новгородська,85 в м. Харкові"</t>
  </si>
  <si>
    <t xml:space="preserve">_x0004_ ?(?_x001f__x0004_@_x0004_&gt;_x0004_3_x0004_@_x0004_0_x0004_&lt;_x0004_0_x0004_ ?5_x0004_:_x0004_&gt;_x0004_=_x0004_&gt;_x0004_&lt;_x0004_V_x0004_G_x0004_=_x0004_&gt;_x0004_3_x0004_&gt;_x0004_ ?V_x0004_ ?A_x0004_&gt;_x0004_F_x0004_V_x0004_0_x0004_;_x0004_L_x0004_=_x0004_&gt;_x0004_3_x0004_&gt;_x0004_ ?@_x0004_&gt;_x0004_7_x0004_2_x0004_8_x0004_B_x0004_:_x0004_C_x0004_ ?%_x0004_0_x0004_@_x0004_:_x0004_V_x0004_2_x0004_A_x0004_L_x0004_:_x0004_&gt;_x0004_W_x0004_ ?&gt;_x0004_1_x0004_;_x0004_0_x0004_A_x0004_B_x0004_V_x0004_ ?=_x0004_0_x0004_ ?2?0?2?0? ?@_x0004_V_x0004_:_x0004_)?,? ?7_x0004_ ?=_x0004_8_x0004_E_x0004_:?_x0015__x0001__x0001_"? _x0004_&gt;_x0004_7_x0004_@_x0004_&gt;_x0004_1_x0004_:_x0004_0_x0004_ ??_x0004_@_x0004_&gt;_x0004_T_x0004_:_x0004_B_x0004_=_x0004_&gt;_x0004_-?:_x0004_&gt;_x0004_H_x0004_B_x0004_&gt;_x0004_@_x0004_8_x0004_A_x0004_=_x0004_&gt;_x0004_W_x0004_ ?4_x0004_&gt;_x0004_:_x0004_C_x0004_&lt;_x0004_5_x0004_=_x0004_B_x0004_0_x0004_F_x0004_V_x0004_W_x0004_ ??_x0004_&gt;_x0004_ ?&gt;_x0004_1_x0004__x0019_ T_x0004_:_x0004_B_x0004_C_x0004_:? ?"? _x0004_5_x0004_:_x0004_&gt;_x0004_=_x0004_A_x0004_B_x0004_@_x0004_C_x0004_:_x0004_F_x0004_V_x0004_O_x0004_ ?A_x0004_8_x0004_A_x0004_B_x0004_5_x0004_&lt;_x0004_8_x0004_ ?B_x0004_5_x0004_?_x0004_;_x0004_&gt;_x0004_?_x0004_&gt;_x0004_A_x0004_B_x0004_0_x0004_G_x0004_0_x0004_=_x0004_=_x0004_O_x0004_ ?_x001a__x0004__x001e__x0004__x001c__x0004_#_x0004__x001d__x0004__x0010__x0004__x001b__x0004_,_x0004__x001d__x0004__x001e__x0004__x0013__x0004__x001e__x0004_ ?_x001d__x0004__x0015__x0004__x001a__x0004__x001e__x0004__x001c__x0004__x0015__x0004_ _x0004_&amp;_x0004__x0006__x0004__x0019__x0004__x001d__x0004__x001e__x0004__x0013__x0004__x001e__x0004_ ?_x001f__x0004__x0006__x0004__x0014__x0004__x001f__x0004_ _x0004__x0018__x0004__x0004__x0004__x001c__x0004_!_x0004_"_x0004__x0012__x0004__x0010__x0004_ ?%_x0004__x0010__x0004_ _x0004__x001a__x0004__x0006__x0004__x0012__x0004_!_x0004_,_x0004__x001a__x0004__x001e__x0004__x0007__x0004_ ?_x001e__x0004__x0011__x0004__x001b__x0004__x0010__x0004_!_x0004__x001d__x0004__x001e__x0004__x0007__x0004_ ? _x0004__x0010__x0004__x0014__x0004__x0018__x0004_ ?"?_x001e__x0004__x0011__x0004__x001b__x0004__x0010__x0004_!_x0004__x001d__x0004__x0018__x0004__x0019__x0004_ ?_x001a__x0004__x001b__x0004__x0006__x0004__x001d__x0004__x0006__x0004_'_x0004__x001d__x0004__x0018__x0004__x0019__x0004_ ?!_x0004__x001f__x0004__x0015__x0004_&amp;_x0004__x0006__x0004__x0010__x0004__x001b__x0004__x0006__x0004__x0017__x0004__x001e__x0004__x0012__x0004__x0010__x0004__x001d__x0004__x0018__x0004__x0019__x0004_ ?_x0014__x0004__x0018__x0004_!_x0004__x001f__x0004__x0010__x0004__x001d__x0004_!_x0004__x0015__x0004_ _x0004_ ? _x0004__x0010__x0004__x0014__x0004__x0006__x0004__x0010__x0004_&amp;_x0004__x0006__x0004__x0019__x0004__x001d__x0004__x001e__x0004__x0013__x0004__x001e__x0004_ ?_x0017__x0004__x0010__x0004_%_x0004__x0018__x0004_!_x0004_"_x0004_#_x0004_ ?_x001d__x0004__x0010__x0004_!_x0004__x0015__x0004__x001b__x0004__x0015__x0004__x001d__x0004__x001d__x0004_/_x0004_"? ??_x0004_&gt;_x0004_ ?2_x0004_C_x0004_;_x0004_.? ?_x001d__x0004_&gt;_x0004_2_x0004_3_x0004_&gt;_x0004_@_x0004_&gt;_x0004_4_x0004_A_x0004_L_x0004_:_x0004_0_x0004_,?8?5? ?2_x0004_ ?&lt;_x0004_.? ?%_x0004_0_x0004_@_x0004_:_x0004_&gt;_x0004_2_x0004_V_x0004_"?Á?_x0001_"? _x0004_&gt;_x0004_7_x0004_@_x0004_&gt;_x0004_1_x0004_:_x0004_0_x0004_ ??_x0004_@_x0004_&gt;_x0004_T_x0004_:_x0004_B_x0004_=_x0004_&gt;_x0004_-?:_x0004_&gt;_x0004_H_x0004_B_x0004_&gt;_x0004_@_x0004_8_x0004_A_x0004_=_x0004_&gt;_x0004_W_x0004_ ?4_x0004_&gt;_x0004_:_x0004_C_x0004_&lt;_x0004_5_x0004_=_x0004_B_x0004_0_x0004_F_x0004_V_x0004_W_x0004_ ??_x0004_&gt;_x0004_ ?&gt;_x0004_1_x0004__x0019_ T_x0004_:_x0004_B_x0004_C_x0004_:? ?"?_x0011__x0004_C_x0004_4_x0004_V_x0004_2_x0004_=_x0004_8_x0004_F_x0004_B_x0004_2_x0004_&gt;_x0004_ ?:_x0004_&gt;_x0004_&lt;_x0004_?_x0004_;_x0004_5_x0004_:_x0004_A_x0004_C_x0004_ ?:_x0004_&gt;_x0004_&lt;_x0004_C_x0004_=_x0004_0_x0004_;_x0004_L_x0004_=_x0004_&gt;_x0004_3_x0004_&gt;_x0004_ ?=_x0004_5_x0004_:_x0004_&gt;_x0004_&lt;_x0004_5_x0004_@_x0004_F_x0004_V_x0004_9_x0004_=_x0004_&gt;_x0004_3_x0004_&gt;_x0004_ ??_x0004_V_x0004_4_x0004_?_x0004_@_x0004_8_x0004_T_x0004_&lt;_x0004_A_x0004_B_x0004_2_x0004_0_x0004_ ?«?_x001e__x0004_1_x0004_;_x0004_0_x0004_A_x0004_=_x0004_8_x0004_9_x0004_ ?F_x0004_5_x0004_=_x0004_B_x0004_@_x0004_ ?&gt;_x0004_=_x0004_:_x0004_&gt;_x0004_;_x0004_&gt;_x0004_3_x0004_V_x0004_W_x0004_»? ?7_x0004_0_x0004_ ?0_x0004_4_x0004_@_x0004_5_x0004_A_x0004_&gt;_x0004_N_x0004_:? ?&lt;_x0004_.? ?%_x0004_0_x0004_@_x0004_:_x0004_V_x0004_2_x0004_,? ?2_x0004_C_x0004_;_x0004_.? ?_x001b__x0004_V_x0004_A_x0004_&gt;_x0004_?_x0004_0_x0004_@_x0004_:_x0004_V_x0004_2_x0004_A_x0004_L_x0004_:</t>
  </si>
  <si>
    <r>
      <rPr>
        <i val="true"/>
        <sz val="14"/>
        <rFont val="Times New Roman"/>
        <family val="1"/>
        <charset val="204"/>
      </rPr>
      <t xml:space="preserve">4?"?B?_x0001_?_x0004_@_x0004_&gt;_x0004_T_x0004_:_x0004_B_x0004_C_x0004_2_x0004_0_x0004_=_x0004_=_x0004_O_x0004_,? ?@_x0004_5_x0004_A_x0004_B_x0004_0_x0004_2_x0004_@_x0004_0_x0004_F_x0004_ія та охорона пам'яток архітектури, в т.ч.:Ċ∁ </t>
    </r>
    <r>
      <rPr>
        <i val="true"/>
        <sz val="14"/>
        <rFont val="Noto Sans"/>
        <family val="2"/>
      </rPr>
      <t xml:space="preserve">㸄㜄䀄㸄㄄㨄〄 㴀〄䌄㨄㸄㈄㸄</t>
    </r>
    <r>
      <rPr>
        <i val="true"/>
        <sz val="14"/>
        <rFont val="Times New Roman"/>
        <family val="1"/>
        <charset val="204"/>
      </rPr>
      <t xml:space="preserve">ⴄ</t>
    </r>
    <r>
      <rPr>
        <i val="true"/>
        <sz val="14"/>
        <rFont val="Noto Sans"/>
        <family val="2"/>
      </rPr>
      <t xml:space="preserve">㼀䀄㸄各㨄䈄㴄㸄圄 㐀㸄㨄䌄㰄㔄㴄䈄〄䘄嘄圄 㴀〄 ㈀㠄㨄㸄㴄〄㴄㴄伄 㼀㔄䀄䠄㸄䜄㔄䀄㌄㸄㈄㠄䔄 㴀㔄㈄嘄㐄㨄㬄〄㐄㴄㠄䔄 㨀㸄㴄䄄㔄䀄㈄〄䘄嘄㤄㴄㠄䔄 䈀〄 㼀䀄㸄䈄㠄㈄㸄〄㈄〄䀄嘄㤄㴄㠄䔄 </t>
    </r>
    <r>
      <rPr>
        <i val="true"/>
        <sz val="14"/>
        <rFont val="Times New Roman"/>
        <family val="1"/>
        <charset val="204"/>
      </rPr>
      <t xml:space="preserve">⠀</t>
    </r>
    <r>
      <rPr>
        <i val="true"/>
        <sz val="14"/>
        <rFont val="Noto Sans"/>
        <family val="2"/>
      </rPr>
      <t xml:space="preserve">䀀㔄䄄䈄〄㈄䀄〄䘄嘄㤄㴄㠄䔄⤄ 䀀㸄㄄嘄䈄  㼀〄㬄〄䘄㸄㈄㸄</t>
    </r>
    <r>
      <rPr>
        <i val="true"/>
        <sz val="14"/>
        <rFont val="Times New Roman"/>
        <family val="1"/>
        <charset val="204"/>
      </rPr>
      <t xml:space="preserve">ⴄ</t>
    </r>
    <r>
      <rPr>
        <i val="true"/>
        <sz val="14"/>
        <rFont val="Noto Sans"/>
        <family val="2"/>
      </rPr>
      <t xml:space="preserve">㼀〄䀄㨄㸄㈄㸄㌄㸄 㨀㸄㰄㼄㬄㔄㨄䄄䌄  ∀℀〄㐄㠄㄄〄∄ 㜀〄 　㐄䀄㔄䄄㸄丄㨄 ㈀䌄㬄⸄ ℀〄㴄〄䈄㸄䀄䄄䰄㨄〄</t>
    </r>
    <r>
      <rPr>
        <i val="true"/>
        <sz val="14"/>
        <rFont val="Times New Roman"/>
        <family val="1"/>
        <charset val="204"/>
      </rPr>
      <t xml:space="preserve">Ⰴ </t>
    </r>
    <r>
      <rPr>
        <i val="true"/>
        <sz val="14"/>
        <rFont val="Noto Sans"/>
        <family val="2"/>
      </rPr>
      <t xml:space="preserve">㠀</t>
    </r>
    <r>
      <rPr>
        <i val="true"/>
        <sz val="14"/>
        <rFont val="Times New Roman"/>
        <family val="1"/>
        <charset val="204"/>
      </rPr>
      <t xml:space="preserve">Ⰰ </t>
    </r>
    <r>
      <rPr>
        <i val="true"/>
        <sz val="14"/>
        <rFont val="Noto Sans"/>
        <family val="2"/>
      </rPr>
      <t xml:space="preserve">䄀㰄䈄 </t>
    </r>
    <r>
      <rPr>
        <i val="true"/>
        <sz val="14"/>
        <rFont val="Times New Roman"/>
        <family val="1"/>
        <charset val="204"/>
      </rPr>
      <t xml:space="preserve">⠀</t>
    </r>
    <r>
      <rPr>
        <i val="true"/>
        <sz val="14"/>
        <rFont val="Noto Sans"/>
        <family val="2"/>
      </rPr>
      <t xml:space="preserve">〄䀄嘄㈄㨄〄</t>
    </r>
    <r>
      <rPr>
        <i val="true"/>
        <sz val="14"/>
        <rFont val="Times New Roman"/>
        <family val="1"/>
        <charset val="204"/>
      </rPr>
      <t xml:space="preserve">Ⰴ </t>
    </r>
    <r>
      <rPr>
        <i val="true"/>
        <sz val="14"/>
        <rFont val="Noto Sans"/>
        <family val="2"/>
      </rPr>
      <t xml:space="preserve">ᄀ㸄㌄㸄㐄䌄䔄嘄㈄䄄䰄㨄㠄㤄 䀀〄㤄㸄㴄</t>
    </r>
    <r>
      <rPr>
        <i val="true"/>
        <sz val="14"/>
        <rFont val="Times New Roman"/>
        <family val="1"/>
        <charset val="204"/>
      </rPr>
      <t xml:space="preserve">Ⰴ ─</t>
    </r>
    <r>
      <rPr>
        <i val="true"/>
        <sz val="14"/>
        <rFont val="Noto Sans"/>
        <family val="2"/>
      </rPr>
      <t xml:space="preserve">〄䀄㨄嘄㈄䄄䰄㨄〄 㸀㄄㬄〄䄄䈄䰄∄稀</t>
    </r>
    <r>
      <rPr>
        <i val="true"/>
        <sz val="14"/>
        <rFont val="Times New Roman"/>
        <family val="1"/>
        <charset val="204"/>
      </rPr>
      <t xml:space="preserve">ĀСпівфінансування інвестиційних проєктів, що реалізуються за рахунок коштів державного фонду регіонального розвитку, з них:P℁</t>
    </r>
    <r>
      <rPr>
        <i val="true"/>
        <sz val="14"/>
        <rFont val="Noto Sans"/>
        <family val="2"/>
      </rPr>
      <t xml:space="preserve">䌄㄄㈄㔄㴄䘄嘄伄 㜀 㰀嘄䄄䘄㔄㈄㸄㌄㸄 ㄀丄㐄㘄㔄䈄䌄 㴀〄 䄀㼄嘄㈄䐄嘄㴄〄㴄䄄䌄㈄〄㴄㴄伄 嘀㴄㈄㔄䄄䈄㠄䘄嘄㤄㴄㠄䔄 㼀䀄㸄各㨄䈄嘄㈄</t>
    </r>
    <r>
      <rPr>
        <i val="true"/>
        <sz val="14"/>
        <rFont val="Times New Roman"/>
        <family val="1"/>
        <charset val="204"/>
      </rPr>
      <t xml:space="preserve">Ⰴ </t>
    </r>
    <r>
      <rPr>
        <i val="true"/>
        <sz val="14"/>
        <rFont val="Noto Sans"/>
        <family val="2"/>
      </rPr>
      <t xml:space="preserve">㜀 㴀㠄䔄㨄뜀</t>
    </r>
    <r>
      <rPr>
        <i val="true"/>
        <sz val="14"/>
        <rFont val="Times New Roman"/>
        <family val="1"/>
        <charset val="204"/>
      </rPr>
      <t xml:space="preserve">Ā"Капітальний ремонт приміщень комунального некомерційного підприємства Харківської обласної ради "Обласний дитячий психоневрологічний санаторій № 1" по вул. Ньютона, 125 в м. Харкові"y؁</t>
    </r>
    <r>
      <rPr>
        <i val="true"/>
        <sz val="14"/>
        <rFont val="Noto Sans"/>
        <family val="2"/>
      </rPr>
      <t xml:space="preserve">㴄䠄嘄 䄀䌄㄄㈄㔄㴄䘄嘄圄 㜀 㰀嘄䄄䘄㔄㈄㸄㌄㸄 ㄀丄㐄㘄㔄䈄䌄 </t>
    </r>
    <r>
      <rPr>
        <i val="true"/>
        <sz val="14"/>
        <rFont val="Times New Roman"/>
        <family val="1"/>
        <charset val="204"/>
      </rPr>
      <t xml:space="preserve">⠀ἀ</t>
    </r>
    <r>
      <rPr>
        <i val="true"/>
        <sz val="14"/>
        <rFont val="Noto Sans"/>
        <family val="2"/>
      </rPr>
      <t xml:space="preserve">䀄㸄㌄䀄〄㰄〄 㔀㨄㸄㴄㸄㰄嘄䜄㴄㸄㌄㸄 嘀 䄀㸄䘄嘄〄㬄䰄㴄㸄㌄㸄 䀀㸄㜄㈄㠄䈄㨄䌄 ─〄䀄㨄嘄㈄䄄䰄㨄㸄圄 㸀㄄㬄〄䄄䈄嘄 㴀〄 ㈀　㈀　 䀀嘄㨄⤄</t>
    </r>
    <r>
      <rPr>
        <i val="true"/>
        <sz val="14"/>
        <rFont val="Times New Roman"/>
        <family val="1"/>
        <charset val="204"/>
      </rPr>
      <t xml:space="preserve">Ⰰ </t>
    </r>
    <r>
      <rPr>
        <i val="true"/>
        <sz val="14"/>
        <rFont val="Noto Sans"/>
        <family val="2"/>
      </rPr>
      <t xml:space="preserve">㜀 㴀㠄䔄㨄褀</t>
    </r>
    <r>
      <rPr>
        <i val="true"/>
        <sz val="14"/>
        <rFont val="Times New Roman"/>
        <family val="1"/>
        <charset val="204"/>
      </rPr>
      <t xml:space="preserve">ĀКапітальний ремонт будівлі КЗОЗ "Харківський обласний клінічний перинатальний центр" по вул. Малиновського, 4 в  м. Харкові (коригування)_x0001_ _x0006_ሁ℄ⰄḄጄḄሄँ_x0001_бюджету Лозівської міської ОТГ " на реконструкцію м'якої покрівлі на шатрову Лозівського дошкільного навчального закладу (ясла-садок) комбінованого типу №13 "Росинка" Лозівської міської ради Харківської області за адресою: Харківська обл., м. Лозова, мікрорайон №3, буд. 30"_x001e_$-</t>
    </r>
    <r>
      <rPr>
        <i val="true"/>
        <sz val="14"/>
        <rFont val="Noto Sans"/>
        <family val="2"/>
      </rPr>
      <t xml:space="preserve">㄁丄㐄㘄㔄䈄䌄 </t>
    </r>
    <r>
      <rPr>
        <i val="true"/>
        <sz val="14"/>
        <rFont val="Times New Roman"/>
        <family val="1"/>
        <charset val="204"/>
      </rPr>
      <t xml:space="preserve">ᬀ</t>
    </r>
    <r>
      <rPr>
        <i val="true"/>
        <sz val="14"/>
        <rFont val="Noto Sans"/>
        <family val="2"/>
      </rPr>
      <t xml:space="preserve">㸄㜄嘄㈄䄄䰄㨄㸄圄 㰀嘄䄄䰄㨄㸄圄 </t>
    </r>
    <r>
      <rPr>
        <i val="true"/>
        <sz val="14"/>
        <rFont val="Times New Roman"/>
        <family val="1"/>
        <charset val="204"/>
      </rPr>
      <t xml:space="preserve">Ḁ∄ጄⰄ </t>
    </r>
    <r>
      <rPr>
        <i val="true"/>
        <sz val="14"/>
        <rFont val="Noto Sans"/>
        <family val="2"/>
      </rPr>
      <t xml:space="preserve">㈀ 䈀㸄㰄䌄 䜀㠄䄄㬄嘄㨄</t>
    </r>
    <r>
      <rPr>
        <i val="true"/>
        <sz val="14"/>
        <rFont val="Times New Roman"/>
        <family val="1"/>
        <charset val="204"/>
      </rPr>
      <t xml:space="preserve">Āна капітальний ремонт м'якої покрівлі Лозівського дошкільного навчального закладу (ясла-садок) комбінованого типу №13 "Росинка" Лозівської міської ради Харківської області за адресою: Харківська обл., м. Лозова, мікрорайон №3, буд. 30å</t>
    </r>
    <r>
      <rPr>
        <i val="true"/>
        <sz val="14"/>
        <rFont val="Noto Sans"/>
        <family val="2"/>
      </rPr>
      <t xml:space="preserve">㴁〄 㨀〄㼄嘄䈄〄㬄䰄㴄㠄㤄 䀀㔄㰄㸄㴄䈄 㼀㸄㨄䀄嘄㈄㬄嘄 </t>
    </r>
    <r>
      <rPr>
        <i val="true"/>
        <sz val="14"/>
        <rFont val="Times New Roman"/>
        <family val="1"/>
        <charset val="204"/>
      </rPr>
      <t xml:space="preserve">ᬀ</t>
    </r>
    <r>
      <rPr>
        <i val="true"/>
        <sz val="14"/>
        <rFont val="Noto Sans"/>
        <family val="2"/>
      </rPr>
      <t xml:space="preserve">㸄㜄嘄㈄䄄䰄㨄㸄㌄㸄 㐀㸄䠄㨄嘄㬄䰄㴄㸄㌄㸄 㴀〄㈄䜄〄㬄䰄㴄㸄㌄㸄 㜀〄㨄㬄〄㐄䌄 </t>
    </r>
    <r>
      <rPr>
        <i val="true"/>
        <sz val="14"/>
        <rFont val="Times New Roman"/>
        <family val="1"/>
        <charset val="204"/>
      </rPr>
      <t xml:space="preserve">⠀</t>
    </r>
    <r>
      <rPr>
        <i val="true"/>
        <sz val="14"/>
        <rFont val="Noto Sans"/>
        <family val="2"/>
      </rPr>
      <t xml:space="preserve">伀䄄㬄〄</t>
    </r>
    <r>
      <rPr>
        <i val="true"/>
        <sz val="14"/>
        <rFont val="Times New Roman"/>
        <family val="1"/>
        <charset val="204"/>
      </rPr>
      <t xml:space="preserve">ⴄ</t>
    </r>
    <r>
      <rPr>
        <i val="true"/>
        <sz val="14"/>
        <rFont val="Noto Sans"/>
        <family val="2"/>
      </rPr>
      <t xml:space="preserve">䄀〄㐄㸄㨄⤄ 㨀㸄㰄㄄嘄㴄㸄㈄〄㴄㸄㌄㸄 䈀㠄㼄䌄 </t>
    </r>
    <r>
      <rPr>
        <i val="true"/>
        <sz val="14"/>
        <rFont val="Times New Roman"/>
        <family val="1"/>
        <charset val="204"/>
      </rPr>
      <t xml:space="preserve">ᘀ‡</t>
    </r>
    <r>
      <rPr>
        <i val="true"/>
        <sz val="14"/>
        <rFont val="Noto Sans"/>
        <family val="2"/>
      </rPr>
      <t xml:space="preserve">㘀 ∀</t>
    </r>
    <r>
      <rPr>
        <i val="true"/>
        <sz val="14"/>
        <rFont val="Times New Roman"/>
        <family val="1"/>
        <charset val="204"/>
      </rPr>
      <t xml:space="preserve">ἀ</t>
    </r>
    <r>
      <rPr>
        <i val="true"/>
        <sz val="14"/>
        <rFont val="Noto Sans"/>
        <family val="2"/>
      </rPr>
      <t xml:space="preserve">㸄䄄㰄嘄䠄㨄〄∄ </t>
    </r>
    <r>
      <rPr>
        <i val="true"/>
        <sz val="14"/>
        <rFont val="Times New Roman"/>
        <family val="1"/>
        <charset val="204"/>
      </rPr>
      <t xml:space="preserve">ᬀ</t>
    </r>
    <r>
      <rPr>
        <i val="true"/>
        <sz val="14"/>
        <rFont val="Noto Sans"/>
        <family val="2"/>
      </rPr>
      <t xml:space="preserve">㸄㜄嘄㈄䄄䰄㨄㸄圄 㰀嘄䄄䰄㨄㸄圄 䀀〄㐄㠄 ─〄䀄㨄嘄㈄䄄䰄㨄㸄圄 㸀㄄㬄〄䄄䈄嘄 㜀〄 　㐄䀄㔄䄄㸄丄㨄 ─〄䀄㨄嘄㈄䄄䰄㨄〄 㸀㄄㬄⸄</t>
    </r>
    <r>
      <rPr>
        <i val="true"/>
        <sz val="14"/>
        <rFont val="Times New Roman"/>
        <family val="1"/>
        <charset val="204"/>
      </rPr>
      <t xml:space="preserve">Ⰰ </t>
    </r>
    <r>
      <rPr>
        <i val="true"/>
        <sz val="14"/>
        <rFont val="Noto Sans"/>
        <family val="2"/>
      </rPr>
      <t xml:space="preserve">㰀⸄ </t>
    </r>
    <r>
      <rPr>
        <i val="true"/>
        <sz val="14"/>
        <rFont val="Times New Roman"/>
        <family val="1"/>
        <charset val="204"/>
      </rPr>
      <t xml:space="preserve">ᬀ</t>
    </r>
    <r>
      <rPr>
        <i val="true"/>
        <sz val="14"/>
        <rFont val="Noto Sans"/>
        <family val="2"/>
      </rPr>
      <t xml:space="preserve">㸄㜄㸄㈄〄</t>
    </r>
    <r>
      <rPr>
        <i val="true"/>
        <sz val="14"/>
        <rFont val="Times New Roman"/>
        <family val="1"/>
        <charset val="204"/>
      </rPr>
      <t xml:space="preserve">Ⰴ </t>
    </r>
    <r>
      <rPr>
        <i val="true"/>
        <sz val="14"/>
        <rFont val="Noto Sans"/>
        <family val="2"/>
      </rPr>
      <t xml:space="preserve">㰀嘄㨄䀄㸄䀄〄㤄㸄㴄 </t>
    </r>
    <r>
      <rPr>
        <i val="true"/>
        <sz val="14"/>
        <rFont val="Times New Roman"/>
        <family val="1"/>
        <charset val="204"/>
      </rPr>
      <t xml:space="preserve">ᘀ‡</t>
    </r>
    <r>
      <rPr>
        <i val="true"/>
        <sz val="14"/>
        <rFont val="Noto Sans"/>
        <family val="2"/>
      </rPr>
      <t xml:space="preserve">㐀</t>
    </r>
    <r>
      <rPr>
        <i val="true"/>
        <sz val="14"/>
        <rFont val="Times New Roman"/>
        <family val="1"/>
        <charset val="204"/>
      </rPr>
      <t xml:space="preserve">Ⰰ </t>
    </r>
    <r>
      <rPr>
        <i val="true"/>
        <sz val="14"/>
        <rFont val="Noto Sans"/>
        <family val="2"/>
      </rPr>
      <t xml:space="preserve">㄀䌄㐄⸄ ㄀　鼀</t>
    </r>
    <r>
      <rPr>
        <i val="true"/>
        <sz val="14"/>
        <rFont val="Times New Roman"/>
        <family val="1"/>
        <charset val="204"/>
      </rPr>
      <t xml:space="preserve">Āна капітальний ремонт покрівлі Лозівської гімназії Лозівської міської ради Харківської області за адресою: Харківська обл., м. Лозова, вул. Абросимова, буд. 65ǌἁ</t>
    </r>
    <r>
      <rPr>
        <i val="true"/>
        <sz val="14"/>
        <rFont val="Noto Sans"/>
        <family val="2"/>
      </rPr>
      <t xml:space="preserve">㔄䀄㔄㬄嘄㨄 㸀㄄</t>
    </r>
    <r>
      <rPr>
        <i val="true"/>
        <sz val="14"/>
        <rFont val="Times New Roman"/>
        <family val="1"/>
        <charset val="204"/>
      </rPr>
      <t xml:space="preserve">ᤄ</t>
    </r>
    <r>
      <rPr>
        <i val="true"/>
        <sz val="14"/>
        <rFont val="Noto Sans"/>
        <family val="2"/>
      </rPr>
      <t xml:space="preserve">吠㨄䈄嘄㈄</t>
    </r>
    <r>
      <rPr>
        <i val="true"/>
        <sz val="14"/>
        <rFont val="Times New Roman"/>
        <family val="1"/>
        <charset val="204"/>
      </rPr>
      <t xml:space="preserve">Ⰴ </t>
    </r>
    <r>
      <rPr>
        <i val="true"/>
        <sz val="14"/>
        <rFont val="Noto Sans"/>
        <family val="2"/>
      </rPr>
      <t xml:space="preserve">㼀㸄 伀㨄㠄䔄 㼀䀄㸄㈄㸄㐄伄䈄䰄䄄伄 㜀㰄嘄㴄㠄 ㈀ 㸀㄄㬄〄䄄㴄㸄㰄䌄 ㄀丄㐄㘄㔄䈄嘄 㴀〄  ㈀　㈀　 䀀嘄㨄 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 㼀㸄 </t>
    </r>
    <r>
      <rPr>
        <i val="true"/>
        <sz val="14"/>
        <rFont val="Times New Roman"/>
        <family val="1"/>
        <charset val="204"/>
      </rPr>
      <t xml:space="preserve">᐀</t>
    </r>
    <r>
      <rPr>
        <i val="true"/>
        <sz val="14"/>
        <rFont val="Noto Sans"/>
        <family val="2"/>
      </rPr>
      <t xml:space="preserve">㔄㼄〄䀄䈄〄㰄㔄㴄䈄䌄 㨀〄㼄嘄䈄〄㬄䰄㴄㸄㌄㸄 ㄀䌄㐄嘄㈄㴄㠄䘄䈄㈄〄</t>
    </r>
    <r>
      <rPr>
        <i val="true"/>
        <sz val="14"/>
        <rFont val="Times New Roman"/>
        <family val="1"/>
        <charset val="204"/>
      </rPr>
      <t xml:space="preserve">ጄĀЗбільшення видатків_x0018_ ငᜄḄᰄ ᜀᰄᔄᴄ⠄ᔄᴄᴄ</t>
    </r>
    <r>
      <rPr>
        <i val="true"/>
        <sz val="14"/>
        <rFont val="Noto Sans"/>
        <family val="2"/>
      </rPr>
      <t xml:space="preserve">⼄ </t>
    </r>
    <r>
      <rPr>
        <i val="true"/>
        <sz val="14"/>
        <rFont val="Times New Roman"/>
        <family val="1"/>
        <charset val="204"/>
      </rPr>
      <t xml:space="preserve">ሀ᠄ᐄင∄ᨄ؄ሄഄĀНайменування _x0005_ᨁἄᨄሄᨄሄĀЗменшення видатківĉ</t>
    </r>
    <r>
      <rPr>
        <i val="true"/>
        <sz val="14"/>
        <rFont val="Noto Sans"/>
        <family val="2"/>
      </rPr>
      <t xml:space="preserve">㄀丄㐄㘄㔄䈄䌄 </t>
    </r>
    <r>
      <rPr>
        <i val="true"/>
        <sz val="14"/>
        <rFont val="Times New Roman"/>
        <family val="1"/>
        <charset val="204"/>
      </rPr>
      <t xml:space="preserve">ᰀ</t>
    </r>
    <r>
      <rPr>
        <i val="true"/>
        <sz val="14"/>
        <rFont val="Noto Sans"/>
        <family val="2"/>
      </rPr>
      <t xml:space="preserve">㔄䀄㔄䐄伄㴄䄄䰄㨄㸄圄 </t>
    </r>
    <r>
      <rPr>
        <i val="true"/>
        <sz val="14"/>
        <rFont val="Times New Roman"/>
        <family val="1"/>
        <charset val="204"/>
      </rPr>
      <t xml:space="preserve">Ḁ∄ጄ </t>
    </r>
    <r>
      <rPr>
        <i val="true"/>
        <sz val="14"/>
        <rFont val="Noto Sans"/>
        <family val="2"/>
      </rPr>
      <t xml:space="preserve">㴀〄 䀀㔄㨄㸄㴄䄄䈄䀄䌄㨄䘄嘄丄 ㄀䌄㐄嘄㈄㬄嘄 㐀㠄䈄伄䜄㸄㌄㸄 䄀〄㐄㨄〄 㼀㸄 ㈀䌄㬄⸄ </t>
    </r>
    <r>
      <rPr>
        <i val="true"/>
        <sz val="14"/>
        <rFont val="Times New Roman"/>
        <family val="1"/>
        <charset val="204"/>
      </rPr>
      <t xml:space="preserve">ᬀ</t>
    </r>
    <r>
      <rPr>
        <i val="true"/>
        <sz val="14"/>
        <rFont val="Noto Sans"/>
        <family val="2"/>
      </rPr>
      <t xml:space="preserve">㔄㸄㴄嘄㈄䄄䰄㨄嘄㤄</t>
    </r>
    <r>
      <rPr>
        <i val="true"/>
        <sz val="14"/>
        <rFont val="Times New Roman"/>
        <family val="1"/>
        <charset val="204"/>
      </rPr>
      <t xml:space="preserve">Ⰴ </t>
    </r>
    <r>
      <rPr>
        <i val="true"/>
        <sz val="14"/>
        <rFont val="Noto Sans"/>
        <family val="2"/>
      </rPr>
      <t xml:space="preserve">㐀㈀ ㈀ 㰀⸄ </t>
    </r>
    <r>
      <rPr>
        <i val="true"/>
        <sz val="14"/>
        <rFont val="Times New Roman"/>
        <family val="1"/>
        <charset val="204"/>
      </rPr>
      <t xml:space="preserve">ᰀ</t>
    </r>
    <r>
      <rPr>
        <i val="true"/>
        <sz val="14"/>
        <rFont val="Noto Sans"/>
        <family val="2"/>
      </rPr>
      <t xml:space="preserve">㔄䀄㔄䐄〄 ─〄䀄㨄嘄㈄䄄䰄㨄㸄㌄㸄 䀀〄㤄㸄㴄䌄 ─〄䀄㨄嘄㈄䄄䰄㨄㸄圄 㸀㄄㬄〄䄄䈄嘄</t>
    </r>
    <r>
      <rPr>
        <i val="true"/>
        <sz val="14"/>
        <rFont val="Times New Roman"/>
        <family val="1"/>
        <charset val="204"/>
      </rPr>
      <t xml:space="preserve">᠄⌀਀ĀДодаток 13</t>
    </r>
  </si>
  <si>
    <r>
      <rPr>
        <sz val="14"/>
        <rFont val="Times New Roman"/>
        <family val="1"/>
        <charset val="204"/>
      </rPr>
      <t xml:space="preserve">Будівництво установ та закладів культури </t>
    </r>
    <r>
      <rPr>
        <i val="true"/>
        <sz val="14"/>
        <rFont val="Times New Roman"/>
        <family val="1"/>
        <charset val="204"/>
      </rPr>
      <t xml:space="preserve">- "Капітальний ремонт будівлі КЗ "ХАРДТ ім. О.С. Пушкіна" за адресою: м. Харків, вул. Чернишевська, буд. 11 (коригування)"</t>
    </r>
  </si>
  <si>
    <t xml:space="preserve">"Відновлення пам'ятки архітектури XIX cтоліття - комори з пристосуванням під виставкові та конференційну зали на території Національного літературно - меморіального музею Г. С. Сковороди, с. Сковородинівка Золочівського району Харківської області (реставрація) (корегування)"</t>
  </si>
  <si>
    <t xml:space="preserve">"Будівництво комплексу комунального некомерційного підприємства "Обласний центр онкології" за адресою: м. Харків, вул. Лісопарківська, 4" (Перша черга будівництва)</t>
  </si>
  <si>
    <t xml:space="preserve">Субвенція з місцевого бюджету на виконання інвестиційних проєкт</t>
  </si>
  <si>
    <r>
      <rPr>
        <b val="true"/>
        <i val="true"/>
        <sz val="14"/>
        <rFont val="Times New Roman"/>
        <family val="1"/>
        <charset val="204"/>
      </rPr>
      <t xml:space="preserve">районному бюджету Зміївського району</t>
    </r>
    <r>
      <rPr>
        <i val="true"/>
        <sz val="14"/>
        <rFont val="Times New Roman"/>
        <family val="1"/>
        <charset val="204"/>
      </rPr>
      <t xml:space="preserve"> на "будівництво амбулаторії загальної практики сімейної медицини з вбудованим житлом для лікаря в с. Шелудьківка по вул. Горького, 65 Зміївського району Харківської області"</t>
    </r>
  </si>
  <si>
    <r>
      <rPr>
        <b val="true"/>
        <i val="true"/>
        <sz val="14"/>
        <rFont val="Times New Roman"/>
        <family val="1"/>
        <charset val="204"/>
      </rPr>
      <t xml:space="preserve">районному бюджету Кегичівського району </t>
    </r>
    <r>
      <rPr>
        <i val="true"/>
        <sz val="14"/>
        <rFont val="Times New Roman"/>
        <family val="1"/>
        <charset val="204"/>
      </rPr>
      <t xml:space="preserve">на "будівництво амбулаторії загальної практики - сімейної медицини (АЗПСМ) з вбудованим житлом для лікаря в с. Андріївка Кегичівського району Харківської області (коригування)"</t>
    </r>
  </si>
  <si>
    <r>
      <rPr>
        <b val="true"/>
        <i val="true"/>
        <sz val="14"/>
        <rFont val="Times New Roman"/>
        <family val="1"/>
        <charset val="204"/>
      </rPr>
      <t xml:space="preserve">районному бюджету Вовчанського району </t>
    </r>
    <r>
      <rPr>
        <i val="true"/>
        <sz val="14"/>
        <rFont val="Times New Roman"/>
        <family val="1"/>
        <charset val="204"/>
      </rPr>
      <t xml:space="preserve">на "реконструкцію гуртожитку по вул. Пушкіна, 1 корпус № 4 № 5 в м. Вовчанськ Вовчанського району Харківської області під житло для внутрішньо переміщених осіб та центру надання адміністративних послуг, відділення Державної фіскальної служби, відділень Державної Районної Адміністрації та інших служб району. Коригування"</t>
    </r>
  </si>
  <si>
    <r>
      <rPr>
        <b val="true"/>
        <i val="true"/>
        <sz val="14"/>
        <rFont val="Times New Roman"/>
        <family val="1"/>
        <charset val="204"/>
      </rPr>
      <t xml:space="preserve">районному бюджету Вовчанського району</t>
    </r>
    <r>
      <rPr>
        <i val="true"/>
        <sz val="14"/>
        <rFont val="Times New Roman"/>
        <family val="1"/>
        <charset val="204"/>
      </rPr>
      <t xml:space="preserve"> на "будівництво амбулаторії загальної практики – сімейної медицини по вул. Центральній, 115 в с. Варварівка Вовчанського району Харківської області (коригування)"</t>
    </r>
  </si>
  <si>
    <r>
      <rPr>
        <b val="true"/>
        <i val="true"/>
        <sz val="14"/>
        <rFont val="Times New Roman"/>
        <family val="1"/>
        <charset val="204"/>
      </rPr>
      <t xml:space="preserve">міському бюджету м. Куп’янськ </t>
    </r>
    <r>
      <rPr>
        <i val="true"/>
        <sz val="14"/>
        <color rgb="FF000000"/>
        <rFont val="Times New Roman"/>
        <family val="1"/>
        <charset val="204"/>
      </rPr>
      <t xml:space="preserve">"на капітальний ремонт покрівлі та зовнішніх стін із заміною вікон та дверей Куп’янського закладу дошкільної освіти (ясла-садок) №2 "Орлятко" комбінованого типу Куп’янської міської ради Харківської області за адресою: м. Куп’янськ, пл. Стадіонна, будинок 14"</t>
    </r>
  </si>
  <si>
    <r>
      <rPr>
        <b val="true"/>
        <i val="true"/>
        <sz val="14"/>
        <rFont val="Times New Roman"/>
        <family val="1"/>
        <charset val="204"/>
      </rPr>
      <t xml:space="preserve">районному бюджету Близнюківського району</t>
    </r>
    <r>
      <rPr>
        <i val="true"/>
        <sz val="14"/>
        <rFont val="Times New Roman"/>
        <family val="1"/>
        <charset val="204"/>
      </rPr>
      <t xml:space="preserve"> на "капітальний ремонт покрівлі КЗ "Близнюківський ліцей Близнюківської районної ради Харківської області" за адресою: вул. Ю. Старостіна 2, смт Близнюки"</t>
    </r>
  </si>
  <si>
    <r>
      <rPr>
        <b val="true"/>
        <i val="true"/>
        <sz val="14"/>
        <rFont val="Times New Roman"/>
        <family val="1"/>
        <charset val="204"/>
      </rPr>
      <t xml:space="preserve">районному бюджету Борівського району </t>
    </r>
    <r>
      <rPr>
        <i val="true"/>
        <sz val="14"/>
        <rFont val="Times New Roman"/>
        <family val="1"/>
        <charset val="204"/>
      </rPr>
      <t xml:space="preserve">на "капітальний ремонт в Окружному опорному закладі "Борівська ЗОШ І-ІІІ ступенів №1 Борівської районної ради Харківської області ім. Героя Радянського Союзу В.С.Колісника" (коригування), за адресою: 63801, Харківська область, Борівський район, смт. Борова, вул. Миру, буд. 23"</t>
    </r>
  </si>
  <si>
    <r>
      <rPr>
        <b val="true"/>
        <i val="true"/>
        <sz val="14"/>
        <rFont val="Times New Roman"/>
        <family val="1"/>
        <charset val="204"/>
      </rPr>
      <t xml:space="preserve">районному бюджету Красноградського району </t>
    </r>
    <r>
      <rPr>
        <i val="true"/>
        <sz val="14"/>
        <rFont val="Times New Roman"/>
        <family val="1"/>
        <charset val="204"/>
      </rPr>
      <t xml:space="preserve">на "капітальний ремонт приміщень та утеплення будівлі інфекційного корпусу Красноградської центральної районної лікарні за адресою: вул. Шиндлера, 87, м. Красноград Харківська область (коригування)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* _-#,##0&quot;р.&quot;;* \-#,##0&quot;р.&quot;;* _-&quot;-р.&quot;;@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Noto Sans"/>
      <family val="2"/>
    </font>
    <font>
      <i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5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16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Контрольна клітинка" xfId="68"/>
    <cellStyle name="Назва" xfId="69"/>
    <cellStyle name="Обчислення" xfId="70"/>
    <cellStyle name="Обычный 2" xfId="71"/>
    <cellStyle name="Поганий" xfId="72"/>
    <cellStyle name="Примітка" xfId="73"/>
    <cellStyle name="Підсумок" xfId="74"/>
    <cellStyle name="Результат" xfId="75"/>
    <cellStyle name="Середній" xfId="76"/>
    <cellStyle name="Стиль 1" xfId="77"/>
    <cellStyle name="Текст попередження" xfId="78"/>
    <cellStyle name="Текст пояснення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B2" activeCellId="0" sqref="B2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2" width="171.49"/>
    <col collapsed="false" customWidth="true" hidden="false" outlineLevel="0" max="3" min="3" style="3" width="21.99"/>
    <col collapsed="false" customWidth="true" hidden="false" outlineLevel="0" max="4" min="4" style="4" width="13.32"/>
    <col collapsed="false" customWidth="true" hidden="false" outlineLevel="0" max="5" min="5" style="4" width="12.65"/>
    <col collapsed="false" customWidth="true" hidden="false" outlineLevel="0" max="6" min="6" style="4" width="13.99"/>
    <col collapsed="false" customWidth="false" hidden="false" outlineLevel="0" max="257" min="7" style="4" width="7.99"/>
  </cols>
  <sheetData>
    <row r="1" customFormat="false" ht="19.5" hidden="false" customHeight="false" outlineLevel="0" collapsed="false">
      <c r="B1" s="5"/>
      <c r="C1" s="5"/>
    </row>
    <row r="2" customFormat="false" ht="9" hidden="false" customHeight="true" outlineLevel="0" collapsed="false">
      <c r="B2" s="6"/>
      <c r="C2" s="7"/>
    </row>
    <row r="3" customFormat="false" ht="39" hidden="false" customHeight="true" outlineLevel="0" collapsed="false">
      <c r="A3" s="8"/>
      <c r="B3" s="8"/>
      <c r="C3" s="8"/>
    </row>
    <row r="4" customFormat="false" ht="15" hidden="false" customHeight="false" outlineLevel="0" collapsed="false">
      <c r="A4" s="9"/>
      <c r="B4" s="10"/>
      <c r="C4" s="11"/>
    </row>
    <row r="5" customFormat="false" ht="51.75" hidden="false" customHeight="true" outlineLevel="0" collapsed="false">
      <c r="A5" s="12"/>
      <c r="B5" s="12"/>
      <c r="C5" s="13" t="s">
        <v>0</v>
      </c>
    </row>
    <row r="6" customFormat="false" ht="20.25" hidden="false" customHeight="false" outlineLevel="0" collapsed="false">
      <c r="A6" s="14"/>
      <c r="B6" s="15"/>
      <c r="C6" s="16"/>
    </row>
    <row r="7" customFormat="false" ht="18.75" hidden="false" customHeight="false" outlineLevel="0" collapsed="false">
      <c r="A7" s="14" t="n">
        <v>1517321</v>
      </c>
      <c r="B7" s="17" t="s">
        <v>1</v>
      </c>
      <c r="C7" s="16" t="n">
        <f aca="false">C8+C9</f>
        <v>1600000</v>
      </c>
    </row>
    <row r="8" s="21" customFormat="true" ht="56.25" hidden="false" customHeight="false" outlineLevel="0" collapsed="false">
      <c r="A8" s="18"/>
      <c r="B8" s="19" t="s">
        <v>2</v>
      </c>
      <c r="C8" s="20" t="n">
        <v>1000000</v>
      </c>
    </row>
    <row r="9" s="21" customFormat="true" ht="37.5" hidden="false" customHeight="false" outlineLevel="0" collapsed="false">
      <c r="A9" s="18"/>
      <c r="B9" s="19" t="s">
        <v>3</v>
      </c>
      <c r="C9" s="20" t="n">
        <v>600000</v>
      </c>
    </row>
    <row r="10" s="21" customFormat="true" ht="18.75" hidden="false" customHeight="false" outlineLevel="0" collapsed="false">
      <c r="A10" s="14" t="n">
        <v>1517322</v>
      </c>
      <c r="B10" s="17" t="s">
        <v>4</v>
      </c>
      <c r="C10" s="16" t="n">
        <f aca="false">C11+C12+C13+C14+C15</f>
        <v>11489887</v>
      </c>
    </row>
    <row r="11" s="21" customFormat="true" ht="56.25" hidden="false" customHeight="false" outlineLevel="0" collapsed="false">
      <c r="A11" s="18"/>
      <c r="B11" s="19" t="s">
        <v>5</v>
      </c>
      <c r="C11" s="20" t="n">
        <v>2000000</v>
      </c>
    </row>
    <row r="12" s="21" customFormat="true" ht="75" hidden="false" customHeight="false" outlineLevel="0" collapsed="false">
      <c r="A12" s="18"/>
      <c r="B12" s="19" t="s">
        <v>6</v>
      </c>
      <c r="C12" s="20" t="n">
        <v>1500000</v>
      </c>
    </row>
    <row r="13" s="21" customFormat="true" ht="37.5" hidden="false" customHeight="false" outlineLevel="0" collapsed="false">
      <c r="A13" s="18"/>
      <c r="B13" s="19" t="s">
        <v>7</v>
      </c>
      <c r="C13" s="20" t="n">
        <v>6089887</v>
      </c>
    </row>
    <row r="14" s="21" customFormat="true" ht="37.5" hidden="false" customHeight="false" outlineLevel="0" collapsed="false">
      <c r="A14" s="18"/>
      <c r="B14" s="19"/>
      <c r="C14" s="20" t="n">
        <v>500000</v>
      </c>
    </row>
    <row r="15" s="21" customFormat="true" ht="37.5" hidden="false" customHeight="false" outlineLevel="0" collapsed="false">
      <c r="A15" s="18"/>
      <c r="B15" s="19"/>
      <c r="C15" s="20" t="n">
        <v>1400000</v>
      </c>
    </row>
    <row r="16" s="21" customFormat="true" ht="37.5" hidden="false" customHeight="false" outlineLevel="0" collapsed="false">
      <c r="A16" s="14" t="n">
        <v>1517324</v>
      </c>
      <c r="B16" s="22" t="s">
        <v>8</v>
      </c>
      <c r="C16" s="16" t="n">
        <v>1000000</v>
      </c>
    </row>
    <row r="17" s="21" customFormat="true" ht="18.75" hidden="false" customHeight="false" outlineLevel="0" collapsed="false">
      <c r="A17" s="14" t="n">
        <v>1517340</v>
      </c>
      <c r="B17" s="17"/>
      <c r="C17" s="16" t="n">
        <f aca="false">SUM(C18:C19)</f>
        <v>4500000</v>
      </c>
    </row>
    <row r="18" s="21" customFormat="true" ht="56.25" hidden="false" customHeight="false" outlineLevel="0" collapsed="false">
      <c r="A18" s="18"/>
      <c r="B18" s="19"/>
      <c r="C18" s="20" t="n">
        <v>500000</v>
      </c>
    </row>
    <row r="19" s="21" customFormat="true" ht="56.25" hidden="false" customHeight="false" outlineLevel="0" collapsed="false">
      <c r="A19" s="18"/>
      <c r="B19" s="19" t="s">
        <v>9</v>
      </c>
      <c r="C19" s="20" t="n">
        <v>4000000</v>
      </c>
    </row>
    <row r="20" customFormat="false" ht="37.5" hidden="false" customHeight="false" outlineLevel="0" collapsed="false">
      <c r="A20" s="14" t="n">
        <v>1517361</v>
      </c>
      <c r="B20" s="17"/>
      <c r="C20" s="16" t="n">
        <f aca="false">C21</f>
        <v>10000000</v>
      </c>
    </row>
    <row r="21" s="21" customFormat="true" ht="37.5" hidden="false" customHeight="false" outlineLevel="0" collapsed="false">
      <c r="A21" s="18"/>
      <c r="B21" s="19" t="s">
        <v>10</v>
      </c>
      <c r="C21" s="20" t="n">
        <v>10000000</v>
      </c>
    </row>
    <row r="22" customFormat="false" ht="37.5" hidden="false" customHeight="false" outlineLevel="0" collapsed="false">
      <c r="A22" s="14" t="n">
        <v>1519720</v>
      </c>
      <c r="B22" s="23" t="s">
        <v>11</v>
      </c>
      <c r="C22" s="16" t="n">
        <f aca="false">C23+C24+C25+C26</f>
        <v>7252809</v>
      </c>
    </row>
    <row r="23" customFormat="false" ht="38.25" hidden="false" customHeight="false" outlineLevel="0" collapsed="false">
      <c r="A23" s="14"/>
      <c r="B23" s="24" t="s">
        <v>12</v>
      </c>
      <c r="C23" s="20" t="n">
        <v>2000000</v>
      </c>
    </row>
    <row r="24" s="21" customFormat="true" ht="39.75" hidden="false" customHeight="true" outlineLevel="0" collapsed="false">
      <c r="A24" s="18"/>
      <c r="B24" s="24" t="s">
        <v>13</v>
      </c>
      <c r="C24" s="20" t="n">
        <v>1000000</v>
      </c>
    </row>
    <row r="25" s="21" customFormat="true" ht="75.75" hidden="false" customHeight="false" outlineLevel="0" collapsed="false">
      <c r="A25" s="25"/>
      <c r="B25" s="24" t="s">
        <v>14</v>
      </c>
      <c r="C25" s="20" t="n">
        <v>1500000</v>
      </c>
    </row>
    <row r="26" s="21" customFormat="true" ht="57" hidden="false" customHeight="false" outlineLevel="0" collapsed="false">
      <c r="A26" s="25"/>
      <c r="B26" s="24"/>
      <c r="C26" s="20" t="n">
        <v>2752809</v>
      </c>
    </row>
    <row r="27" customFormat="false" ht="18.75" hidden="false" customHeight="false" outlineLevel="0" collapsed="false">
      <c r="A27" s="14" t="n">
        <v>1519750</v>
      </c>
      <c r="B27" s="0"/>
      <c r="C27" s="16" t="n">
        <f aca="false">C28</f>
        <v>1000000</v>
      </c>
    </row>
    <row r="28" s="21" customFormat="true" ht="38.25" hidden="false" customHeight="false" outlineLevel="0" collapsed="false">
      <c r="A28" s="18"/>
      <c r="B28" s="24" t="s">
        <v>15</v>
      </c>
      <c r="C28" s="20" t="n">
        <v>1000000</v>
      </c>
    </row>
    <row r="29" customFormat="false" ht="33.75" hidden="false" customHeight="true" outlineLevel="0" collapsed="false">
      <c r="A29" s="14" t="n">
        <v>1519770</v>
      </c>
      <c r="B29" s="26"/>
      <c r="C29" s="16" t="n">
        <f aca="false">C30+C31+C32+C33</f>
        <v>9182781</v>
      </c>
    </row>
    <row r="30" s="21" customFormat="true" ht="57" hidden="false" customHeight="false" outlineLevel="0" collapsed="false">
      <c r="A30" s="18"/>
      <c r="B30" s="27" t="s">
        <v>16</v>
      </c>
      <c r="C30" s="20" t="n">
        <v>4450000</v>
      </c>
    </row>
    <row r="31" s="21" customFormat="true" ht="38.25" hidden="false" customHeight="false" outlineLevel="0" collapsed="false">
      <c r="A31" s="18"/>
      <c r="B31" s="27" t="s">
        <v>17</v>
      </c>
      <c r="C31" s="20" t="n">
        <v>1500000</v>
      </c>
    </row>
    <row r="32" s="21" customFormat="true" ht="57" hidden="false" customHeight="true" outlineLevel="0" collapsed="false">
      <c r="A32" s="18"/>
      <c r="B32" s="27" t="s">
        <v>18</v>
      </c>
      <c r="C32" s="20" t="n">
        <v>3000000</v>
      </c>
    </row>
    <row r="33" s="21" customFormat="true" ht="57" hidden="false" customHeight="false" outlineLevel="0" collapsed="false">
      <c r="A33" s="18"/>
      <c r="B33" s="27" t="s">
        <v>19</v>
      </c>
      <c r="C33" s="20" t="n">
        <v>232781</v>
      </c>
    </row>
    <row r="34" customFormat="false" ht="20.25" hidden="false" customHeight="false" outlineLevel="0" collapsed="false">
      <c r="A34" s="28"/>
      <c r="B34" s="29"/>
      <c r="C34" s="30" t="n">
        <f aca="false">C7+C10+C16+C17+C20+C22+C27+C29</f>
        <v>46025477</v>
      </c>
    </row>
    <row r="35" customFormat="false" ht="20.25" hidden="false" customHeight="false" outlineLevel="0" collapsed="false">
      <c r="A35" s="28"/>
      <c r="B35" s="15"/>
      <c r="C35" s="31"/>
    </row>
    <row r="36" customFormat="false" ht="37.5" hidden="false" customHeight="false" outlineLevel="0" collapsed="false">
      <c r="A36" s="14" t="n">
        <v>1519720</v>
      </c>
      <c r="B36" s="23" t="s">
        <v>11</v>
      </c>
      <c r="C36" s="30" t="n">
        <f aca="false">C37</f>
        <v>4000000</v>
      </c>
    </row>
    <row r="37" customFormat="false" ht="37.5" hidden="false" customHeight="false" outlineLevel="0" collapsed="false">
      <c r="A37" s="14"/>
      <c r="B37" s="0"/>
      <c r="C37" s="32" t="n">
        <v>4000000</v>
      </c>
    </row>
    <row r="38" customFormat="false" ht="37.5" hidden="false" customHeight="false" outlineLevel="0" collapsed="false">
      <c r="A38" s="14" t="n">
        <v>1519770</v>
      </c>
      <c r="B38" s="26"/>
      <c r="C38" s="33" t="n">
        <f aca="false">C39</f>
        <v>2752809</v>
      </c>
    </row>
    <row r="39" customFormat="false" ht="19.5" hidden="false" customHeight="false" outlineLevel="0" collapsed="false">
      <c r="A39" s="28"/>
      <c r="B39" s="34"/>
      <c r="C39" s="32" t="n">
        <f aca="false">C40+C41+C42</f>
        <v>2752809</v>
      </c>
    </row>
    <row r="40" customFormat="false" ht="44.25" hidden="false" customHeight="true" outlineLevel="0" collapsed="false">
      <c r="A40" s="28"/>
      <c r="B40" s="35"/>
      <c r="C40" s="36" t="n">
        <v>1148000</v>
      </c>
    </row>
    <row r="41" customFormat="false" ht="39.75" hidden="false" customHeight="true" outlineLevel="0" collapsed="false">
      <c r="A41" s="28"/>
      <c r="B41" s="35"/>
      <c r="C41" s="37" t="n">
        <v>1059809</v>
      </c>
    </row>
    <row r="42" customFormat="false" ht="37.5" hidden="false" customHeight="false" outlineLevel="0" collapsed="false">
      <c r="A42" s="28"/>
      <c r="B42" s="35"/>
      <c r="C42" s="38" t="n">
        <v>545000</v>
      </c>
    </row>
    <row r="43" customFormat="false" ht="20.25" hidden="false" customHeight="false" outlineLevel="0" collapsed="false">
      <c r="A43" s="28"/>
      <c r="B43" s="29"/>
      <c r="C43" s="30" t="n">
        <f aca="false">C38+C36</f>
        <v>6752809</v>
      </c>
    </row>
    <row r="44" customFormat="false" ht="20.25" hidden="false" customHeight="false" outlineLevel="0" collapsed="false">
      <c r="A44" s="28"/>
      <c r="B44" s="29"/>
      <c r="C44" s="30" t="n">
        <f aca="false">C34-C43</f>
        <v>39272668</v>
      </c>
    </row>
  </sheetData>
  <mergeCells count="2">
    <mergeCell ref="B1:C1"/>
    <mergeCell ref="A3:C3"/>
  </mergeCells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19652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1:05:29Z</dcterms:created>
  <dc:creator>c32</dc:creator>
  <dc:description/>
  <dc:language>en-US</dc:language>
  <cp:lastModifiedBy>c23</cp:lastModifiedBy>
  <cp:lastPrinted>2020-05-27T13:49:20Z</cp:lastPrinted>
  <cp:revision>0</cp:revision>
  <dc:subject/>
  <dc:title/>
</cp:coreProperties>
</file>