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D$6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Додаток 4</t>
  </si>
  <si>
    <t xml:space="preserve">РОЗПОДІЛ</t>
  </si>
  <si>
    <t xml:space="preserve"> субвенції з державного бюджету місцевим бюджетам на проведення виборів депутатів місцевих рад та сільських, селищних, міських голів </t>
  </si>
  <si>
    <t xml:space="preserve">Найменування бюджету - одержувача міжбюджетного трансферту</t>
  </si>
  <si>
    <t xml:space="preserve">Сума всього, 
грн.</t>
  </si>
  <si>
    <t xml:space="preserve">у тому числі:</t>
  </si>
  <si>
    <t xml:space="preserve">на підготовку і проведення місцевих  виборів
25 жовтня 2020 року</t>
  </si>
  <si>
    <t xml:space="preserve">на  виготовлення органами ведення Державного реєстру виборців списків виборців та іменних запрошень для підготовки і проведення місцевих виборів 
25 жовтня 2020 року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Бюджет міста Чугуєва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Ізюмського району</t>
  </si>
  <si>
    <t xml:space="preserve">Районний бюджет Кегичівського району</t>
  </si>
  <si>
    <t xml:space="preserve">Районний бюджет Коломац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’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Старосалтівської селищної ОТГ</t>
  </si>
  <si>
    <t xml:space="preserve">Бюджет Мереф’янської міської ОТГ</t>
  </si>
  <si>
    <t xml:space="preserve">Бюджет Чкаловської селищної ОТГ</t>
  </si>
  <si>
    <t xml:space="preserve">Бюджет Роганської селищної ОТГ</t>
  </si>
  <si>
    <t xml:space="preserve">Бюджет Нововодолазької селищної ОТГ</t>
  </si>
  <si>
    <t xml:space="preserve">Бюджет Малоданилівської селищної ОТГ</t>
  </si>
  <si>
    <t xml:space="preserve">Бюджет Зачепилівської селищної ОТГ</t>
  </si>
  <si>
    <t xml:space="preserve">Бюджет Золочівської селищної ОТГ</t>
  </si>
  <si>
    <t xml:space="preserve">Бюджет Оскільської сільської ОТГ</t>
  </si>
  <si>
    <t xml:space="preserve">Бюджет Коломацької селищної ОТГ</t>
  </si>
  <si>
    <t xml:space="preserve">Бюджет Наталинської сільської ОТГ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ільської ОТГ</t>
  </si>
  <si>
    <t xml:space="preserve">Бюджет Лозівської міської ОТГ</t>
  </si>
  <si>
    <t xml:space="preserve">Бюджет Ізюмської міської ОТГ</t>
  </si>
  <si>
    <t xml:space="preserve">РАЗОМ (місцевим бюджетам області)</t>
  </si>
  <si>
    <t xml:space="preserve">Обласний бюджет - за КПКВКМБ 0110191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26.28"/>
    <col collapsed="false" customWidth="true" hidden="false" outlineLevel="0" max="3" min="3" style="2" width="29.13"/>
    <col collapsed="false" customWidth="true" hidden="false" outlineLevel="0" max="4" min="4" style="2" width="29.56"/>
    <col collapsed="false" customWidth="false" hidden="false" outlineLevel="0" max="257" min="5" style="2" width="9.14"/>
  </cols>
  <sheetData>
    <row r="1" s="4" customFormat="true" ht="15.75" hidden="false" customHeight="false" outlineLevel="0" collapsed="false">
      <c r="A1" s="3"/>
      <c r="D1" s="5" t="s">
        <v>0</v>
      </c>
    </row>
    <row r="2" s="4" customFormat="true" ht="18.75" hidden="false" customHeight="false" outlineLevel="0" collapsed="false">
      <c r="A2" s="3"/>
      <c r="D2" s="6"/>
    </row>
    <row r="3" s="4" customFormat="true" ht="20.25" hidden="false" customHeight="false" outlineLevel="0" collapsed="false">
      <c r="A3" s="7" t="s">
        <v>1</v>
      </c>
      <c r="B3" s="7"/>
      <c r="C3" s="7"/>
      <c r="D3" s="7"/>
    </row>
    <row r="4" customFormat="false" ht="39.75" hidden="false" customHeight="true" outlineLevel="0" collapsed="false">
      <c r="A4" s="8" t="s">
        <v>2</v>
      </c>
      <c r="B4" s="8"/>
      <c r="C4" s="8"/>
      <c r="D4" s="8"/>
    </row>
    <row r="5" customFormat="false" ht="12.75" hidden="false" customHeight="true" outlineLevel="0" collapsed="false">
      <c r="A5" s="9"/>
      <c r="B5" s="9"/>
      <c r="C5" s="9"/>
      <c r="D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</row>
    <row r="7" s="12" customFormat="true" ht="113.25" hidden="false" customHeight="true" outlineLevel="0" collapsed="false">
      <c r="A7" s="10"/>
      <c r="B7" s="10"/>
      <c r="C7" s="10" t="s">
        <v>6</v>
      </c>
      <c r="D7" s="10" t="s">
        <v>7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</row>
    <row r="9" customFormat="false" ht="18.75" hidden="false" customHeight="false" outlineLevel="0" collapsed="false">
      <c r="A9" s="14" t="s">
        <v>8</v>
      </c>
      <c r="B9" s="15" t="n">
        <v>32650432</v>
      </c>
      <c r="C9" s="15" t="n">
        <v>32543332</v>
      </c>
      <c r="D9" s="15" t="n">
        <v>107100</v>
      </c>
    </row>
    <row r="10" customFormat="false" ht="18.75" hidden="false" customHeight="false" outlineLevel="0" collapsed="false">
      <c r="A10" s="14" t="s">
        <v>9</v>
      </c>
      <c r="B10" s="15" t="n">
        <v>1899170</v>
      </c>
      <c r="C10" s="15" t="n">
        <v>1893470</v>
      </c>
      <c r="D10" s="15" t="n">
        <v>5700</v>
      </c>
    </row>
    <row r="11" customFormat="false" ht="18.75" hidden="false" customHeight="false" outlineLevel="0" collapsed="false">
      <c r="A11" s="14" t="s">
        <v>10</v>
      </c>
      <c r="B11" s="15" t="n">
        <v>1214094</v>
      </c>
      <c r="C11" s="15" t="n">
        <v>1211394</v>
      </c>
      <c r="D11" s="15" t="n">
        <v>2700</v>
      </c>
    </row>
    <row r="12" customFormat="false" ht="18.75" hidden="false" customHeight="false" outlineLevel="0" collapsed="false">
      <c r="A12" s="14" t="s">
        <v>11</v>
      </c>
      <c r="B12" s="15" t="n">
        <v>1122752</v>
      </c>
      <c r="C12" s="15" t="n">
        <v>1120052</v>
      </c>
      <c r="D12" s="15" t="n">
        <v>2700</v>
      </c>
    </row>
    <row r="13" customFormat="false" ht="18.75" hidden="false" customHeight="false" outlineLevel="0" collapsed="false">
      <c r="A13" s="14" t="s">
        <v>12</v>
      </c>
      <c r="B13" s="15" t="n">
        <v>1362088</v>
      </c>
      <c r="C13" s="15" t="n">
        <v>1359188</v>
      </c>
      <c r="D13" s="15" t="n">
        <v>2900</v>
      </c>
    </row>
    <row r="14" customFormat="false" ht="18.75" hidden="false" customHeight="false" outlineLevel="0" collapsed="false">
      <c r="A14" s="14" t="s">
        <v>13</v>
      </c>
      <c r="B14" s="15" t="n">
        <v>3242840</v>
      </c>
      <c r="C14" s="15" t="n">
        <v>3235340</v>
      </c>
      <c r="D14" s="15" t="n">
        <v>7500</v>
      </c>
    </row>
    <row r="15" customFormat="false" ht="18.75" hidden="false" customHeight="false" outlineLevel="0" collapsed="false">
      <c r="A15" s="14" t="s">
        <v>14</v>
      </c>
      <c r="B15" s="15" t="n">
        <v>1547220</v>
      </c>
      <c r="C15" s="15" t="n">
        <v>1544820</v>
      </c>
      <c r="D15" s="15" t="n">
        <v>2400</v>
      </c>
    </row>
    <row r="16" customFormat="false" ht="18.75" hidden="false" customHeight="false" outlineLevel="0" collapsed="false">
      <c r="A16" s="14" t="s">
        <v>15</v>
      </c>
      <c r="B16" s="15" t="n">
        <v>1306548</v>
      </c>
      <c r="C16" s="15" t="n">
        <v>1304148</v>
      </c>
      <c r="D16" s="15" t="n">
        <v>2400</v>
      </c>
    </row>
    <row r="17" customFormat="false" ht="18.75" hidden="false" customHeight="false" outlineLevel="0" collapsed="false">
      <c r="A17" s="14" t="s">
        <v>16</v>
      </c>
      <c r="B17" s="15" t="n">
        <v>2896334</v>
      </c>
      <c r="C17" s="15" t="n">
        <v>2893134</v>
      </c>
      <c r="D17" s="15" t="n">
        <v>3200</v>
      </c>
    </row>
    <row r="18" customFormat="false" ht="18.75" hidden="false" customHeight="false" outlineLevel="0" collapsed="false">
      <c r="A18" s="14" t="s">
        <v>17</v>
      </c>
      <c r="B18" s="15" t="n">
        <v>1060124</v>
      </c>
      <c r="C18" s="15" t="n">
        <v>1057924</v>
      </c>
      <c r="D18" s="15" t="n">
        <v>2200</v>
      </c>
    </row>
    <row r="19" customFormat="false" ht="18.75" hidden="false" customHeight="false" outlineLevel="0" collapsed="false">
      <c r="A19" s="14" t="s">
        <v>18</v>
      </c>
      <c r="B19" s="15" t="n">
        <v>1440130</v>
      </c>
      <c r="C19" s="15" t="n">
        <v>1437230</v>
      </c>
      <c r="D19" s="15" t="n">
        <v>2900</v>
      </c>
    </row>
    <row r="20" customFormat="false" ht="18.75" hidden="false" customHeight="false" outlineLevel="0" collapsed="false">
      <c r="A20" s="14" t="s">
        <v>19</v>
      </c>
      <c r="B20" s="15" t="n">
        <v>535046</v>
      </c>
      <c r="C20" s="15" t="n">
        <v>532646</v>
      </c>
      <c r="D20" s="15" t="n">
        <v>2400</v>
      </c>
    </row>
    <row r="21" customFormat="false" ht="18.75" hidden="false" customHeight="false" outlineLevel="0" collapsed="false">
      <c r="A21" s="14" t="s">
        <v>20</v>
      </c>
      <c r="B21" s="15" t="n">
        <v>1754321</v>
      </c>
      <c r="C21" s="15" t="n">
        <v>1749521</v>
      </c>
      <c r="D21" s="15" t="n">
        <v>4800</v>
      </c>
    </row>
    <row r="22" customFormat="false" ht="18.75" hidden="false" customHeight="false" outlineLevel="0" collapsed="false">
      <c r="A22" s="14" t="s">
        <v>21</v>
      </c>
      <c r="B22" s="15" t="n">
        <v>1136633</v>
      </c>
      <c r="C22" s="15" t="n">
        <v>1134433</v>
      </c>
      <c r="D22" s="15" t="n">
        <v>2200</v>
      </c>
    </row>
    <row r="23" customFormat="false" ht="18.75" hidden="false" customHeight="false" outlineLevel="0" collapsed="false">
      <c r="A23" s="14" t="s">
        <v>22</v>
      </c>
      <c r="B23" s="15" t="n">
        <v>2739133</v>
      </c>
      <c r="C23" s="15" t="n">
        <v>2731533</v>
      </c>
      <c r="D23" s="15" t="n">
        <v>7600</v>
      </c>
    </row>
    <row r="24" customFormat="false" ht="18.75" hidden="false" customHeight="false" outlineLevel="0" collapsed="false">
      <c r="A24" s="14" t="s">
        <v>23</v>
      </c>
      <c r="B24" s="15" t="n">
        <v>2000</v>
      </c>
      <c r="C24" s="15"/>
      <c r="D24" s="15" t="n">
        <v>2000</v>
      </c>
    </row>
    <row r="25" customFormat="false" ht="18.75" hidden="false" customHeight="false" outlineLevel="0" collapsed="false">
      <c r="A25" s="14" t="s">
        <v>24</v>
      </c>
      <c r="B25" s="15" t="n">
        <v>2657957</v>
      </c>
      <c r="C25" s="15" t="n">
        <v>2651357</v>
      </c>
      <c r="D25" s="15" t="n">
        <v>6600</v>
      </c>
    </row>
    <row r="26" customFormat="false" ht="18.75" hidden="false" customHeight="false" outlineLevel="0" collapsed="false">
      <c r="A26" s="14" t="s">
        <v>25</v>
      </c>
      <c r="B26" s="15" t="n">
        <v>2700</v>
      </c>
      <c r="C26" s="15"/>
      <c r="D26" s="15" t="n">
        <v>2700</v>
      </c>
    </row>
    <row r="27" customFormat="false" ht="18.75" hidden="false" customHeight="false" outlineLevel="0" collapsed="false">
      <c r="A27" s="14" t="s">
        <v>26</v>
      </c>
      <c r="B27" s="15" t="n">
        <v>1528285</v>
      </c>
      <c r="C27" s="15" t="n">
        <v>1526085</v>
      </c>
      <c r="D27" s="15" t="n">
        <v>2200</v>
      </c>
    </row>
    <row r="28" customFormat="false" ht="18.75" hidden="false" customHeight="false" outlineLevel="0" collapsed="false">
      <c r="A28" s="14" t="s">
        <v>27</v>
      </c>
      <c r="B28" s="15" t="n">
        <v>1088724</v>
      </c>
      <c r="C28" s="15" t="n">
        <v>1086524</v>
      </c>
      <c r="D28" s="15" t="n">
        <v>2200</v>
      </c>
    </row>
    <row r="29" customFormat="false" ht="18.75" hidden="false" customHeight="false" outlineLevel="0" collapsed="false">
      <c r="A29" s="14" t="s">
        <v>28</v>
      </c>
      <c r="B29" s="15" t="n">
        <v>1700</v>
      </c>
      <c r="C29" s="15"/>
      <c r="D29" s="15" t="n">
        <v>1700</v>
      </c>
    </row>
    <row r="30" customFormat="false" ht="18.75" hidden="false" customHeight="false" outlineLevel="0" collapsed="false">
      <c r="A30" s="14" t="s">
        <v>29</v>
      </c>
      <c r="B30" s="15" t="n">
        <v>2312866</v>
      </c>
      <c r="C30" s="15" t="n">
        <v>2308266</v>
      </c>
      <c r="D30" s="15" t="n">
        <v>4600</v>
      </c>
    </row>
    <row r="31" customFormat="false" ht="18.75" hidden="false" customHeight="false" outlineLevel="0" collapsed="false">
      <c r="A31" s="14" t="s">
        <v>30</v>
      </c>
      <c r="B31" s="15" t="n">
        <v>1377034</v>
      </c>
      <c r="C31" s="15" t="n">
        <v>1374334</v>
      </c>
      <c r="D31" s="15" t="n">
        <v>2700</v>
      </c>
    </row>
    <row r="32" customFormat="false" ht="18.75" hidden="false" customHeight="false" outlineLevel="0" collapsed="false">
      <c r="A32" s="14" t="s">
        <v>31</v>
      </c>
      <c r="B32" s="15" t="n">
        <v>2697382</v>
      </c>
      <c r="C32" s="15" t="n">
        <v>2694982</v>
      </c>
      <c r="D32" s="15" t="n">
        <v>2400</v>
      </c>
    </row>
    <row r="33" customFormat="false" ht="18.75" hidden="false" customHeight="false" outlineLevel="0" collapsed="false">
      <c r="A33" s="14" t="s">
        <v>32</v>
      </c>
      <c r="B33" s="15" t="n">
        <v>946070</v>
      </c>
      <c r="C33" s="15" t="n">
        <v>943370</v>
      </c>
      <c r="D33" s="15" t="n">
        <v>2700</v>
      </c>
    </row>
    <row r="34" customFormat="false" ht="18.75" hidden="false" customHeight="false" outlineLevel="0" collapsed="false">
      <c r="A34" s="14" t="s">
        <v>33</v>
      </c>
      <c r="B34" s="15" t="n">
        <v>2900</v>
      </c>
      <c r="C34" s="15"/>
      <c r="D34" s="15" t="n">
        <v>2900</v>
      </c>
    </row>
    <row r="35" customFormat="false" ht="18.75" hidden="false" customHeight="false" outlineLevel="0" collapsed="false">
      <c r="A35" s="14" t="s">
        <v>34</v>
      </c>
      <c r="B35" s="15" t="n">
        <v>1218009</v>
      </c>
      <c r="C35" s="15" t="n">
        <v>1215809</v>
      </c>
      <c r="D35" s="15" t="n">
        <v>2200</v>
      </c>
    </row>
    <row r="36" customFormat="false" ht="18.75" hidden="false" customHeight="false" outlineLevel="0" collapsed="false">
      <c r="A36" s="14" t="s">
        <v>35</v>
      </c>
      <c r="B36" s="15" t="n">
        <v>560501</v>
      </c>
      <c r="C36" s="15" t="n">
        <v>558801</v>
      </c>
      <c r="D36" s="15" t="n">
        <v>1700</v>
      </c>
    </row>
    <row r="37" customFormat="false" ht="18.75" hidden="false" customHeight="false" outlineLevel="0" collapsed="false">
      <c r="A37" s="14" t="s">
        <v>36</v>
      </c>
      <c r="B37" s="15" t="n">
        <v>1414650</v>
      </c>
      <c r="C37" s="15" t="n">
        <v>1412250</v>
      </c>
      <c r="D37" s="15" t="n">
        <v>2400</v>
      </c>
    </row>
    <row r="38" customFormat="false" ht="18.75" hidden="false" customHeight="false" outlineLevel="0" collapsed="false">
      <c r="A38" s="14" t="s">
        <v>37</v>
      </c>
      <c r="B38" s="15" t="n">
        <v>10264279</v>
      </c>
      <c r="C38" s="15" t="n">
        <v>10248679</v>
      </c>
      <c r="D38" s="15" t="n">
        <v>15600</v>
      </c>
    </row>
    <row r="39" customFormat="false" ht="18.75" hidden="false" customHeight="false" outlineLevel="0" collapsed="false">
      <c r="A39" s="14" t="s">
        <v>38</v>
      </c>
      <c r="B39" s="15" t="n">
        <v>1788469</v>
      </c>
      <c r="C39" s="15" t="n">
        <v>1783869</v>
      </c>
      <c r="D39" s="15" t="n">
        <v>4600</v>
      </c>
    </row>
    <row r="40" customFormat="false" ht="18.75" hidden="false" customHeight="false" outlineLevel="0" collapsed="false">
      <c r="A40" s="14" t="s">
        <v>39</v>
      </c>
      <c r="B40" s="15" t="n">
        <v>1196653</v>
      </c>
      <c r="C40" s="15" t="n">
        <v>1194453</v>
      </c>
      <c r="D40" s="15" t="n">
        <v>2200</v>
      </c>
    </row>
    <row r="41" customFormat="false" ht="18.75" hidden="false" customHeight="false" outlineLevel="0" collapsed="false">
      <c r="A41" s="14" t="s">
        <v>40</v>
      </c>
      <c r="B41" s="15" t="n">
        <v>589300</v>
      </c>
      <c r="C41" s="15" t="n">
        <v>589300</v>
      </c>
      <c r="D41" s="15"/>
    </row>
    <row r="42" customFormat="false" ht="18.75" hidden="false" customHeight="false" outlineLevel="0" collapsed="false">
      <c r="A42" s="14" t="s">
        <v>41</v>
      </c>
      <c r="B42" s="15" t="n">
        <v>1071373</v>
      </c>
      <c r="C42" s="15" t="n">
        <v>1071373</v>
      </c>
      <c r="D42" s="15"/>
    </row>
    <row r="43" customFormat="false" ht="18.75" hidden="false" customHeight="false" outlineLevel="0" collapsed="false">
      <c r="A43" s="14" t="s">
        <v>42</v>
      </c>
      <c r="B43" s="15" t="n">
        <v>650322</v>
      </c>
      <c r="C43" s="15" t="n">
        <v>650322</v>
      </c>
      <c r="D43" s="15"/>
    </row>
    <row r="44" customFormat="false" ht="18.75" hidden="false" customHeight="false" outlineLevel="0" collapsed="false">
      <c r="A44" s="14" t="s">
        <v>43</v>
      </c>
      <c r="B44" s="15" t="n">
        <v>580601</v>
      </c>
      <c r="C44" s="15" t="n">
        <v>580601</v>
      </c>
      <c r="D44" s="15"/>
    </row>
    <row r="45" customFormat="false" ht="18.75" hidden="false" customHeight="false" outlineLevel="0" collapsed="false">
      <c r="A45" s="14" t="s">
        <v>44</v>
      </c>
      <c r="B45" s="15" t="n">
        <v>1122024</v>
      </c>
      <c r="C45" s="15" t="n">
        <v>1122024</v>
      </c>
      <c r="D45" s="15"/>
    </row>
    <row r="46" customFormat="false" ht="18.75" hidden="false" customHeight="false" outlineLevel="0" collapsed="false">
      <c r="A46" s="14" t="s">
        <v>45</v>
      </c>
      <c r="B46" s="15" t="n">
        <v>542436</v>
      </c>
      <c r="C46" s="15" t="n">
        <v>542436</v>
      </c>
      <c r="D46" s="15"/>
    </row>
    <row r="47" customFormat="false" ht="18.75" hidden="false" customHeight="false" outlineLevel="0" collapsed="false">
      <c r="A47" s="14" t="s">
        <v>46</v>
      </c>
      <c r="B47" s="15" t="n">
        <v>1099869</v>
      </c>
      <c r="C47" s="15" t="n">
        <v>1099869</v>
      </c>
      <c r="D47" s="15"/>
    </row>
    <row r="48" customFormat="false" ht="18.75" hidden="false" customHeight="false" outlineLevel="0" collapsed="false">
      <c r="A48" s="14" t="s">
        <v>47</v>
      </c>
      <c r="B48" s="15" t="n">
        <v>1379131</v>
      </c>
      <c r="C48" s="15" t="n">
        <v>1379131</v>
      </c>
      <c r="D48" s="15"/>
    </row>
    <row r="49" customFormat="false" ht="18.75" hidden="false" customHeight="false" outlineLevel="0" collapsed="false">
      <c r="A49" s="14" t="s">
        <v>48</v>
      </c>
      <c r="B49" s="15" t="n">
        <v>667562</v>
      </c>
      <c r="C49" s="15" t="n">
        <v>667562</v>
      </c>
      <c r="D49" s="15"/>
    </row>
    <row r="50" customFormat="false" ht="18.75" hidden="false" customHeight="false" outlineLevel="0" collapsed="false">
      <c r="A50" s="14" t="s">
        <v>49</v>
      </c>
      <c r="B50" s="15" t="n">
        <v>541186</v>
      </c>
      <c r="C50" s="15" t="n">
        <v>541186</v>
      </c>
      <c r="D50" s="15"/>
    </row>
    <row r="51" customFormat="false" ht="18.75" hidden="false" customHeight="false" outlineLevel="0" collapsed="false">
      <c r="A51" s="14" t="s">
        <v>50</v>
      </c>
      <c r="B51" s="15" t="n">
        <v>701121</v>
      </c>
      <c r="C51" s="15" t="n">
        <v>701121</v>
      </c>
      <c r="D51" s="15"/>
    </row>
    <row r="52" customFormat="false" ht="18.75" hidden="false" customHeight="false" outlineLevel="0" collapsed="false">
      <c r="A52" s="14" t="s">
        <v>51</v>
      </c>
      <c r="B52" s="15" t="n">
        <v>441836</v>
      </c>
      <c r="C52" s="15" t="n">
        <v>441836</v>
      </c>
      <c r="D52" s="15"/>
    </row>
    <row r="53" customFormat="false" ht="18.75" hidden="false" customHeight="false" outlineLevel="0" collapsed="false">
      <c r="A53" s="14" t="s">
        <v>52</v>
      </c>
      <c r="B53" s="15" t="n">
        <v>956910</v>
      </c>
      <c r="C53" s="15" t="n">
        <v>956910</v>
      </c>
      <c r="D53" s="15"/>
    </row>
    <row r="54" customFormat="false" ht="18.75" hidden="false" customHeight="false" outlineLevel="0" collapsed="false">
      <c r="A54" s="14" t="s">
        <v>53</v>
      </c>
      <c r="B54" s="15" t="n">
        <v>1009863</v>
      </c>
      <c r="C54" s="15" t="n">
        <v>1009863</v>
      </c>
      <c r="D54" s="15"/>
    </row>
    <row r="55" customFormat="false" ht="18.75" hidden="false" customHeight="false" outlineLevel="0" collapsed="false">
      <c r="A55" s="14" t="s">
        <v>54</v>
      </c>
      <c r="B55" s="15" t="n">
        <v>739716</v>
      </c>
      <c r="C55" s="15" t="n">
        <v>739716</v>
      </c>
      <c r="D55" s="15"/>
    </row>
    <row r="56" customFormat="false" ht="18.75" hidden="false" customHeight="false" outlineLevel="0" collapsed="false">
      <c r="A56" s="14" t="s">
        <v>55</v>
      </c>
      <c r="B56" s="15" t="n">
        <v>441508</v>
      </c>
      <c r="C56" s="15" t="n">
        <v>441508</v>
      </c>
      <c r="D56" s="15"/>
    </row>
    <row r="57" customFormat="false" ht="18.75" hidden="false" customHeight="false" outlineLevel="0" collapsed="false">
      <c r="A57" s="14" t="s">
        <v>56</v>
      </c>
      <c r="B57" s="15" t="n">
        <f aca="false">3144475+D57</f>
        <v>3149175</v>
      </c>
      <c r="C57" s="15" t="n">
        <f aca="false">3144475</f>
        <v>3144475</v>
      </c>
      <c r="D57" s="15" t="n">
        <v>4700</v>
      </c>
    </row>
    <row r="58" s="16" customFormat="true" ht="18.75" hidden="false" customHeight="false" outlineLevel="0" collapsed="false">
      <c r="A58" s="14" t="s">
        <v>57</v>
      </c>
      <c r="B58" s="15" t="n">
        <f aca="false">1691643+D58</f>
        <v>1695843</v>
      </c>
      <c r="C58" s="15" t="n">
        <f aca="false">1691643</f>
        <v>1691643</v>
      </c>
      <c r="D58" s="15" t="n">
        <v>4200</v>
      </c>
    </row>
    <row r="59" s="19" customFormat="true" ht="18.75" hidden="false" customHeight="false" outlineLevel="0" collapsed="false">
      <c r="A59" s="17" t="s">
        <v>58</v>
      </c>
      <c r="B59" s="18" t="n">
        <f aca="false">SUM(B9:B58)</f>
        <v>102346820</v>
      </c>
      <c r="C59" s="18" t="n">
        <f aca="false">SUM(C9:C58)</f>
        <v>102117820</v>
      </c>
      <c r="D59" s="18" t="n">
        <v>229000</v>
      </c>
    </row>
    <row r="60" s="16" customFormat="true" ht="18.75" hidden="true" customHeight="false" outlineLevel="0" collapsed="false">
      <c r="A60" s="17" t="s">
        <v>59</v>
      </c>
      <c r="B60" s="15" t="n">
        <v>11997080</v>
      </c>
      <c r="C60" s="15" t="n">
        <v>11997080</v>
      </c>
      <c r="D60" s="15"/>
    </row>
    <row r="61" s="16" customFormat="true" ht="18.75" hidden="true" customHeight="false" outlineLevel="0" collapsed="false">
      <c r="A61" s="17" t="s">
        <v>60</v>
      </c>
      <c r="B61" s="18" t="n">
        <f aca="false">B59+B60</f>
        <v>114343900</v>
      </c>
      <c r="C61" s="18" t="n">
        <f aca="false">C59+C60</f>
        <v>114114900</v>
      </c>
      <c r="D61" s="18" t="n">
        <f aca="false">SUM(D9:D58)</f>
        <v>229000</v>
      </c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159722222222222" right="0.157638888888889" top="0.20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8:50:13Z</dcterms:created>
  <dc:creator>h1</dc:creator>
  <dc:description/>
  <dc:language>en-US</dc:language>
  <cp:lastModifiedBy>c23</cp:lastModifiedBy>
  <cp:lastPrinted>2020-09-28T05:20:12Z</cp:lastPrinted>
  <cp:revision>0</cp:revision>
  <dc:subject/>
  <dc:title/>
</cp:coreProperties>
</file>