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Додаток 6</t>
  </si>
  <si>
    <t xml:space="preserve">ПЕРЕРОЗПОДІЛ
коштів медичної субвенції з державного бюджету місцевим бюджетам </t>
  </si>
  <si>
    <t xml:space="preserve">грн</t>
  </si>
  <si>
    <t xml:space="preserve">Найменування бюджету ‒ одержувача/надавача міжбюджетного трансферту</t>
  </si>
  <si>
    <t xml:space="preserve">Всього обсяг коштів медичної субвенції </t>
  </si>
  <si>
    <t xml:space="preserve">Зміни обсягу медичної субвенції з державного бюджету місцевим бюджетам 
(збільшення " + ", зменшення " ‒ ") з них:</t>
  </si>
  <si>
    <t xml:space="preserve">за рахунок коштів поточного року </t>
  </si>
  <si>
    <t xml:space="preserve">за рахунок коштів минулих періодів </t>
  </si>
  <si>
    <t xml:space="preserve">видатки споживання ‒ загальний фонд</t>
  </si>
  <si>
    <t xml:space="preserve">бюджет розвитку ‒ спеціальний фонд (системи безперебійного живлення та апарати штучної вентиляції легень)</t>
  </si>
  <si>
    <t xml:space="preserve">бюджет розвитку ‒ спеціальний фонд (системи безпере-бійного живлення та апарати штучної вентиляції легень)</t>
  </si>
  <si>
    <t xml:space="preserve">бюджет розвитку ‒ спеціальний фонд</t>
  </si>
  <si>
    <t xml:space="preserve">на відшкоду-вання вартості препаратів інсуліну та десмопре-сину</t>
  </si>
  <si>
    <t xml:space="preserve">поточні видатки</t>
  </si>
  <si>
    <t xml:space="preserve">системи безперебій-ного живлення</t>
  </si>
  <si>
    <t xml:space="preserve">Департамент охорони здоров'я Харківської обласної державної адміністрації (головни розпорядник)</t>
  </si>
  <si>
    <t xml:space="preserve">Департамент охорони здоров'я Харківської обласної державної адміністрації (відповідальний виконавець)</t>
  </si>
  <si>
    <t xml:space="preserve">КПКВКМБ 0719410, у тому числі:</t>
  </si>
  <si>
    <t xml:space="preserve">Бюджет міста Куп’янська</t>
  </si>
  <si>
    <t xml:space="preserve">Бюджет міста Люботина</t>
  </si>
  <si>
    <t xml:space="preserve">Бюджет міста Первомайського</t>
  </si>
  <si>
    <t xml:space="preserve">Районний бюджет Богодухівського району</t>
  </si>
  <si>
    <t xml:space="preserve">Районний бюджет Зміївського району</t>
  </si>
  <si>
    <t xml:space="preserve">Районний бюджет Красноградського району</t>
  </si>
  <si>
    <t xml:space="preserve">Районний бюджет Чугуївського району</t>
  </si>
  <si>
    <t xml:space="preserve">Бюджет Золочівської селищної ОТГ</t>
  </si>
  <si>
    <t xml:space="preserve">Бюджет Лозівської міської ОТГ</t>
  </si>
  <si>
    <t xml:space="preserve">Бюджет Ізюмської міської ОТГ</t>
  </si>
  <si>
    <t xml:space="preserve">Обласний бюджет усього,  у т.ч.:</t>
  </si>
  <si>
    <t xml:space="preserve">КПКВКМБ 0712010</t>
  </si>
  <si>
    <t xml:space="preserve">КПКВКМБ 0712020</t>
  </si>
  <si>
    <t xml:space="preserve">КПКВКМБ 0712040</t>
  </si>
  <si>
    <t xml:space="preserve">КПКВКМБ 0712050</t>
  </si>
  <si>
    <t xml:space="preserve">КПКВКМБ 0712060</t>
  </si>
  <si>
    <t xml:space="preserve">КПКВКМБ 0712070</t>
  </si>
  <si>
    <t xml:space="preserve">КПКВКМБ 0712090</t>
  </si>
  <si>
    <t xml:space="preserve">КПКВКМБ 0712100</t>
  </si>
  <si>
    <t xml:space="preserve">КПКВКМБ 0712130</t>
  </si>
  <si>
    <t xml:space="preserve">КПКВКМБ 0712151</t>
  </si>
  <si>
    <t xml:space="preserve">Заступник директора Департаменту   </t>
  </si>
  <si>
    <t xml:space="preserve">охорони здоров'я Харківської </t>
  </si>
  <si>
    <r>
      <rPr>
        <sz val="16"/>
        <rFont val="Times New Roman"/>
        <family val="1"/>
        <charset val="204"/>
      </rPr>
      <t xml:space="preserve">обласної державної адміністрації </t>
    </r>
    <r>
      <rPr>
        <sz val="16"/>
        <rFont val="Arial"/>
        <family val="2"/>
        <charset val="204"/>
      </rPr>
      <t xml:space="preserve">‒</t>
    </r>
  </si>
  <si>
    <t xml:space="preserve">начальник управління з питань </t>
  </si>
  <si>
    <t xml:space="preserve">фармації, фінансування та економіки</t>
  </si>
  <si>
    <t xml:space="preserve">Геннадій БОНДАР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8"/>
      <color rgb="FF000000"/>
      <name val="Times New Roman"/>
      <family val="2"/>
      <charset val="204"/>
    </font>
    <font>
      <sz val="16"/>
      <color rgb="FF000000"/>
      <name val="Times New Roman"/>
      <family val="2"/>
      <charset val="204"/>
    </font>
    <font>
      <b val="true"/>
      <sz val="18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1" activeCellId="0" sqref="B11"/>
    </sheetView>
  </sheetViews>
  <sheetFormatPr defaultColWidth="8.82421875" defaultRowHeight="18.7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" width="12.65"/>
    <col collapsed="false" customWidth="true" hidden="false" outlineLevel="0" max="3" min="3" style="1" width="13.32"/>
    <col collapsed="false" customWidth="true" hidden="false" outlineLevel="0" max="4" min="4" style="1" width="14.65"/>
    <col collapsed="false" customWidth="true" hidden="false" outlineLevel="0" max="5" min="5" style="1" width="12.49"/>
    <col collapsed="false" customWidth="true" hidden="false" outlineLevel="0" max="6" min="6" style="1" width="16.32"/>
    <col collapsed="false" customWidth="true" hidden="false" outlineLevel="0" max="7" min="7" style="1" width="13.99"/>
    <col collapsed="false" customWidth="true" hidden="false" outlineLevel="0" max="8" min="8" style="1" width="13.15"/>
    <col collapsed="false" customWidth="true" hidden="false" outlineLevel="0" max="9" min="9" style="1" width="12.99"/>
    <col collapsed="false" customWidth="false" hidden="false" outlineLevel="0" max="257" min="10" style="1" width="8.82"/>
  </cols>
  <sheetData>
    <row r="1" customFormat="false" ht="23.2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4"/>
    </row>
    <row r="3" customFormat="false" ht="4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I4" s="1" t="s">
        <v>2</v>
      </c>
    </row>
    <row r="5" customFormat="false" ht="34.1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/>
      <c r="H5" s="6"/>
      <c r="I5" s="6"/>
    </row>
    <row r="6" customFormat="false" ht="18.75" hidden="false" customHeight="true" outlineLevel="0" collapsed="false">
      <c r="A6" s="6"/>
      <c r="B6" s="6"/>
      <c r="C6" s="7" t="s">
        <v>6</v>
      </c>
      <c r="D6" s="7"/>
      <c r="E6" s="7"/>
      <c r="F6" s="7"/>
      <c r="G6" s="6" t="s">
        <v>7</v>
      </c>
      <c r="H6" s="6"/>
      <c r="I6" s="6"/>
    </row>
    <row r="7" customFormat="false" ht="38.45" hidden="false" customHeight="true" outlineLevel="0" collapsed="false">
      <c r="A7" s="6"/>
      <c r="B7" s="6"/>
      <c r="C7" s="6" t="s">
        <v>8</v>
      </c>
      <c r="D7" s="6"/>
      <c r="E7" s="6"/>
      <c r="F7" s="8" t="s">
        <v>9</v>
      </c>
      <c r="G7" s="8" t="s">
        <v>10</v>
      </c>
      <c r="H7" s="8" t="s">
        <v>11</v>
      </c>
      <c r="I7" s="8" t="s">
        <v>8</v>
      </c>
    </row>
    <row r="8" customFormat="false" ht="154.15" hidden="false" customHeight="true" outlineLevel="0" collapsed="false">
      <c r="A8" s="6"/>
      <c r="B8" s="6"/>
      <c r="C8" s="8" t="s">
        <v>12</v>
      </c>
      <c r="D8" s="8" t="s">
        <v>13</v>
      </c>
      <c r="E8" s="8" t="s">
        <v>14</v>
      </c>
      <c r="F8" s="8"/>
      <c r="G8" s="8"/>
      <c r="H8" s="8"/>
      <c r="I8" s="8"/>
    </row>
    <row r="9" customFormat="false" ht="63.75" hidden="false" customHeight="false" outlineLevel="0" collapsed="false">
      <c r="A9" s="9" t="s">
        <v>15</v>
      </c>
      <c r="B9" s="10" t="n">
        <f aca="false">C9+D9+E9+F9+G9+I9+H9</f>
        <v>1909416.95</v>
      </c>
      <c r="C9" s="10" t="n">
        <f aca="false">C10</f>
        <v>-780372</v>
      </c>
      <c r="D9" s="10" t="n">
        <f aca="false">D10</f>
        <v>-13273940</v>
      </c>
      <c r="E9" s="10" t="n">
        <f aca="false">E10</f>
        <v>5696676.95</v>
      </c>
      <c r="F9" s="10" t="n">
        <f aca="false">F10</f>
        <v>10267052</v>
      </c>
      <c r="G9" s="10" t="n">
        <f aca="false">G10</f>
        <v>295688</v>
      </c>
      <c r="H9" s="10" t="n">
        <f aca="false">H10</f>
        <v>-198704</v>
      </c>
      <c r="I9" s="10" t="n">
        <f aca="false">I10</f>
        <v>-96984</v>
      </c>
    </row>
    <row r="10" customFormat="false" ht="63.75" hidden="false" customHeight="false" outlineLevel="0" collapsed="false">
      <c r="A10" s="9" t="s">
        <v>16</v>
      </c>
      <c r="B10" s="10" t="n">
        <f aca="false">B11+B22</f>
        <v>1909416.95</v>
      </c>
      <c r="C10" s="10" t="n">
        <f aca="false">C11+C22</f>
        <v>-780372</v>
      </c>
      <c r="D10" s="10" t="n">
        <f aca="false">D11+D22</f>
        <v>-13273940</v>
      </c>
      <c r="E10" s="10" t="n">
        <f aca="false">E11+E22</f>
        <v>5696676.95</v>
      </c>
      <c r="F10" s="10" t="n">
        <f aca="false">F11+F22</f>
        <v>10267052</v>
      </c>
      <c r="G10" s="10" t="n">
        <f aca="false">G11+G22</f>
        <v>295688</v>
      </c>
      <c r="H10" s="10" t="n">
        <f aca="false">H11+H22</f>
        <v>-198704</v>
      </c>
      <c r="I10" s="10" t="n">
        <f aca="false">I11+I22</f>
        <v>-96984</v>
      </c>
    </row>
    <row r="11" customFormat="false" ht="32.25" hidden="false" customHeight="false" outlineLevel="0" collapsed="false">
      <c r="A11" s="9" t="s">
        <v>17</v>
      </c>
      <c r="B11" s="10" t="n">
        <f aca="false">SUM(B12:B21)</f>
        <v>4916304.95</v>
      </c>
      <c r="C11" s="10" t="n">
        <f aca="false">SUM(C12:C21)</f>
        <v>-780372</v>
      </c>
      <c r="D11" s="10" t="n">
        <f aca="false">SUM(D12:D21)</f>
        <v>0</v>
      </c>
      <c r="E11" s="10" t="n">
        <f aca="false">SUM(E12:E21)</f>
        <v>5696676.95</v>
      </c>
      <c r="F11" s="10" t="n">
        <f aca="false">SUM(F12:F21)</f>
        <v>0</v>
      </c>
      <c r="G11" s="10" t="n">
        <f aca="false">SUM(G12:G21)</f>
        <v>0</v>
      </c>
      <c r="H11" s="10" t="n">
        <f aca="false">SUM(H12:H21)</f>
        <v>0</v>
      </c>
      <c r="I11" s="10" t="n">
        <f aca="false">SUM(I12:I21)</f>
        <v>0</v>
      </c>
    </row>
    <row r="12" customFormat="false" ht="18.75" hidden="false" customHeight="false" outlineLevel="0" collapsed="false">
      <c r="A12" s="11" t="s">
        <v>18</v>
      </c>
      <c r="B12" s="12" t="n">
        <f aca="false">C12+D12+E12+F12+G12+I12+H12</f>
        <v>517440</v>
      </c>
      <c r="C12" s="12"/>
      <c r="D12" s="12"/>
      <c r="E12" s="12" t="n">
        <v>517440</v>
      </c>
      <c r="F12" s="12"/>
      <c r="G12" s="12"/>
      <c r="H12" s="12"/>
      <c r="I12" s="12"/>
    </row>
    <row r="13" customFormat="false" ht="18.75" hidden="false" customHeight="false" outlineLevel="0" collapsed="false">
      <c r="A13" s="11" t="s">
        <v>19</v>
      </c>
      <c r="B13" s="12" t="n">
        <f aca="false">C13+D13+E13+F13+G13+I13+H13</f>
        <v>-61851</v>
      </c>
      <c r="C13" s="12" t="n">
        <v>-61851</v>
      </c>
      <c r="D13" s="12"/>
      <c r="E13" s="12"/>
      <c r="F13" s="12"/>
      <c r="G13" s="12"/>
      <c r="H13" s="12"/>
      <c r="I13" s="12"/>
    </row>
    <row r="14" customFormat="false" ht="18.75" hidden="false" customHeight="false" outlineLevel="0" collapsed="false">
      <c r="A14" s="11" t="s">
        <v>20</v>
      </c>
      <c r="B14" s="12" t="n">
        <f aca="false">C14+D14+E14+F14+G14+I14+H14</f>
        <v>2733036.95</v>
      </c>
      <c r="C14" s="12"/>
      <c r="D14" s="12"/>
      <c r="E14" s="12" t="n">
        <v>2733036.95</v>
      </c>
      <c r="F14" s="12"/>
      <c r="G14" s="12"/>
      <c r="H14" s="12"/>
      <c r="I14" s="12"/>
    </row>
    <row r="15" customFormat="false" ht="32.25" hidden="false" customHeight="false" outlineLevel="0" collapsed="false">
      <c r="A15" s="11" t="s">
        <v>21</v>
      </c>
      <c r="B15" s="12" t="n">
        <f aca="false">C15+D15+E15+F15+G15+I15+H15</f>
        <v>517440</v>
      </c>
      <c r="C15" s="12"/>
      <c r="D15" s="12"/>
      <c r="E15" s="12" t="n">
        <v>517440</v>
      </c>
      <c r="F15" s="12"/>
      <c r="G15" s="12"/>
      <c r="H15" s="12"/>
      <c r="I15" s="12"/>
    </row>
    <row r="16" customFormat="false" ht="32.25" hidden="false" customHeight="false" outlineLevel="0" collapsed="false">
      <c r="A16" s="11" t="s">
        <v>22</v>
      </c>
      <c r="B16" s="12" t="n">
        <f aca="false">C16+D16+E16+F16+G16+I16+H16</f>
        <v>200792</v>
      </c>
      <c r="C16" s="12" t="n">
        <v>-246148</v>
      </c>
      <c r="D16" s="12"/>
      <c r="E16" s="12" t="n">
        <v>446940</v>
      </c>
      <c r="F16" s="12"/>
      <c r="G16" s="12"/>
      <c r="H16" s="12"/>
      <c r="I16" s="12"/>
    </row>
    <row r="17" s="15" customFormat="true" ht="32.25" hidden="false" customHeight="false" outlineLevel="0" collapsed="false">
      <c r="A17" s="13" t="s">
        <v>23</v>
      </c>
      <c r="B17" s="14" t="n">
        <f aca="false">C17+D17+E17+F17+G17+I17+H17</f>
        <v>459444</v>
      </c>
      <c r="C17" s="14" t="n">
        <v>-57996</v>
      </c>
      <c r="D17" s="14"/>
      <c r="E17" s="14" t="n">
        <v>517440</v>
      </c>
      <c r="F17" s="14"/>
      <c r="G17" s="14"/>
      <c r="H17" s="14"/>
      <c r="I17" s="14"/>
    </row>
    <row r="18" customFormat="false" ht="32.25" hidden="false" customHeight="false" outlineLevel="0" collapsed="false">
      <c r="A18" s="11" t="s">
        <v>24</v>
      </c>
      <c r="B18" s="12" t="n">
        <f aca="false">C18+D18+E18+F18+G18+I18+H18</f>
        <v>-260777</v>
      </c>
      <c r="C18" s="12" t="n">
        <v>-260777</v>
      </c>
      <c r="D18" s="12"/>
      <c r="E18" s="12"/>
      <c r="F18" s="12"/>
      <c r="G18" s="12"/>
      <c r="H18" s="12"/>
      <c r="I18" s="12"/>
    </row>
    <row r="19" customFormat="false" ht="32.25" hidden="false" customHeight="false" outlineLevel="0" collapsed="false">
      <c r="A19" s="11" t="s">
        <v>25</v>
      </c>
      <c r="B19" s="12" t="n">
        <f aca="false">C19+D19+E19+F19+G19+I19+H19</f>
        <v>-153600</v>
      </c>
      <c r="C19" s="12" t="n">
        <v>-153600</v>
      </c>
      <c r="D19" s="12"/>
      <c r="E19" s="12"/>
      <c r="F19" s="12"/>
      <c r="G19" s="12"/>
      <c r="H19" s="12"/>
      <c r="I19" s="12"/>
    </row>
    <row r="20" customFormat="false" ht="18.75" hidden="false" customHeight="false" outlineLevel="0" collapsed="false">
      <c r="A20" s="11" t="s">
        <v>26</v>
      </c>
      <c r="B20" s="12" t="n">
        <f aca="false">C20+D20+E20+F20+G20+I20+H20</f>
        <v>517440</v>
      </c>
      <c r="C20" s="12"/>
      <c r="D20" s="12"/>
      <c r="E20" s="12" t="n">
        <v>517440</v>
      </c>
      <c r="F20" s="12"/>
      <c r="G20" s="12"/>
      <c r="H20" s="12"/>
      <c r="I20" s="12"/>
    </row>
    <row r="21" customFormat="false" ht="18.75" hidden="false" customHeight="false" outlineLevel="0" collapsed="false">
      <c r="A21" s="11" t="s">
        <v>27</v>
      </c>
      <c r="B21" s="12" t="n">
        <f aca="false">C21+D21+E21+F21+G21+I21+H21</f>
        <v>446940</v>
      </c>
      <c r="C21" s="12"/>
      <c r="D21" s="12"/>
      <c r="E21" s="12" t="n">
        <v>446940</v>
      </c>
      <c r="F21" s="12"/>
      <c r="G21" s="12"/>
      <c r="H21" s="12"/>
      <c r="I21" s="12"/>
    </row>
    <row r="22" customFormat="false" ht="18.75" hidden="false" customHeight="false" outlineLevel="0" collapsed="false">
      <c r="A22" s="16" t="s">
        <v>28</v>
      </c>
      <c r="B22" s="10" t="n">
        <f aca="false">SUM(B23:B32)</f>
        <v>-3006888</v>
      </c>
      <c r="C22" s="10" t="n">
        <f aca="false">SUM(C23:C32)</f>
        <v>0</v>
      </c>
      <c r="D22" s="10" t="n">
        <f aca="false">SUM(D23:D32)</f>
        <v>-13273940</v>
      </c>
      <c r="E22" s="10" t="n">
        <f aca="false">SUM(E23:E32)</f>
        <v>0</v>
      </c>
      <c r="F22" s="10" t="n">
        <f aca="false">SUM(F23:F32)</f>
        <v>10267052</v>
      </c>
      <c r="G22" s="10" t="n">
        <f aca="false">SUM(G23:G32)</f>
        <v>295688</v>
      </c>
      <c r="H22" s="10" t="n">
        <f aca="false">SUM(H23:H32)</f>
        <v>-198704</v>
      </c>
      <c r="I22" s="10" t="n">
        <f aca="false">SUM(I23:I32)</f>
        <v>-96984</v>
      </c>
    </row>
    <row r="23" customFormat="false" ht="18.75" hidden="false" customHeight="false" outlineLevel="0" collapsed="false">
      <c r="A23" s="17" t="s">
        <v>29</v>
      </c>
      <c r="B23" s="12" t="n">
        <f aca="false">C23+D23+E23+F23+G23+I23+H23</f>
        <v>5665710</v>
      </c>
      <c r="C23" s="12"/>
      <c r="D23" s="12"/>
      <c r="E23" s="12"/>
      <c r="F23" s="12" t="n">
        <v>5665710</v>
      </c>
      <c r="G23" s="12"/>
      <c r="H23" s="12"/>
      <c r="I23" s="12"/>
    </row>
    <row r="24" customFormat="false" ht="18.75" hidden="false" customHeight="false" outlineLevel="0" collapsed="false">
      <c r="A24" s="17" t="s">
        <v>30</v>
      </c>
      <c r="B24" s="12" t="n">
        <f aca="false">C24+D24+E24+F24+G24+I24+H24</f>
        <v>3177386</v>
      </c>
      <c r="C24" s="12"/>
      <c r="D24" s="12" t="n">
        <v>-1520940</v>
      </c>
      <c r="E24" s="12"/>
      <c r="F24" s="12" t="n">
        <v>4601342</v>
      </c>
      <c r="G24" s="12" t="n">
        <f aca="false">295688</f>
        <v>295688</v>
      </c>
      <c r="H24" s="12" t="n">
        <f aca="false">-198704</f>
        <v>-198704</v>
      </c>
      <c r="I24" s="12"/>
    </row>
    <row r="25" customFormat="false" ht="18.75" hidden="false" customHeight="false" outlineLevel="0" collapsed="false">
      <c r="A25" s="17" t="s">
        <v>31</v>
      </c>
      <c r="B25" s="12" t="n">
        <f aca="false">C25+D25+E25+F25+G25+I25+H25</f>
        <v>-222000</v>
      </c>
      <c r="C25" s="12"/>
      <c r="D25" s="12" t="n">
        <v>-222000</v>
      </c>
      <c r="E25" s="12"/>
      <c r="F25" s="12"/>
      <c r="G25" s="12"/>
      <c r="H25" s="12"/>
      <c r="I25" s="12"/>
    </row>
    <row r="26" customFormat="false" ht="18.75" hidden="false" customHeight="false" outlineLevel="0" collapsed="false">
      <c r="A26" s="17" t="s">
        <v>32</v>
      </c>
      <c r="B26" s="12" t="n">
        <f aca="false">C26+D26+E26+F26+G26+I26+H26</f>
        <v>-158000</v>
      </c>
      <c r="C26" s="12"/>
      <c r="D26" s="12" t="n">
        <v>-158000</v>
      </c>
      <c r="E26" s="12"/>
      <c r="F26" s="12"/>
      <c r="G26" s="12"/>
      <c r="H26" s="12"/>
      <c r="I26" s="12"/>
    </row>
    <row r="27" customFormat="false" ht="18.75" hidden="false" customHeight="false" outlineLevel="0" collapsed="false">
      <c r="A27" s="17" t="s">
        <v>33</v>
      </c>
      <c r="B27" s="12" t="n">
        <f aca="false">C27+D27+E27+F27+G27+I27+H27</f>
        <v>-742000</v>
      </c>
      <c r="C27" s="12"/>
      <c r="D27" s="12" t="n">
        <v>-742000</v>
      </c>
      <c r="E27" s="12"/>
      <c r="F27" s="12"/>
      <c r="G27" s="12"/>
      <c r="H27" s="12"/>
      <c r="I27" s="12"/>
    </row>
    <row r="28" customFormat="false" ht="18.75" hidden="false" customHeight="false" outlineLevel="0" collapsed="false">
      <c r="A28" s="17" t="s">
        <v>34</v>
      </c>
      <c r="B28" s="12" t="n">
        <f aca="false">C28+D28+E28+F28+G28+I28+H28</f>
        <v>-9387000</v>
      </c>
      <c r="C28" s="12"/>
      <c r="D28" s="12" t="n">
        <v>-9387000</v>
      </c>
      <c r="E28" s="12"/>
      <c r="F28" s="12"/>
      <c r="G28" s="12"/>
      <c r="H28" s="12"/>
      <c r="I28" s="12"/>
    </row>
    <row r="29" customFormat="false" ht="18.75" hidden="false" customHeight="false" outlineLevel="0" collapsed="false">
      <c r="A29" s="17" t="s">
        <v>35</v>
      </c>
      <c r="B29" s="12" t="n">
        <f aca="false">C29+D29+E29+F29+G29+I29+H29</f>
        <v>-416984</v>
      </c>
      <c r="C29" s="12"/>
      <c r="D29" s="12" t="n">
        <v>-380000</v>
      </c>
      <c r="E29" s="12"/>
      <c r="F29" s="12"/>
      <c r="G29" s="12"/>
      <c r="H29" s="12"/>
      <c r="I29" s="12" t="n">
        <v>-36984</v>
      </c>
    </row>
    <row r="30" customFormat="false" ht="18.75" hidden="false" customHeight="false" outlineLevel="0" collapsed="false">
      <c r="A30" s="17" t="s">
        <v>36</v>
      </c>
      <c r="B30" s="12" t="n">
        <f aca="false">C30+D30+E30+F30+G30+I30+H30</f>
        <v>-297000</v>
      </c>
      <c r="C30" s="12"/>
      <c r="D30" s="12" t="n">
        <v>-237000</v>
      </c>
      <c r="E30" s="12"/>
      <c r="F30" s="12"/>
      <c r="G30" s="12"/>
      <c r="H30" s="12"/>
      <c r="I30" s="12" t="n">
        <v>-60000</v>
      </c>
    </row>
    <row r="31" customFormat="false" ht="18.75" hidden="false" customHeight="false" outlineLevel="0" collapsed="false">
      <c r="A31" s="17" t="s">
        <v>37</v>
      </c>
      <c r="B31" s="12" t="n">
        <f aca="false">C31+D31+E31+F31+G31+I31+H31</f>
        <v>-154000</v>
      </c>
      <c r="C31" s="12"/>
      <c r="D31" s="12" t="n">
        <v>-154000</v>
      </c>
      <c r="E31" s="12"/>
      <c r="F31" s="12"/>
      <c r="G31" s="12"/>
      <c r="H31" s="12"/>
      <c r="I31" s="12"/>
    </row>
    <row r="32" customFormat="false" ht="18.75" hidden="false" customHeight="false" outlineLevel="0" collapsed="false">
      <c r="A32" s="17" t="s">
        <v>38</v>
      </c>
      <c r="B32" s="12" t="n">
        <f aca="false">C32+D32+E32+F32+G32+I32+H32</f>
        <v>-473000</v>
      </c>
      <c r="C32" s="12"/>
      <c r="D32" s="12" t="n">
        <v>-473000</v>
      </c>
      <c r="E32" s="12"/>
      <c r="F32" s="12"/>
      <c r="G32" s="12"/>
      <c r="H32" s="12"/>
      <c r="I32" s="12"/>
    </row>
    <row r="34" s="22" customFormat="true" ht="20.25" hidden="false" customHeight="false" outlineLevel="0" collapsed="false">
      <c r="A34" s="18" t="s">
        <v>39</v>
      </c>
      <c r="B34" s="19"/>
      <c r="C34" s="19"/>
      <c r="D34" s="19"/>
      <c r="E34" s="19"/>
      <c r="F34" s="20"/>
      <c r="G34" s="20"/>
      <c r="H34" s="20"/>
      <c r="I34" s="20"/>
      <c r="J34" s="21"/>
    </row>
    <row r="35" s="22" customFormat="true" ht="20.25" hidden="false" customHeight="false" outlineLevel="0" collapsed="false">
      <c r="A35" s="18" t="s">
        <v>40</v>
      </c>
      <c r="B35" s="19"/>
      <c r="C35" s="19"/>
      <c r="D35" s="19"/>
      <c r="E35" s="19"/>
      <c r="F35" s="20"/>
      <c r="G35" s="20"/>
      <c r="H35" s="20"/>
      <c r="I35" s="20"/>
    </row>
    <row r="36" s="22" customFormat="true" ht="20.25" hidden="false" customHeight="false" outlineLevel="0" collapsed="false">
      <c r="A36" s="18" t="s">
        <v>41</v>
      </c>
      <c r="B36" s="19"/>
      <c r="C36" s="19"/>
      <c r="D36" s="19"/>
      <c r="E36" s="19"/>
      <c r="F36" s="23"/>
      <c r="G36" s="23"/>
      <c r="H36" s="23"/>
      <c r="I36" s="23"/>
    </row>
    <row r="37" s="22" customFormat="true" ht="20.25" hidden="false" customHeight="false" outlineLevel="0" collapsed="false">
      <c r="A37" s="18" t="s">
        <v>42</v>
      </c>
      <c r="B37" s="18"/>
      <c r="C37" s="18"/>
      <c r="D37" s="18"/>
      <c r="E37" s="18"/>
      <c r="F37" s="20"/>
      <c r="G37" s="20"/>
      <c r="H37" s="20"/>
      <c r="I37" s="20"/>
      <c r="J37" s="21"/>
      <c r="K37" s="21"/>
    </row>
    <row r="38" s="22" customFormat="true" ht="20.25" hidden="false" customHeight="false" outlineLevel="0" collapsed="false">
      <c r="A38" s="18" t="s">
        <v>43</v>
      </c>
      <c r="B38" s="18"/>
      <c r="C38" s="18"/>
      <c r="D38" s="18"/>
      <c r="E38" s="18"/>
      <c r="F38" s="24"/>
      <c r="H38" s="25" t="s">
        <v>44</v>
      </c>
      <c r="I38" s="24"/>
      <c r="J38" s="21"/>
      <c r="K38" s="21"/>
    </row>
  </sheetData>
  <mergeCells count="12">
    <mergeCell ref="H1:I1"/>
    <mergeCell ref="A3:I3"/>
    <mergeCell ref="A5:A8"/>
    <mergeCell ref="B5:B8"/>
    <mergeCell ref="C5:I5"/>
    <mergeCell ref="C6:F6"/>
    <mergeCell ref="G6:I6"/>
    <mergeCell ref="C7:E7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08333333333333" right="0.309722222222222" top="0.7875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6:36:42Z</dcterms:created>
  <dc:creator>МОСКОВА Томара Витальевна</dc:creator>
  <dc:description/>
  <dc:language>en-US</dc:language>
  <cp:lastModifiedBy>c26</cp:lastModifiedBy>
  <dcterms:modified xsi:type="dcterms:W3CDTF">2020-12-17T06:31:39Z</dcterms:modified>
  <cp:revision>0</cp:revision>
  <dc:subject/>
  <dc:title/>
</cp:coreProperties>
</file>