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№ з/п</t>
  </si>
  <si>
    <t xml:space="preserve">Найменування об'єкта та місце його знаходження </t>
  </si>
  <si>
    <t xml:space="preserve">Зміна обсягів фінансування</t>
  </si>
  <si>
    <t xml:space="preserve">у тому числі</t>
  </si>
  <si>
    <t xml:space="preserve">зменшення</t>
  </si>
  <si>
    <t xml:space="preserve">збільшення</t>
  </si>
  <si>
    <t xml:space="preserve">1.</t>
  </si>
  <si>
    <t xml:space="preserve">Балаклійський район, всього</t>
  </si>
  <si>
    <t xml:space="preserve">"Капітальний ремонт дороги по вулиці Зарічній                 с. Петрівське Балаклійського району Харківської області"</t>
  </si>
  <si>
    <t xml:space="preserve">2.</t>
  </si>
  <si>
    <t xml:space="preserve">Близнюківський район, всього</t>
  </si>
  <si>
    <t xml:space="preserve">"Капітальний ремонт ділянки дороги по                          вул. Незалежності до перетину з вул. Свободи в                               смт. Близнюки Близнюківського району Харківської області (коригування)"</t>
  </si>
  <si>
    <t xml:space="preserve">3.</t>
  </si>
  <si>
    <t xml:space="preserve">Богодухівський район, всього</t>
  </si>
  <si>
    <t xml:space="preserve">"Капітальний ремонт дороги з твердим покриттям по вул. Свободи в селищі Балабанівка"</t>
  </si>
  <si>
    <t xml:space="preserve">"Капітальний ремонт дороги по вул. Миру та Фіалковських в смт. Шарівка Богодухівського району Харківської області"</t>
  </si>
  <si>
    <t xml:space="preserve">"Капітальний ремонт міжбудинкових проїздів по       вул. Катукова: від будинку № 4А до будинку №4, від будинку №4 до будинку № 1А, від будинку №4 до будинку №7 в м. Богодухів Харківської області"</t>
  </si>
  <si>
    <t xml:space="preserve">4.</t>
  </si>
  <si>
    <t xml:space="preserve">Борівський район, всього</t>
  </si>
  <si>
    <t xml:space="preserve">"Капітальний ремонт дороги по вул. Миру в                                       смт. Борова Борівського району Харківської області"</t>
  </si>
  <si>
    <t xml:space="preserve">Капітальний ремонт дороги по вул.Затишній в                смт. Борова Борівського району Харківської області (коригування)</t>
  </si>
  <si>
    <t xml:space="preserve">5.</t>
  </si>
  <si>
    <t xml:space="preserve">Валківський район, всього</t>
  </si>
  <si>
    <t xml:space="preserve">Капітальний ремонт дороги по вул. Зірковій,                               с. Костів, Валківського району, Харківської області</t>
  </si>
  <si>
    <t xml:space="preserve">Капітальний ремонт дороги по вул. Миру,                                   с. Кобзарівка, Валківського району, Харківської області</t>
  </si>
  <si>
    <t xml:space="preserve">Капітальний ремонт дороги по вул. Шкільній,                                с. Мізяки, Валківського району, Харківської області</t>
  </si>
  <si>
    <t xml:space="preserve">6.</t>
  </si>
  <si>
    <t xml:space="preserve">Великобурлуцька ОТГ, всього </t>
  </si>
  <si>
    <t xml:space="preserve">"Капітальний ремонт дороги по вул. Паркова від будинку № 11 до будинку № 40 в смт Великий Бурлук Великобурлуцького району Харківської області"</t>
  </si>
  <si>
    <t xml:space="preserve">7.</t>
  </si>
  <si>
    <t xml:space="preserve">Вовчанський район, всього</t>
  </si>
  <si>
    <t xml:space="preserve">"Капітальний ремонт дорожнього покриття                                    вул. Гагаріна в межах вулиць Соборна та Героїв Чорнобиля у м. Вовчанськ, Харківської області"</t>
  </si>
  <si>
    <t xml:space="preserve">"Капітальний ремонт дорожнього покриття                                           вул. Чкалова у м. Вовчанськ, Харківської області"</t>
  </si>
  <si>
    <t xml:space="preserve">8.</t>
  </si>
  <si>
    <t xml:space="preserve">Старосалтівська ОТГ, всього</t>
  </si>
  <si>
    <t xml:space="preserve">"Капітальний ремонт дороги по вул. Миру в                                         смт. Старий Салтів Вовчанського району Харківської області"</t>
  </si>
  <si>
    <t xml:space="preserve">9.</t>
  </si>
  <si>
    <t xml:space="preserve">Дворічанський район, всього</t>
  </si>
  <si>
    <t xml:space="preserve">"Капітальний ремонт дороги та тротуарів по                  вул. Слобожанська в смт Дворічна Дворічанського району Харківської області"</t>
  </si>
  <si>
    <t xml:space="preserve">10.</t>
  </si>
  <si>
    <t xml:space="preserve">Дергачівський район, всього</t>
  </si>
  <si>
    <t xml:space="preserve">"Капітальний ремонт дорожнього покриття                                  вул. Центральна, м. Дергачі Дергачівського району Харківської області"</t>
  </si>
  <si>
    <t xml:space="preserve">11.</t>
  </si>
  <si>
    <t xml:space="preserve">Малоданилівська ОТГ, всього</t>
  </si>
  <si>
    <t xml:space="preserve">"Капітальний ремонт дорожнього покриття прибудинкової території будинків за адресою:                      смт. Мала Данилівка, вул. Академічна,                                     № 5,7,8,9,10,11,12А,13,15,17,21,23 Дергачівського району, Харківської області"</t>
  </si>
  <si>
    <t xml:space="preserve">"Капітальний ремонт дорожнього покриття по                       вул. Польова, в с. Черкаська Лозова, Дергачівського району Харківської області"</t>
  </si>
  <si>
    <t xml:space="preserve">"Капітальний ремонт асфальтобетонного дорожнього покриття комунального закладу дошкільної освіти (ясла-садок) комбінованого типу "Дзвіночок" Малоданилівської селищної ради, за адресою: вул.Академічна, буд. 35 в смт Мала Данилівка Дергачівського району Харківської області"</t>
  </si>
  <si>
    <t xml:space="preserve">12.</t>
  </si>
  <si>
    <t xml:space="preserve">Зачепилівський район, всього</t>
  </si>
  <si>
    <t xml:space="preserve">"Капітальний ремонт дороги комунальної власності в Зачепилівському районі, с.Нове Мажарове, вул. Харківська"</t>
  </si>
  <si>
    <t xml:space="preserve">13.</t>
  </si>
  <si>
    <t xml:space="preserve">Зачепилівська ОТГ, всього</t>
  </si>
  <si>
    <t xml:space="preserve">"Капітальний ремонт дороги по вулиці Вишнева від будинку № 2 до будинку № 72 в селі Скалонівка, Зачепилівського району, Харківської області"</t>
  </si>
  <si>
    <t xml:space="preserve">14.</t>
  </si>
  <si>
    <t xml:space="preserve">Зміївський район, всього</t>
  </si>
  <si>
    <t xml:space="preserve">"Капітальний ремонт дороги по вул. Зміївської в                              с. Лиман Зміївського району Харківської області. Коригування"</t>
  </si>
  <si>
    <t xml:space="preserve">"Капітальній ремонт дороги по вул. Сергієнко              (990 м) в с.Борова"</t>
  </si>
  <si>
    <t xml:space="preserve">"Капітальній ремонт дороги по вул. Лугова (308 м) в с.Борова"</t>
  </si>
  <si>
    <t xml:space="preserve">15.</t>
  </si>
  <si>
    <t xml:space="preserve">Золочівська ОТГ, всього</t>
  </si>
  <si>
    <t xml:space="preserve">Капітальний ремонт ділянки дороги від будинку                              № 94 по вул. Шевченка до перехрестя з                                           вул. Соснівська в смт Золочів, Золочівський район, Харківська область </t>
  </si>
  <si>
    <t xml:space="preserve">16.</t>
  </si>
  <si>
    <t xml:space="preserve">Ізюмський район, всього</t>
  </si>
  <si>
    <t xml:space="preserve">"Капітальний ремонт дороги по вул. Перемоги в                              с. Бугаївка Ізюмського району Харківської області"</t>
  </si>
  <si>
    <t xml:space="preserve">17.</t>
  </si>
  <si>
    <t xml:space="preserve">Ізюмська ОТГ, всього</t>
  </si>
  <si>
    <t xml:space="preserve">"Капітальний ремонт частини автомобільної дороги по вул. Маршала Федоренка у м. Ізюм Харківської області"</t>
  </si>
  <si>
    <t xml:space="preserve">18.</t>
  </si>
  <si>
    <t xml:space="preserve">Оскільська ОТГ, всього</t>
  </si>
  <si>
    <t xml:space="preserve">"Капітальний ремонт дороги по вул. Борова в                   с. Оскіл Ізюмського району Харківської області (коригування) "</t>
  </si>
  <si>
    <t xml:space="preserve">19.</t>
  </si>
  <si>
    <t xml:space="preserve">Кегичівський район, всього</t>
  </si>
  <si>
    <t xml:space="preserve">"Капітальний ремонт дороги по вул. Грушевий проїзд в смт. Кегичівка Харківської області"</t>
  </si>
  <si>
    <t xml:space="preserve">20.</t>
  </si>
  <si>
    <t xml:space="preserve">Коломацька ОТГ, всього</t>
  </si>
  <si>
    <t xml:space="preserve">21.</t>
  </si>
  <si>
    <t xml:space="preserve">Красноградський район, всього</t>
  </si>
  <si>
    <t xml:space="preserve">"Капітальний ремонт вул. Вишнева в                             м. Красноград Харківської області"</t>
  </si>
  <si>
    <t xml:space="preserve">22.</t>
  </si>
  <si>
    <t xml:space="preserve">Наталинська ОТГ, всього</t>
  </si>
  <si>
    <t xml:space="preserve">"Капітальний ремонт дороги по вул. Луговій від буд. 1  до буд. 15 в с. Наталине Красноградського району Харківської області"</t>
  </si>
  <si>
    <t xml:space="preserve">23.</t>
  </si>
  <si>
    <t xml:space="preserve">Краснокутський район, всього</t>
  </si>
  <si>
    <t xml:space="preserve">"Капітальний ремонт дороги по вулиці Горького в селі Козіївка Краснокутського району Харківської області"</t>
  </si>
  <si>
    <t xml:space="preserve">24.</t>
  </si>
  <si>
    <t xml:space="preserve">Куп'янський район, всього</t>
  </si>
  <si>
    <t xml:space="preserve">"Капітальний ремонт дороги по вул. Миру с. Лісна Стінка Куп’янського району, Харківської області"</t>
  </si>
  <si>
    <t xml:space="preserve">"Капітальний ремонт дороги по вул. Лугова                                 с. Кругляківка Куп’янського району, Харківської області"</t>
  </si>
  <si>
    <t xml:space="preserve">25.</t>
  </si>
  <si>
    <t xml:space="preserve">м. Куп'янськ, всього</t>
  </si>
  <si>
    <t xml:space="preserve">"Капітальний ремонт автодороги по вул. Гоголя від  вул. 1 Травня до вул. Північної, м. Куп'янськ, Харківської області"</t>
  </si>
  <si>
    <t xml:space="preserve">"Капітальний ремонт автодороги вздовж б. 50 смт.Ківшарівка м.Куп'янськ Харківської області"</t>
  </si>
  <si>
    <t xml:space="preserve">26.</t>
  </si>
  <si>
    <t xml:space="preserve">Лозівський район, всього</t>
  </si>
  <si>
    <t xml:space="preserve">"Капітальний ремонт ділянок автодороги по                                            вул. Лесі Українки смт. Краснопавлівка Лозівського району Харківської області"</t>
  </si>
  <si>
    <t xml:space="preserve">27.</t>
  </si>
  <si>
    <t xml:space="preserve">Лозівська міська ОТГ, всього</t>
  </si>
  <si>
    <t xml:space="preserve">"Капітальний ремонт дорожнього покриття з елементами благоустрою дороги по вул. Ломоносова в межах вул. Соборна та бульвару Шевченка, м. Лозова Харківської області (коригування)"</t>
  </si>
  <si>
    <t xml:space="preserve">"Капітальний ремонт дорожнього покриття з елементами благоустрою дороги по вул. Покровська м. Лозова Харківської області (коригування)"</t>
  </si>
  <si>
    <t xml:space="preserve">"Капітальний ремонт дорожнього покриття з елементами благоустрою по вул. Козацька у             м. Лозова  Харківської області"</t>
  </si>
  <si>
    <t xml:space="preserve">"Капітальний ремонт дорожнього покриття з елементами благоустрою вул. Вишнева у м. Лозова Харківської області"</t>
  </si>
  <si>
    <t xml:space="preserve">"Капітальний ремонт дорожнього покриття з елементами благоустрою дороги Лозова-Хлібне-Панютине Харківської області (коригування)"</t>
  </si>
  <si>
    <t xml:space="preserve">"Капітальний ремонт шляхопроводу на ПК 1699+79 через Полтавську залізницю автодороги Лозова - Хлібне - Панютине (коригування)"</t>
  </si>
  <si>
    <t xml:space="preserve">"Будівництво світлофорного об’єкту на перехресті                          вул. Миру та вул. Олександра Бричука м. Лозова Харківської області"</t>
  </si>
  <si>
    <t xml:space="preserve">"Будівництво автодороги від вул. Соборна до                                     вул. Привокзальна  м. Лозова Харківської області (коригування)"</t>
  </si>
  <si>
    <t xml:space="preserve">28.</t>
  </si>
  <si>
    <t xml:space="preserve">Нововодолазький район, всього</t>
  </si>
  <si>
    <t xml:space="preserve">29.</t>
  </si>
  <si>
    <t xml:space="preserve">Нововодолазька ОТГ, всього</t>
  </si>
  <si>
    <t xml:space="preserve">"Капітальний ремонт дороги по пров. Короленка (від вул. Пролетарська до вул. Енергетична) в                                    смт Нова Водолага Харківської області"</t>
  </si>
  <si>
    <t xml:space="preserve">30.</t>
  </si>
  <si>
    <t xml:space="preserve">Старовірівська ОТГ, всього</t>
  </si>
  <si>
    <t xml:space="preserve">"Капітальний ремонт дороги по "Переїзд з                                      вул. Миру на вул. Первомайська" в с. Старовірівка Нововодолазького району Харківської області (коригування)"</t>
  </si>
  <si>
    <t xml:space="preserve">31.</t>
  </si>
  <si>
    <t xml:space="preserve">Первомайський район, всього</t>
  </si>
  <si>
    <t xml:space="preserve">Капітальний ремонт дороги по вул. Первомайській в с. Ржавчик Первомайського району Харківської області</t>
  </si>
  <si>
    <t xml:space="preserve">Капітальний ремонт дороги по вул.Шкільна в                 с.Олексіївка Первомайського району Харківської області</t>
  </si>
  <si>
    <t xml:space="preserve">"Капітальний ремонт дороги по вул.Шкільна в                 с.Олексіївка Первомайського району Харківської  області (корегування)"</t>
  </si>
  <si>
    <t xml:space="preserve">32.</t>
  </si>
  <si>
    <t xml:space="preserve">м. Первомайський, всього</t>
  </si>
  <si>
    <t xml:space="preserve">"Реконструкція перехрестя просп. 40 років Перемоги - вул. Харківська в м. Первомайський"</t>
  </si>
  <si>
    <t xml:space="preserve">"Капітальний ремонт покриття проспекту 40 років Перемоги міста Первомайський"</t>
  </si>
  <si>
    <t xml:space="preserve">33.</t>
  </si>
  <si>
    <t xml:space="preserve">Печенізький район, всього</t>
  </si>
  <si>
    <t xml:space="preserve">"Капітальний ремонт дороги по вул. Карапиша в                            смт. Печеніги Печенізького району Харківської області (коригування)"</t>
  </si>
  <si>
    <t xml:space="preserve">"Капітальний ремонт дороги по вул. Петра Василенка в с. Мартове Печенізького району Харківської області"</t>
  </si>
  <si>
    <t xml:space="preserve">34.</t>
  </si>
  <si>
    <t xml:space="preserve">Сахновщинський район, всього</t>
  </si>
  <si>
    <t xml:space="preserve">"Капітальний ремонт дорожнього покриття з елементами благоустрою вулиці Чабанівського в смт Сахновщина Сахновщинського району Харківської області"</t>
  </si>
  <si>
    <t xml:space="preserve">"Капітальний ремонт дорожнього покриття з елементами благоустрою вулиці Шмідта від Центрального парку до вул. Маяковського в cмт Сахновщина Сахновщинського району Харківської області"</t>
  </si>
  <si>
    <t xml:space="preserve">35.</t>
  </si>
  <si>
    <t xml:space="preserve">Харківський район, всього</t>
  </si>
  <si>
    <t xml:space="preserve">"Капітальний ремонт дороги по вул. Харківська,                          сел. Покотилівка, Харківського району, Харківської області. Коригування"</t>
  </si>
  <si>
    <t xml:space="preserve">Капітальний ремонт дороги по пров. Новогорянському в с. Липці Харківського району Харківської області</t>
  </si>
  <si>
    <t xml:space="preserve">Капітальний ремонт вулиці Української в селі Вільхівка, розташованної в межах населенного пункту на території Вільхівської сільської ради Харківського району Харківської області</t>
  </si>
  <si>
    <t xml:space="preserve">Капітальний ремонт дороги по пров. Шкільному в                                 с. Веселе Харківського району Харківської області</t>
  </si>
  <si>
    <t xml:space="preserve">"Капітальний ремонт дороги на ділянці: від траси Харків-Сімферополь до залізничного переїзду в                           смт Покотилівка Харківського району Харківської області"</t>
  </si>
  <si>
    <t xml:space="preserve">Капітальний ремонт дороги пров. Шевченка (від                       вул. Жихарська до вул. Науки) в с. Покотилівка Харківського району Харківської області</t>
  </si>
  <si>
    <t xml:space="preserve">Капітальний ремонт дороги по пров.Слобідському в сел.Бу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0"/>
    <numFmt numFmtId="167" formatCode="#,##0.00"/>
    <numFmt numFmtId="168" formatCode="_-* #,##0.00\ _₽_-;\-* #,##0.00\ _₽_-;_-* \-??\ _₽_-;_-@_-"/>
    <numFmt numFmtId="169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56"/>
    <col collapsed="false" customWidth="true" hidden="false" outlineLevel="0" max="3" min="3" style="0" width="24.28"/>
    <col collapsed="false" customWidth="true" hidden="false" outlineLevel="0" max="4" min="4" style="0" width="18.99"/>
    <col collapsed="false" customWidth="true" hidden="false" outlineLevel="0" max="6" min="5" style="0" width="17.85"/>
    <col collapsed="false" customWidth="true" hidden="false" outlineLevel="0" max="7" min="7" style="1" width="20.85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A3" s="2"/>
      <c r="B3" s="5"/>
      <c r="C3" s="5"/>
      <c r="D3" s="5"/>
      <c r="E3" s="5"/>
      <c r="F3" s="5"/>
      <c r="G3" s="5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/>
      <c r="B5" s="7"/>
      <c r="C5" s="7"/>
      <c r="D5" s="3"/>
      <c r="E5" s="3"/>
      <c r="F5" s="3"/>
      <c r="G5" s="4"/>
    </row>
    <row r="6" customFormat="false" ht="23.25" hidden="false" customHeight="true" outlineLevel="0" collapsed="false">
      <c r="A6" s="8" t="s">
        <v>0</v>
      </c>
      <c r="B6" s="9" t="s">
        <v>1</v>
      </c>
      <c r="C6" s="9"/>
      <c r="D6" s="9" t="s">
        <v>2</v>
      </c>
      <c r="E6" s="9"/>
      <c r="F6" s="10"/>
      <c r="G6" s="11"/>
    </row>
    <row r="7" customFormat="false" ht="18.75" hidden="false" customHeight="false" outlineLevel="0" collapsed="false">
      <c r="A7" s="8"/>
      <c r="B7" s="9"/>
      <c r="C7" s="9"/>
      <c r="D7" s="9" t="s">
        <v>3</v>
      </c>
      <c r="E7" s="9"/>
      <c r="F7" s="12"/>
      <c r="G7" s="11"/>
    </row>
    <row r="8" customFormat="false" ht="18.75" hidden="false" customHeight="true" outlineLevel="0" collapsed="false">
      <c r="A8" s="8"/>
      <c r="B8" s="9"/>
      <c r="C8" s="9"/>
      <c r="D8" s="13" t="s">
        <v>4</v>
      </c>
      <c r="E8" s="13" t="s">
        <v>5</v>
      </c>
      <c r="F8" s="14"/>
      <c r="G8" s="11"/>
    </row>
    <row r="9" customFormat="false" ht="18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</row>
    <row r="10" customFormat="false" ht="18.75" hidden="false" customHeight="false" outlineLevel="0" collapsed="false">
      <c r="A10" s="15"/>
      <c r="B10" s="16"/>
      <c r="C10" s="16"/>
      <c r="D10" s="16"/>
      <c r="E10" s="16"/>
      <c r="F10" s="16"/>
      <c r="G10" s="16"/>
    </row>
    <row r="11" customFormat="false" ht="187.5" hidden="false" customHeight="false" outlineLevel="0" collapsed="false">
      <c r="A11" s="15"/>
      <c r="B11" s="17"/>
      <c r="C11" s="18" t="n">
        <v>24346.122</v>
      </c>
      <c r="D11" s="18" t="n">
        <v>5970.23</v>
      </c>
      <c r="E11" s="18"/>
      <c r="F11" s="18" t="n">
        <f aca="false">E11-D11</f>
        <v>-5970.23</v>
      </c>
      <c r="G11" s="18" t="n">
        <f aca="false">C11-D11</f>
        <v>18375.892</v>
      </c>
    </row>
    <row r="12" customFormat="false" ht="19.5" hidden="false" customHeight="false" outlineLevel="0" collapsed="false">
      <c r="A12" s="15"/>
      <c r="B12" s="19"/>
      <c r="C12" s="20" t="n">
        <f aca="false">C11</f>
        <v>24346.122</v>
      </c>
      <c r="D12" s="20" t="n">
        <f aca="false">D11</f>
        <v>5970.23</v>
      </c>
      <c r="E12" s="20" t="n">
        <f aca="false">E11</f>
        <v>0</v>
      </c>
      <c r="F12" s="20" t="n">
        <f aca="false">F11</f>
        <v>-5970.23</v>
      </c>
      <c r="G12" s="20" t="n">
        <f aca="false">G11</f>
        <v>18375.892</v>
      </c>
    </row>
    <row r="13" customFormat="false" ht="58.5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18.75" hidden="false" customHeight="false" outlineLevel="0" collapsed="false">
      <c r="A14" s="21" t="s">
        <v>6</v>
      </c>
      <c r="B14" s="22" t="s">
        <v>7</v>
      </c>
      <c r="C14" s="23" t="n">
        <v>8840</v>
      </c>
      <c r="D14" s="24"/>
      <c r="E14" s="25"/>
      <c r="F14" s="25" t="n">
        <f aca="false">E14-D14</f>
        <v>0</v>
      </c>
      <c r="G14" s="23" t="n">
        <f aca="false">C14+F14</f>
        <v>8840</v>
      </c>
    </row>
    <row r="15" customFormat="false" ht="75" hidden="true" customHeight="false" outlineLevel="0" collapsed="false">
      <c r="A15" s="26"/>
      <c r="B15" s="27" t="s">
        <v>8</v>
      </c>
      <c r="C15" s="23" t="n">
        <v>3860</v>
      </c>
      <c r="D15" s="28"/>
      <c r="E15" s="29"/>
      <c r="F15" s="25" t="n">
        <f aca="false">E15-D15</f>
        <v>0</v>
      </c>
      <c r="G15" s="23" t="n">
        <f aca="false">C15+F15</f>
        <v>3860</v>
      </c>
    </row>
    <row r="16" customFormat="false" ht="56.25" hidden="true" customHeight="true" outlineLevel="0" collapsed="false">
      <c r="A16" s="30"/>
      <c r="B16" s="27"/>
      <c r="C16" s="25" t="n">
        <v>4980</v>
      </c>
      <c r="D16" s="28"/>
      <c r="E16" s="25"/>
      <c r="F16" s="25" t="n">
        <f aca="false">E16-D16</f>
        <v>0</v>
      </c>
      <c r="G16" s="23" t="n">
        <f aca="false">C16+F16</f>
        <v>4980</v>
      </c>
    </row>
    <row r="17" customFormat="false" ht="18.75" hidden="false" customHeight="false" outlineLevel="0" collapsed="false">
      <c r="A17" s="31" t="s">
        <v>9</v>
      </c>
      <c r="B17" s="32" t="s">
        <v>10</v>
      </c>
      <c r="C17" s="23" t="n">
        <v>4595.41</v>
      </c>
      <c r="D17" s="23" t="n">
        <f aca="false">D18</f>
        <v>4.43</v>
      </c>
      <c r="E17" s="25"/>
      <c r="F17" s="25" t="n">
        <f aca="false">E17-D17</f>
        <v>-4.43</v>
      </c>
      <c r="G17" s="23" t="n">
        <f aca="false">C17+F17</f>
        <v>4590.98</v>
      </c>
    </row>
    <row r="18" customFormat="false" ht="93.75" hidden="true" customHeight="false" outlineLevel="0" collapsed="false">
      <c r="A18" s="21"/>
      <c r="B18" s="27" t="s">
        <v>11</v>
      </c>
      <c r="C18" s="33" t="n">
        <v>4595.41</v>
      </c>
      <c r="D18" s="23" t="n">
        <v>4.43</v>
      </c>
      <c r="E18" s="25"/>
      <c r="F18" s="25" t="n">
        <f aca="false">E18-D18</f>
        <v>-4.43</v>
      </c>
      <c r="G18" s="23" t="n">
        <f aca="false">C18+F18</f>
        <v>4590.98</v>
      </c>
    </row>
    <row r="19" customFormat="false" ht="18.75" hidden="false" customHeight="false" outlineLevel="0" collapsed="false">
      <c r="A19" s="31" t="s">
        <v>12</v>
      </c>
      <c r="B19" s="34" t="s">
        <v>13</v>
      </c>
      <c r="C19" s="23" t="n">
        <v>4363.692</v>
      </c>
      <c r="D19" s="23"/>
      <c r="E19" s="25"/>
      <c r="F19" s="25" t="n">
        <f aca="false">E19-D19</f>
        <v>0</v>
      </c>
      <c r="G19" s="23" t="n">
        <f aca="false">C19+F19</f>
        <v>4363.692</v>
      </c>
    </row>
    <row r="20" customFormat="false" ht="56.25" hidden="true" customHeight="false" outlineLevel="0" collapsed="false">
      <c r="A20" s="21"/>
      <c r="B20" s="27" t="s">
        <v>14</v>
      </c>
      <c r="C20" s="25" t="n">
        <v>954.557</v>
      </c>
      <c r="D20" s="23"/>
      <c r="E20" s="25"/>
      <c r="F20" s="25" t="n">
        <f aca="false">E20-D20</f>
        <v>0</v>
      </c>
      <c r="G20" s="23" t="n">
        <f aca="false">C20+F20</f>
        <v>954.557</v>
      </c>
    </row>
    <row r="21" customFormat="false" ht="75" hidden="true" customHeight="false" outlineLevel="0" collapsed="false">
      <c r="A21" s="21"/>
      <c r="B21" s="27" t="s">
        <v>15</v>
      </c>
      <c r="C21" s="25" t="n">
        <v>1470.735</v>
      </c>
      <c r="D21" s="23"/>
      <c r="E21" s="25"/>
      <c r="F21" s="25" t="n">
        <f aca="false">E21-D21</f>
        <v>0</v>
      </c>
      <c r="G21" s="23" t="n">
        <f aca="false">C21+F21</f>
        <v>1470.735</v>
      </c>
    </row>
    <row r="22" customFormat="false" ht="112.5" hidden="true" customHeight="false" outlineLevel="0" collapsed="false">
      <c r="A22" s="21"/>
      <c r="B22" s="27" t="s">
        <v>16</v>
      </c>
      <c r="C22" s="25" t="n">
        <v>1938.4</v>
      </c>
      <c r="D22" s="23"/>
      <c r="E22" s="25"/>
      <c r="F22" s="25" t="n">
        <f aca="false">E22-D22</f>
        <v>0</v>
      </c>
      <c r="G22" s="23" t="n">
        <f aca="false">C22+F22</f>
        <v>1938.4</v>
      </c>
    </row>
    <row r="23" customFormat="false" ht="18.75" hidden="false" customHeight="false" outlineLevel="0" collapsed="false">
      <c r="A23" s="31" t="s">
        <v>17</v>
      </c>
      <c r="B23" s="32" t="s">
        <v>18</v>
      </c>
      <c r="C23" s="23" t="n">
        <f aca="false">C24+C25</f>
        <v>3983.928</v>
      </c>
      <c r="D23" s="23"/>
      <c r="E23" s="25"/>
      <c r="F23" s="25" t="n">
        <f aca="false">E23-D23</f>
        <v>0</v>
      </c>
      <c r="G23" s="23" t="n">
        <f aca="false">C23+F23</f>
        <v>3983.928</v>
      </c>
    </row>
    <row r="24" customFormat="false" ht="75" hidden="true" customHeight="false" outlineLevel="0" collapsed="false">
      <c r="A24" s="26"/>
      <c r="B24" s="27" t="s">
        <v>19</v>
      </c>
      <c r="C24" s="25" t="n">
        <v>2983.928</v>
      </c>
      <c r="D24" s="23"/>
      <c r="E24" s="25"/>
      <c r="F24" s="25" t="n">
        <f aca="false">E24-D24</f>
        <v>0</v>
      </c>
      <c r="G24" s="23" t="n">
        <f aca="false">C24+F24</f>
        <v>2983.928</v>
      </c>
    </row>
    <row r="25" customFormat="false" ht="75" hidden="true" customHeight="false" outlineLevel="0" collapsed="false">
      <c r="A25" s="35"/>
      <c r="B25" s="27" t="s">
        <v>20</v>
      </c>
      <c r="C25" s="25" t="n">
        <v>1000</v>
      </c>
      <c r="D25" s="23"/>
      <c r="E25" s="25"/>
      <c r="F25" s="25" t="n">
        <f aca="false">E25-D25</f>
        <v>0</v>
      </c>
      <c r="G25" s="23" t="n">
        <f aca="false">C25+F25</f>
        <v>1000</v>
      </c>
    </row>
    <row r="26" customFormat="false" ht="18.75" hidden="false" customHeight="false" outlineLevel="0" collapsed="false">
      <c r="A26" s="31" t="s">
        <v>21</v>
      </c>
      <c r="B26" s="32" t="s">
        <v>22</v>
      </c>
      <c r="C26" s="23" t="n">
        <v>3175.9</v>
      </c>
      <c r="D26" s="23" t="n">
        <f aca="false">D27+D28+D29</f>
        <v>892.327</v>
      </c>
      <c r="E26" s="25"/>
      <c r="F26" s="25" t="n">
        <f aca="false">E26-D26</f>
        <v>-892.327</v>
      </c>
      <c r="G26" s="23" t="n">
        <f aca="false">C26+F26</f>
        <v>2283.573</v>
      </c>
    </row>
    <row r="27" customFormat="false" ht="75" hidden="true" customHeight="false" outlineLevel="0" collapsed="false">
      <c r="A27" s="21"/>
      <c r="B27" s="27" t="s">
        <v>23</v>
      </c>
      <c r="C27" s="25" t="n">
        <v>1000</v>
      </c>
      <c r="D27" s="23" t="n">
        <v>297.991</v>
      </c>
      <c r="E27" s="25"/>
      <c r="F27" s="25" t="n">
        <f aca="false">E27-D27</f>
        <v>-297.991</v>
      </c>
      <c r="G27" s="23" t="n">
        <f aca="false">C27+F27</f>
        <v>702.009</v>
      </c>
    </row>
    <row r="28" customFormat="false" ht="75" hidden="true" customHeight="false" outlineLevel="0" collapsed="false">
      <c r="A28" s="21"/>
      <c r="B28" s="27" t="s">
        <v>24</v>
      </c>
      <c r="C28" s="25" t="n">
        <v>1000</v>
      </c>
      <c r="D28" s="23" t="n">
        <v>280.99</v>
      </c>
      <c r="E28" s="25"/>
      <c r="F28" s="25" t="n">
        <f aca="false">E28-D28</f>
        <v>-280.99</v>
      </c>
      <c r="G28" s="23" t="n">
        <f aca="false">C28+F28</f>
        <v>719.01</v>
      </c>
    </row>
    <row r="29" customFormat="false" ht="75" hidden="true" customHeight="false" outlineLevel="0" collapsed="false">
      <c r="A29" s="21"/>
      <c r="B29" s="27" t="s">
        <v>25</v>
      </c>
      <c r="C29" s="25" t="n">
        <v>1175.9</v>
      </c>
      <c r="D29" s="23" t="n">
        <v>313.346</v>
      </c>
      <c r="E29" s="25"/>
      <c r="F29" s="25" t="n">
        <f aca="false">E29-D29</f>
        <v>-313.346</v>
      </c>
      <c r="G29" s="23" t="n">
        <f aca="false">C29+F29</f>
        <v>862.554</v>
      </c>
    </row>
    <row r="30" customFormat="false" ht="18.75" hidden="false" customHeight="false" outlineLevel="0" collapsed="false">
      <c r="A30" s="31" t="s">
        <v>26</v>
      </c>
      <c r="B30" s="32" t="s">
        <v>27</v>
      </c>
      <c r="C30" s="23" t="n">
        <v>1463.4</v>
      </c>
      <c r="D30" s="23"/>
      <c r="E30" s="25"/>
      <c r="F30" s="25" t="n">
        <f aca="false">E30-D30</f>
        <v>0</v>
      </c>
      <c r="G30" s="23" t="n">
        <f aca="false">C30+F30</f>
        <v>1463.4</v>
      </c>
    </row>
    <row r="31" customFormat="false" ht="93.75" hidden="true" customHeight="false" outlineLevel="0" collapsed="false">
      <c r="A31" s="21"/>
      <c r="B31" s="27" t="s">
        <v>28</v>
      </c>
      <c r="C31" s="25" t="n">
        <v>1463.4</v>
      </c>
      <c r="D31" s="23"/>
      <c r="E31" s="36"/>
      <c r="F31" s="25" t="n">
        <f aca="false">E31-D31</f>
        <v>0</v>
      </c>
      <c r="G31" s="23" t="n">
        <f aca="false">C31+F31</f>
        <v>1463.4</v>
      </c>
    </row>
    <row r="32" customFormat="false" ht="18.75" hidden="false" customHeight="false" outlineLevel="0" collapsed="false">
      <c r="A32" s="31" t="s">
        <v>29</v>
      </c>
      <c r="B32" s="32" t="s">
        <v>30</v>
      </c>
      <c r="C32" s="23" t="n">
        <f aca="false">C33+C34+C35</f>
        <v>20394.941</v>
      </c>
      <c r="D32" s="23"/>
      <c r="E32" s="23" t="n">
        <f aca="false">E34</f>
        <v>6410</v>
      </c>
      <c r="F32" s="25" t="n">
        <f aca="false">E32-D32</f>
        <v>6410</v>
      </c>
      <c r="G32" s="23" t="n">
        <f aca="false">C32+F32</f>
        <v>26804.941</v>
      </c>
    </row>
    <row r="33" customFormat="false" ht="93.75" hidden="true" customHeight="false" outlineLevel="0" collapsed="false">
      <c r="A33" s="21"/>
      <c r="B33" s="27" t="s">
        <v>31</v>
      </c>
      <c r="C33" s="25" t="n">
        <v>3337.9</v>
      </c>
      <c r="D33" s="23"/>
      <c r="E33" s="23"/>
      <c r="F33" s="25" t="n">
        <f aca="false">E33-D33</f>
        <v>0</v>
      </c>
      <c r="G33" s="23" t="n">
        <f aca="false">C33+F33</f>
        <v>3337.9</v>
      </c>
    </row>
    <row r="34" customFormat="false" ht="75" hidden="true" customHeight="false" outlineLevel="0" collapsed="false">
      <c r="A34" s="21"/>
      <c r="B34" s="27" t="s">
        <v>32</v>
      </c>
      <c r="C34" s="25" t="n">
        <v>16800</v>
      </c>
      <c r="D34" s="23"/>
      <c r="E34" s="23" t="n">
        <v>6410</v>
      </c>
      <c r="F34" s="25" t="n">
        <f aca="false">E34-D34</f>
        <v>6410</v>
      </c>
      <c r="G34" s="23" t="n">
        <f aca="false">C34+F34</f>
        <v>23210</v>
      </c>
    </row>
    <row r="35" customFormat="false" ht="75" hidden="true" customHeight="false" outlineLevel="0" collapsed="false">
      <c r="A35" s="21"/>
      <c r="B35" s="27"/>
      <c r="C35" s="25" t="n">
        <v>257.041</v>
      </c>
      <c r="D35" s="23"/>
      <c r="E35" s="23"/>
      <c r="F35" s="25" t="n">
        <f aca="false">E35-D35</f>
        <v>0</v>
      </c>
      <c r="G35" s="23" t="n">
        <f aca="false">C35+F35</f>
        <v>257.041</v>
      </c>
    </row>
    <row r="36" customFormat="false" ht="18.75" hidden="false" customHeight="false" outlineLevel="0" collapsed="false">
      <c r="A36" s="31" t="s">
        <v>33</v>
      </c>
      <c r="B36" s="32" t="s">
        <v>34</v>
      </c>
      <c r="C36" s="23" t="n">
        <v>1123.1</v>
      </c>
      <c r="D36" s="23"/>
      <c r="E36" s="23"/>
      <c r="F36" s="25" t="n">
        <f aca="false">E36-D36</f>
        <v>0</v>
      </c>
      <c r="G36" s="23" t="n">
        <f aca="false">C36+F36</f>
        <v>1123.1</v>
      </c>
    </row>
    <row r="37" customFormat="false" ht="75" hidden="true" customHeight="false" outlineLevel="0" collapsed="false">
      <c r="A37" s="21"/>
      <c r="B37" s="27" t="s">
        <v>35</v>
      </c>
      <c r="C37" s="25" t="n">
        <v>1123.1</v>
      </c>
      <c r="D37" s="23"/>
      <c r="E37" s="23"/>
      <c r="F37" s="25" t="n">
        <f aca="false">E37-D37</f>
        <v>0</v>
      </c>
      <c r="G37" s="23" t="n">
        <f aca="false">C37+F37</f>
        <v>1123.1</v>
      </c>
    </row>
    <row r="38" customFormat="false" ht="18.75" hidden="false" customHeight="false" outlineLevel="0" collapsed="false">
      <c r="A38" s="31" t="s">
        <v>36</v>
      </c>
      <c r="B38" s="32" t="s">
        <v>37</v>
      </c>
      <c r="C38" s="23" t="n">
        <v>949</v>
      </c>
      <c r="D38" s="23"/>
      <c r="E38" s="23"/>
      <c r="F38" s="25" t="n">
        <f aca="false">E38-D38</f>
        <v>0</v>
      </c>
      <c r="G38" s="23" t="n">
        <f aca="false">C38+F38</f>
        <v>949</v>
      </c>
    </row>
    <row r="39" customFormat="false" ht="93.75" hidden="true" customHeight="false" outlineLevel="0" collapsed="false">
      <c r="A39" s="21"/>
      <c r="B39" s="27" t="s">
        <v>38</v>
      </c>
      <c r="C39" s="23" t="n">
        <v>949</v>
      </c>
      <c r="D39" s="23"/>
      <c r="E39" s="23"/>
      <c r="F39" s="25" t="n">
        <f aca="false">E39-D39</f>
        <v>0</v>
      </c>
      <c r="G39" s="23" t="n">
        <f aca="false">C39+F39</f>
        <v>949</v>
      </c>
    </row>
    <row r="40" customFormat="false" ht="18.75" hidden="false" customHeight="false" outlineLevel="0" collapsed="false">
      <c r="A40" s="31" t="s">
        <v>39</v>
      </c>
      <c r="B40" s="32" t="s">
        <v>40</v>
      </c>
      <c r="C40" s="23" t="n">
        <v>4953.1</v>
      </c>
      <c r="D40" s="23"/>
      <c r="E40" s="23"/>
      <c r="F40" s="25" t="n">
        <f aca="false">E40-D40</f>
        <v>0</v>
      </c>
      <c r="G40" s="23" t="n">
        <f aca="false">C40+F40</f>
        <v>4953.1</v>
      </c>
    </row>
    <row r="41" customFormat="false" ht="75" hidden="true" customHeight="false" outlineLevel="0" collapsed="false">
      <c r="A41" s="21"/>
      <c r="B41" s="27" t="s">
        <v>41</v>
      </c>
      <c r="C41" s="23" t="n">
        <v>4953.1</v>
      </c>
      <c r="D41" s="23"/>
      <c r="E41" s="23"/>
      <c r="F41" s="25" t="n">
        <f aca="false">E41-D41</f>
        <v>0</v>
      </c>
      <c r="G41" s="23" t="n">
        <f aca="false">C41+F41</f>
        <v>4953.1</v>
      </c>
    </row>
    <row r="42" customFormat="false" ht="18.75" hidden="false" customHeight="false" outlineLevel="0" collapsed="false">
      <c r="A42" s="31" t="s">
        <v>42</v>
      </c>
      <c r="B42" s="32" t="s">
        <v>43</v>
      </c>
      <c r="C42" s="23" t="n">
        <f aca="false">SUM(C43:C47)</f>
        <v>11226</v>
      </c>
      <c r="D42" s="23" t="n">
        <f aca="false">D44+D45</f>
        <v>443.616</v>
      </c>
      <c r="E42" s="23" t="n">
        <f aca="false">E46+E47</f>
        <v>2036.808</v>
      </c>
      <c r="F42" s="25" t="n">
        <f aca="false">E42-D42</f>
        <v>1593.192</v>
      </c>
      <c r="G42" s="23" t="n">
        <f aca="false">C42+F42</f>
        <v>12819.192</v>
      </c>
    </row>
    <row r="43" customFormat="false" ht="131.25" hidden="true" customHeight="false" outlineLevel="0" collapsed="false">
      <c r="A43" s="21"/>
      <c r="B43" s="27" t="s">
        <v>44</v>
      </c>
      <c r="C43" s="25" t="n">
        <v>7209</v>
      </c>
      <c r="D43" s="23"/>
      <c r="E43" s="25"/>
      <c r="F43" s="25" t="n">
        <f aca="false">E43-D43</f>
        <v>0</v>
      </c>
      <c r="G43" s="23" t="n">
        <f aca="false">C43+F43</f>
        <v>7209</v>
      </c>
    </row>
    <row r="44" customFormat="false" ht="75" hidden="true" customHeight="false" outlineLevel="0" collapsed="false">
      <c r="A44" s="21"/>
      <c r="B44" s="27" t="s">
        <v>45</v>
      </c>
      <c r="C44" s="25" t="n">
        <v>1502</v>
      </c>
      <c r="D44" s="23" t="n">
        <v>31.673</v>
      </c>
      <c r="E44" s="37"/>
      <c r="F44" s="25" t="n">
        <f aca="false">E44-D44</f>
        <v>-31.673</v>
      </c>
      <c r="G44" s="23" t="n">
        <f aca="false">C44+F44</f>
        <v>1470.327</v>
      </c>
    </row>
    <row r="45" customFormat="false" ht="168.75" hidden="true" customHeight="false" outlineLevel="0" collapsed="false">
      <c r="A45" s="21"/>
      <c r="B45" s="27" t="s">
        <v>46</v>
      </c>
      <c r="C45" s="25" t="n">
        <v>2515</v>
      </c>
      <c r="D45" s="23" t="n">
        <v>411.943</v>
      </c>
      <c r="E45" s="37"/>
      <c r="F45" s="25" t="n">
        <f aca="false">E45-D45</f>
        <v>-411.943</v>
      </c>
      <c r="G45" s="23" t="n">
        <f aca="false">C45+F45</f>
        <v>2103.057</v>
      </c>
    </row>
    <row r="46" customFormat="false" ht="168.75" hidden="true" customHeight="false" outlineLevel="0" collapsed="false">
      <c r="A46" s="21"/>
      <c r="B46" s="27"/>
      <c r="C46" s="25"/>
      <c r="D46" s="23"/>
      <c r="E46" s="36" t="n">
        <v>411.943</v>
      </c>
      <c r="F46" s="25" t="n">
        <f aca="false">E46-D46</f>
        <v>411.943</v>
      </c>
      <c r="G46" s="23" t="n">
        <f aca="false">C46+F46</f>
        <v>411.943</v>
      </c>
    </row>
    <row r="47" customFormat="false" ht="168.75" hidden="true" customHeight="false" outlineLevel="0" collapsed="false">
      <c r="A47" s="21"/>
      <c r="B47" s="27"/>
      <c r="C47" s="25"/>
      <c r="D47" s="23"/>
      <c r="E47" s="36" t="n">
        <v>1624.865</v>
      </c>
      <c r="F47" s="25" t="n">
        <f aca="false">E47-D47</f>
        <v>1624.865</v>
      </c>
      <c r="G47" s="23" t="n">
        <f aca="false">C47+F47</f>
        <v>1624.865</v>
      </c>
    </row>
    <row r="48" customFormat="false" ht="18.75" hidden="false" customHeight="false" outlineLevel="0" collapsed="false">
      <c r="A48" s="21" t="s">
        <v>47</v>
      </c>
      <c r="B48" s="32" t="s">
        <v>48</v>
      </c>
      <c r="C48" s="25" t="n">
        <v>693</v>
      </c>
      <c r="D48" s="23"/>
      <c r="E48" s="25"/>
      <c r="F48" s="25" t="n">
        <f aca="false">E48-D48</f>
        <v>0</v>
      </c>
      <c r="G48" s="23" t="n">
        <f aca="false">C48+F48</f>
        <v>693</v>
      </c>
    </row>
    <row r="49" customFormat="false" ht="75" hidden="true" customHeight="false" outlineLevel="0" collapsed="false">
      <c r="A49" s="21"/>
      <c r="B49" s="27" t="s">
        <v>49</v>
      </c>
      <c r="C49" s="25" t="n">
        <v>693</v>
      </c>
      <c r="D49" s="23"/>
      <c r="E49" s="25"/>
      <c r="F49" s="25" t="n">
        <f aca="false">E49-D49</f>
        <v>0</v>
      </c>
      <c r="G49" s="23" t="n">
        <f aca="false">C49+F49</f>
        <v>693</v>
      </c>
    </row>
    <row r="50" customFormat="false" ht="18.75" hidden="false" customHeight="false" outlineLevel="0" collapsed="false">
      <c r="A50" s="31" t="s">
        <v>50</v>
      </c>
      <c r="B50" s="32" t="s">
        <v>51</v>
      </c>
      <c r="C50" s="25" t="n">
        <v>999.9</v>
      </c>
      <c r="D50" s="23"/>
      <c r="E50" s="25"/>
      <c r="F50" s="25" t="n">
        <f aca="false">E50-D50</f>
        <v>0</v>
      </c>
      <c r="G50" s="23" t="n">
        <f aca="false">C50+F50</f>
        <v>999.9</v>
      </c>
    </row>
    <row r="51" customFormat="false" ht="75" hidden="true" customHeight="false" outlineLevel="0" collapsed="false">
      <c r="A51" s="21"/>
      <c r="B51" s="27" t="s">
        <v>52</v>
      </c>
      <c r="C51" s="25" t="n">
        <v>999.9</v>
      </c>
      <c r="D51" s="23"/>
      <c r="E51" s="25"/>
      <c r="F51" s="25" t="n">
        <f aca="false">E51-D51</f>
        <v>0</v>
      </c>
      <c r="G51" s="23" t="n">
        <f aca="false">C51+F51</f>
        <v>999.9</v>
      </c>
    </row>
    <row r="52" customFormat="false" ht="18.75" hidden="false" customHeight="false" outlineLevel="0" collapsed="false">
      <c r="A52" s="31" t="s">
        <v>53</v>
      </c>
      <c r="B52" s="32" t="s">
        <v>54</v>
      </c>
      <c r="C52" s="23" t="n">
        <v>5301.2</v>
      </c>
      <c r="D52" s="23" t="n">
        <f aca="false">D53+D55</f>
        <v>285.721</v>
      </c>
      <c r="E52" s="25"/>
      <c r="F52" s="25" t="n">
        <f aca="false">E52-D52</f>
        <v>-285.721</v>
      </c>
      <c r="G52" s="23" t="n">
        <f aca="false">C52+F52</f>
        <v>5015.479</v>
      </c>
    </row>
    <row r="53" customFormat="false" ht="75" hidden="true" customHeight="false" outlineLevel="0" collapsed="false">
      <c r="A53" s="21"/>
      <c r="B53" s="27" t="s">
        <v>55</v>
      </c>
      <c r="C53" s="25" t="n">
        <v>2301.2</v>
      </c>
      <c r="D53" s="23" t="n">
        <v>0.636</v>
      </c>
      <c r="E53" s="37"/>
      <c r="F53" s="25" t="n">
        <f aca="false">E53-D53</f>
        <v>-0.636</v>
      </c>
      <c r="G53" s="23" t="n">
        <f aca="false">C53+F53</f>
        <v>2300.564</v>
      </c>
    </row>
    <row r="54" customFormat="false" ht="37.5" hidden="true" customHeight="false" outlineLevel="0" collapsed="false">
      <c r="A54" s="21"/>
      <c r="B54" s="27" t="s">
        <v>56</v>
      </c>
      <c r="C54" s="25" t="n">
        <v>1500</v>
      </c>
      <c r="D54" s="23"/>
      <c r="E54" s="37"/>
      <c r="F54" s="25" t="n">
        <f aca="false">E54-D54</f>
        <v>0</v>
      </c>
      <c r="G54" s="23" t="n">
        <f aca="false">C54+F54</f>
        <v>1500</v>
      </c>
    </row>
    <row r="55" customFormat="false" ht="37.5" hidden="true" customHeight="false" outlineLevel="0" collapsed="false">
      <c r="A55" s="21"/>
      <c r="B55" s="27" t="s">
        <v>57</v>
      </c>
      <c r="C55" s="25" t="n">
        <v>1500</v>
      </c>
      <c r="D55" s="23" t="n">
        <v>285.085</v>
      </c>
      <c r="E55" s="37"/>
      <c r="F55" s="25" t="n">
        <f aca="false">E55-D55</f>
        <v>-285.085</v>
      </c>
      <c r="G55" s="23" t="n">
        <f aca="false">C55+F55</f>
        <v>1214.915</v>
      </c>
    </row>
    <row r="56" customFormat="false" ht="18.75" hidden="false" customHeight="false" outlineLevel="0" collapsed="false">
      <c r="A56" s="31" t="s">
        <v>58</v>
      </c>
      <c r="B56" s="32" t="s">
        <v>59</v>
      </c>
      <c r="C56" s="23" t="n">
        <v>2899.2</v>
      </c>
      <c r="D56" s="23"/>
      <c r="E56" s="37"/>
      <c r="F56" s="25" t="n">
        <f aca="false">E56-D56</f>
        <v>0</v>
      </c>
      <c r="G56" s="23" t="n">
        <f aca="false">C56+F56</f>
        <v>2899.2</v>
      </c>
    </row>
    <row r="57" customFormat="false" ht="93.75" hidden="true" customHeight="false" outlineLevel="0" collapsed="false">
      <c r="A57" s="21"/>
      <c r="B57" s="27" t="s">
        <v>60</v>
      </c>
      <c r="C57" s="23" t="n">
        <v>2899.2</v>
      </c>
      <c r="D57" s="23"/>
      <c r="E57" s="37"/>
      <c r="F57" s="25" t="n">
        <f aca="false">E57-D57</f>
        <v>0</v>
      </c>
      <c r="G57" s="23" t="n">
        <f aca="false">C57+F57</f>
        <v>2899.2</v>
      </c>
    </row>
    <row r="58" customFormat="false" ht="18.75" hidden="false" customHeight="false" outlineLevel="0" collapsed="false">
      <c r="A58" s="31" t="s">
        <v>61</v>
      </c>
      <c r="B58" s="32" t="s">
        <v>62</v>
      </c>
      <c r="C58" s="23" t="n">
        <v>1438.96</v>
      </c>
      <c r="D58" s="23"/>
      <c r="E58" s="37"/>
      <c r="F58" s="25" t="n">
        <f aca="false">E58-D58</f>
        <v>0</v>
      </c>
      <c r="G58" s="23" t="n">
        <f aca="false">C58+F58</f>
        <v>1438.96</v>
      </c>
    </row>
    <row r="59" customFormat="false" ht="75" hidden="true" customHeight="false" outlineLevel="0" collapsed="false">
      <c r="A59" s="21"/>
      <c r="B59" s="27" t="s">
        <v>63</v>
      </c>
      <c r="C59" s="23" t="n">
        <v>1438.96</v>
      </c>
      <c r="D59" s="23"/>
      <c r="E59" s="37"/>
      <c r="F59" s="25" t="n">
        <f aca="false">E59-D59</f>
        <v>0</v>
      </c>
      <c r="G59" s="23" t="n">
        <f aca="false">C59+F59</f>
        <v>1438.96</v>
      </c>
    </row>
    <row r="60" customFormat="false" ht="18.75" hidden="false" customHeight="false" outlineLevel="0" collapsed="false">
      <c r="A60" s="31" t="s">
        <v>64</v>
      </c>
      <c r="B60" s="32" t="s">
        <v>65</v>
      </c>
      <c r="C60" s="23" t="n">
        <v>1445.5</v>
      </c>
      <c r="D60" s="23"/>
      <c r="E60" s="37"/>
      <c r="F60" s="25" t="n">
        <f aca="false">E60-D60</f>
        <v>0</v>
      </c>
      <c r="G60" s="23" t="n">
        <f aca="false">C60+F60</f>
        <v>1445.5</v>
      </c>
    </row>
    <row r="61" customFormat="false" ht="75" hidden="true" customHeight="false" outlineLevel="0" collapsed="false">
      <c r="A61" s="21"/>
      <c r="B61" s="27" t="s">
        <v>66</v>
      </c>
      <c r="C61" s="23" t="n">
        <v>1445.5</v>
      </c>
      <c r="D61" s="23"/>
      <c r="E61" s="37"/>
      <c r="F61" s="25" t="n">
        <f aca="false">E61-D61</f>
        <v>0</v>
      </c>
      <c r="G61" s="23" t="n">
        <f aca="false">C61+F61</f>
        <v>1445.5</v>
      </c>
    </row>
    <row r="62" customFormat="false" ht="18.75" hidden="false" customHeight="false" outlineLevel="0" collapsed="false">
      <c r="A62" s="21" t="s">
        <v>67</v>
      </c>
      <c r="B62" s="32" t="s">
        <v>68</v>
      </c>
      <c r="C62" s="23" t="n">
        <v>328.7</v>
      </c>
      <c r="D62" s="23"/>
      <c r="E62" s="37"/>
      <c r="F62" s="25" t="n">
        <f aca="false">E62-D62</f>
        <v>0</v>
      </c>
      <c r="G62" s="23" t="n">
        <f aca="false">C62+F62</f>
        <v>328.7</v>
      </c>
    </row>
    <row r="63" customFormat="false" ht="75" hidden="true" customHeight="false" outlineLevel="0" collapsed="false">
      <c r="A63" s="21"/>
      <c r="B63" s="27" t="s">
        <v>69</v>
      </c>
      <c r="C63" s="23" t="n">
        <v>328.7</v>
      </c>
      <c r="D63" s="23"/>
      <c r="E63" s="37"/>
      <c r="F63" s="25" t="n">
        <f aca="false">E63-D63</f>
        <v>0</v>
      </c>
      <c r="G63" s="23" t="n">
        <f aca="false">C63+F63</f>
        <v>328.7</v>
      </c>
    </row>
    <row r="64" customFormat="false" ht="18.75" hidden="false" customHeight="false" outlineLevel="0" collapsed="false">
      <c r="A64" s="31" t="s">
        <v>70</v>
      </c>
      <c r="B64" s="32" t="s">
        <v>71</v>
      </c>
      <c r="C64" s="23" t="n">
        <v>1783.8</v>
      </c>
      <c r="D64" s="23"/>
      <c r="E64" s="37"/>
      <c r="F64" s="25" t="n">
        <f aca="false">E64-D64</f>
        <v>0</v>
      </c>
      <c r="G64" s="23" t="n">
        <f aca="false">C64+F64</f>
        <v>1783.8</v>
      </c>
    </row>
    <row r="65" customFormat="false" ht="56.25" hidden="true" customHeight="false" outlineLevel="0" collapsed="false">
      <c r="A65" s="21"/>
      <c r="B65" s="27" t="s">
        <v>72</v>
      </c>
      <c r="C65" s="23" t="n">
        <v>1783.8</v>
      </c>
      <c r="D65" s="23"/>
      <c r="E65" s="37"/>
      <c r="F65" s="25" t="n">
        <f aca="false">E65-D65</f>
        <v>0</v>
      </c>
      <c r="G65" s="23" t="n">
        <f aca="false">C65+F65</f>
        <v>1783.8</v>
      </c>
    </row>
    <row r="66" customFormat="false" ht="18.75" hidden="false" customHeight="false" outlineLevel="0" collapsed="false">
      <c r="A66" s="31" t="s">
        <v>73</v>
      </c>
      <c r="B66" s="32" t="s">
        <v>74</v>
      </c>
      <c r="C66" s="38" t="n">
        <v>31.89946875</v>
      </c>
      <c r="D66" s="23"/>
      <c r="E66" s="37"/>
      <c r="F66" s="25" t="n">
        <f aca="false">E66-D66</f>
        <v>0</v>
      </c>
      <c r="G66" s="23" t="n">
        <f aca="false">C66+F66</f>
        <v>31.89946875</v>
      </c>
    </row>
    <row r="67" customFormat="false" ht="18.75" hidden="false" customHeight="false" outlineLevel="0" collapsed="false">
      <c r="A67" s="31" t="s">
        <v>75</v>
      </c>
      <c r="B67" s="32" t="s">
        <v>76</v>
      </c>
      <c r="C67" s="38" t="n">
        <f aca="false">C68+C69+C70</f>
        <v>3387.54609375</v>
      </c>
      <c r="D67" s="23" t="n">
        <f aca="false">D70</f>
        <v>549</v>
      </c>
      <c r="E67" s="37"/>
      <c r="F67" s="25" t="n">
        <f aca="false">E67-D67</f>
        <v>-549</v>
      </c>
      <c r="G67" s="23" t="n">
        <f aca="false">C67+F67</f>
        <v>2838.54609375</v>
      </c>
    </row>
    <row r="68" customFormat="false" ht="37.5" hidden="true" customHeight="false" outlineLevel="0" collapsed="false">
      <c r="A68" s="39"/>
      <c r="B68" s="27" t="s">
        <v>77</v>
      </c>
      <c r="C68" s="25" t="n">
        <v>2524.8</v>
      </c>
      <c r="D68" s="23"/>
      <c r="E68" s="37"/>
      <c r="F68" s="25" t="n">
        <f aca="false">E68-D68</f>
        <v>0</v>
      </c>
      <c r="G68" s="23" t="n">
        <f aca="false">C68+F68</f>
        <v>2524.8</v>
      </c>
    </row>
    <row r="69" customFormat="false" ht="75.75" hidden="true" customHeight="true" outlineLevel="0" collapsed="false">
      <c r="A69" s="40"/>
      <c r="B69" s="27"/>
      <c r="C69" s="25" t="n">
        <v>831.5</v>
      </c>
      <c r="D69" s="23"/>
      <c r="E69" s="37"/>
      <c r="F69" s="25" t="n">
        <f aca="false">E69-D69</f>
        <v>0</v>
      </c>
      <c r="G69" s="23" t="n">
        <f aca="false">C69+F69</f>
        <v>831.5</v>
      </c>
    </row>
    <row r="70" customFormat="false" ht="59.25" hidden="true" customHeight="true" outlineLevel="0" collapsed="false">
      <c r="A70" s="30"/>
      <c r="B70" s="27"/>
      <c r="C70" s="25" t="n">
        <v>31.24609375</v>
      </c>
      <c r="D70" s="23" t="n">
        <v>549</v>
      </c>
      <c r="E70" s="37"/>
      <c r="F70" s="25" t="n">
        <f aca="false">E70-D70</f>
        <v>-549</v>
      </c>
      <c r="G70" s="23" t="n">
        <f aca="false">C70+F70</f>
        <v>-517.75390625</v>
      </c>
    </row>
    <row r="71" customFormat="false" ht="18.75" hidden="false" customHeight="false" outlineLevel="0" collapsed="false">
      <c r="A71" s="31" t="s">
        <v>78</v>
      </c>
      <c r="B71" s="32" t="s">
        <v>79</v>
      </c>
      <c r="C71" s="25" t="n">
        <v>480</v>
      </c>
      <c r="D71" s="23" t="n">
        <f aca="false">D72</f>
        <v>17.485</v>
      </c>
      <c r="E71" s="37"/>
      <c r="F71" s="25" t="n">
        <f aca="false">E71-D71</f>
        <v>-17.485</v>
      </c>
      <c r="G71" s="23" t="n">
        <f aca="false">C71+F71</f>
        <v>462.515</v>
      </c>
    </row>
    <row r="72" customFormat="false" ht="75" hidden="true" customHeight="false" outlineLevel="0" collapsed="false">
      <c r="A72" s="21"/>
      <c r="B72" s="27" t="s">
        <v>80</v>
      </c>
      <c r="C72" s="25" t="n">
        <v>480</v>
      </c>
      <c r="D72" s="23" t="n">
        <v>17.485</v>
      </c>
      <c r="E72" s="37"/>
      <c r="F72" s="25" t="n">
        <f aca="false">E72-D72</f>
        <v>-17.485</v>
      </c>
      <c r="G72" s="23" t="n">
        <f aca="false">C72+F72</f>
        <v>462.515</v>
      </c>
    </row>
    <row r="73" customFormat="false" ht="18.75" hidden="false" customHeight="false" outlineLevel="0" collapsed="false">
      <c r="A73" s="31" t="s">
        <v>81</v>
      </c>
      <c r="B73" s="32" t="s">
        <v>82</v>
      </c>
      <c r="C73" s="25" t="n">
        <v>2893.5</v>
      </c>
      <c r="D73" s="23"/>
      <c r="E73" s="37"/>
      <c r="F73" s="25" t="n">
        <f aca="false">E73-D73</f>
        <v>0</v>
      </c>
      <c r="G73" s="23" t="n">
        <f aca="false">C73+F73</f>
        <v>2893.5</v>
      </c>
    </row>
    <row r="74" customFormat="false" ht="75" hidden="true" customHeight="false" outlineLevel="0" collapsed="false">
      <c r="A74" s="21"/>
      <c r="B74" s="27" t="s">
        <v>83</v>
      </c>
      <c r="C74" s="25" t="n">
        <v>2893.5</v>
      </c>
      <c r="D74" s="23"/>
      <c r="E74" s="37"/>
      <c r="F74" s="25" t="n">
        <f aca="false">E74-D74</f>
        <v>0</v>
      </c>
      <c r="G74" s="23" t="n">
        <f aca="false">C74+F74</f>
        <v>2893.5</v>
      </c>
    </row>
    <row r="75" customFormat="false" ht="18.75" hidden="false" customHeight="false" outlineLevel="0" collapsed="false">
      <c r="A75" s="31" t="s">
        <v>84</v>
      </c>
      <c r="B75" s="32" t="s">
        <v>85</v>
      </c>
      <c r="C75" s="38" t="n">
        <v>1121.3</v>
      </c>
      <c r="D75" s="23"/>
      <c r="E75" s="37"/>
      <c r="F75" s="25" t="n">
        <f aca="false">E75-D75</f>
        <v>0</v>
      </c>
      <c r="G75" s="23" t="n">
        <f aca="false">C75+F75</f>
        <v>1121.3</v>
      </c>
    </row>
    <row r="76" customFormat="false" ht="56.25" hidden="true" customHeight="false" outlineLevel="0" collapsed="false">
      <c r="A76" s="21"/>
      <c r="B76" s="27" t="s">
        <v>86</v>
      </c>
      <c r="C76" s="25" t="n">
        <v>603</v>
      </c>
      <c r="D76" s="23"/>
      <c r="E76" s="37"/>
      <c r="F76" s="25" t="n">
        <f aca="false">E76-D76</f>
        <v>0</v>
      </c>
      <c r="G76" s="23" t="n">
        <f aca="false">C76+F76</f>
        <v>603</v>
      </c>
    </row>
    <row r="77" customFormat="false" ht="75" hidden="true" customHeight="false" outlineLevel="0" collapsed="false">
      <c r="A77" s="21"/>
      <c r="B77" s="27" t="s">
        <v>87</v>
      </c>
      <c r="C77" s="25" t="n">
        <v>518.3</v>
      </c>
      <c r="D77" s="23"/>
      <c r="E77" s="37"/>
      <c r="F77" s="25" t="n">
        <f aca="false">E77-D77</f>
        <v>0</v>
      </c>
      <c r="G77" s="23" t="n">
        <f aca="false">C77+F77</f>
        <v>518.3</v>
      </c>
    </row>
    <row r="78" customFormat="false" ht="18.75" hidden="false" customHeight="false" outlineLevel="0" collapsed="false">
      <c r="A78" s="21" t="s">
        <v>88</v>
      </c>
      <c r="B78" s="32" t="s">
        <v>89</v>
      </c>
      <c r="C78" s="25" t="n">
        <f aca="false">C79+C80</f>
        <v>2126.571</v>
      </c>
      <c r="D78" s="23"/>
      <c r="E78" s="37"/>
      <c r="F78" s="25" t="n">
        <f aca="false">E78-D78</f>
        <v>0</v>
      </c>
      <c r="G78" s="23" t="n">
        <f aca="false">C78+F78</f>
        <v>2126.571</v>
      </c>
    </row>
    <row r="79" customFormat="false" ht="75" hidden="true" customHeight="false" outlineLevel="0" collapsed="false">
      <c r="A79" s="21"/>
      <c r="B79" s="27" t="s">
        <v>90</v>
      </c>
      <c r="C79" s="25" t="n">
        <v>1037.2</v>
      </c>
      <c r="D79" s="23"/>
      <c r="E79" s="37"/>
      <c r="F79" s="25" t="n">
        <f aca="false">E79-D79</f>
        <v>0</v>
      </c>
      <c r="G79" s="23" t="n">
        <f aca="false">C79+F79</f>
        <v>1037.2</v>
      </c>
    </row>
    <row r="80" customFormat="false" ht="56.25" hidden="true" customHeight="false" outlineLevel="0" collapsed="false">
      <c r="A80" s="21"/>
      <c r="B80" s="27" t="s">
        <v>91</v>
      </c>
      <c r="C80" s="25" t="n">
        <v>1089.371</v>
      </c>
      <c r="D80" s="23"/>
      <c r="E80" s="37"/>
      <c r="F80" s="25" t="n">
        <f aca="false">E80-D80</f>
        <v>0</v>
      </c>
      <c r="G80" s="23" t="n">
        <f aca="false">C80+F80</f>
        <v>1089.371</v>
      </c>
    </row>
    <row r="81" customFormat="false" ht="18.75" hidden="false" customHeight="false" outlineLevel="0" collapsed="false">
      <c r="A81" s="21" t="s">
        <v>92</v>
      </c>
      <c r="B81" s="32" t="s">
        <v>93</v>
      </c>
      <c r="C81" s="23" t="n">
        <v>1514.486</v>
      </c>
      <c r="D81" s="23"/>
      <c r="E81" s="37"/>
      <c r="F81" s="25" t="n">
        <f aca="false">E81-D81</f>
        <v>0</v>
      </c>
      <c r="G81" s="23" t="n">
        <f aca="false">C81+F81</f>
        <v>1514.486</v>
      </c>
    </row>
    <row r="82" customFormat="false" ht="93.75" hidden="true" customHeight="false" outlineLevel="0" collapsed="false">
      <c r="A82" s="21"/>
      <c r="B82" s="27" t="s">
        <v>94</v>
      </c>
      <c r="C82" s="23" t="n">
        <v>1514.486</v>
      </c>
      <c r="D82" s="23"/>
      <c r="E82" s="37"/>
      <c r="F82" s="25" t="n">
        <f aca="false">E82-D82</f>
        <v>0</v>
      </c>
      <c r="G82" s="23" t="n">
        <f aca="false">C82+F82</f>
        <v>1514.486</v>
      </c>
    </row>
    <row r="83" customFormat="false" ht="18.75" hidden="false" customHeight="false" outlineLevel="0" collapsed="false">
      <c r="A83" s="21" t="s">
        <v>95</v>
      </c>
      <c r="B83" s="32" t="s">
        <v>96</v>
      </c>
      <c r="C83" s="38" t="n">
        <v>44528.689</v>
      </c>
      <c r="D83" s="23" t="n">
        <f aca="false">D88+D91</f>
        <v>5584.765</v>
      </c>
      <c r="E83" s="41" t="n">
        <f aca="false">E84+E85+E86+E87+E90</f>
        <v>6434.765</v>
      </c>
      <c r="F83" s="25" t="n">
        <f aca="false">E83-D83</f>
        <v>849.999999999999</v>
      </c>
      <c r="G83" s="23" t="n">
        <f aca="false">C83+F83</f>
        <v>45378.689</v>
      </c>
    </row>
    <row r="84" customFormat="false" ht="112.5" hidden="true" customHeight="false" outlineLevel="0" collapsed="false">
      <c r="A84" s="21"/>
      <c r="B84" s="42" t="s">
        <v>97</v>
      </c>
      <c r="C84" s="25" t="n">
        <v>6193</v>
      </c>
      <c r="D84" s="23"/>
      <c r="E84" s="37" t="n">
        <v>398</v>
      </c>
      <c r="F84" s="25" t="n">
        <f aca="false">E84-D84</f>
        <v>398</v>
      </c>
      <c r="G84" s="23" t="n">
        <f aca="false">C84+F84</f>
        <v>6591</v>
      </c>
    </row>
    <row r="85" customFormat="false" ht="75" hidden="true" customHeight="false" outlineLevel="0" collapsed="false">
      <c r="A85" s="21"/>
      <c r="B85" s="27" t="s">
        <v>98</v>
      </c>
      <c r="C85" s="25" t="n">
        <v>3813</v>
      </c>
      <c r="D85" s="23"/>
      <c r="E85" s="37" t="n">
        <v>1711.5</v>
      </c>
      <c r="F85" s="25" t="n">
        <f aca="false">E85-D85</f>
        <v>1711.5</v>
      </c>
      <c r="G85" s="23" t="n">
        <f aca="false">C85+F85</f>
        <v>5524.5</v>
      </c>
    </row>
    <row r="86" customFormat="false" ht="75" hidden="true" customHeight="false" outlineLevel="0" collapsed="false">
      <c r="A86" s="21"/>
      <c r="B86" s="27" t="s">
        <v>99</v>
      </c>
      <c r="C86" s="25" t="n">
        <v>6382.4</v>
      </c>
      <c r="D86" s="23"/>
      <c r="E86" s="37" t="n">
        <v>3216.293</v>
      </c>
      <c r="F86" s="25" t="n">
        <f aca="false">E86-D86</f>
        <v>3216.293</v>
      </c>
      <c r="G86" s="23" t="n">
        <f aca="false">C86+F86</f>
        <v>9598.693</v>
      </c>
    </row>
    <row r="87" customFormat="false" ht="75" hidden="true" customHeight="false" outlineLevel="0" collapsed="false">
      <c r="A87" s="21"/>
      <c r="B87" s="27" t="s">
        <v>100</v>
      </c>
      <c r="C87" s="25" t="n">
        <v>12223.624</v>
      </c>
      <c r="D87" s="23"/>
      <c r="E87" s="37" t="n">
        <v>258.972</v>
      </c>
      <c r="F87" s="25" t="n">
        <f aca="false">E87-D87</f>
        <v>258.972</v>
      </c>
      <c r="G87" s="23" t="n">
        <f aca="false">C87+F87</f>
        <v>12482.596</v>
      </c>
    </row>
    <row r="88" customFormat="false" ht="75" hidden="true" customHeight="false" outlineLevel="0" collapsed="false">
      <c r="A88" s="21"/>
      <c r="B88" s="27" t="s">
        <v>101</v>
      </c>
      <c r="C88" s="25" t="n">
        <v>4761</v>
      </c>
      <c r="D88" s="23" t="n">
        <v>49.765</v>
      </c>
      <c r="E88" s="37"/>
      <c r="F88" s="25" t="n">
        <f aca="false">E88-D88</f>
        <v>-49.765</v>
      </c>
      <c r="G88" s="23" t="n">
        <f aca="false">C88+F88</f>
        <v>4711.235</v>
      </c>
    </row>
    <row r="89" customFormat="false" ht="71.25" hidden="true" customHeight="true" outlineLevel="0" collapsed="false">
      <c r="A89" s="21"/>
      <c r="B89" s="27" t="s">
        <v>102</v>
      </c>
      <c r="C89" s="25" t="n">
        <v>4100</v>
      </c>
      <c r="D89" s="23"/>
      <c r="E89" s="37"/>
      <c r="F89" s="25" t="n">
        <f aca="false">E89-D89</f>
        <v>0</v>
      </c>
      <c r="G89" s="23" t="n">
        <f aca="false">C89+F89</f>
        <v>4100</v>
      </c>
    </row>
    <row r="90" customFormat="false" ht="75" hidden="true" customHeight="false" outlineLevel="0" collapsed="false">
      <c r="A90" s="21"/>
      <c r="B90" s="27" t="s">
        <v>103</v>
      </c>
      <c r="C90" s="25" t="n">
        <v>1520.665</v>
      </c>
      <c r="D90" s="23"/>
      <c r="E90" s="36" t="n">
        <v>850</v>
      </c>
      <c r="F90" s="25" t="n">
        <f aca="false">E90-D90</f>
        <v>850</v>
      </c>
      <c r="G90" s="23" t="n">
        <f aca="false">C90+F90</f>
        <v>2370.665</v>
      </c>
    </row>
    <row r="91" customFormat="false" ht="75" hidden="true" customHeight="false" outlineLevel="0" collapsed="false">
      <c r="A91" s="21"/>
      <c r="B91" s="27" t="s">
        <v>104</v>
      </c>
      <c r="C91" s="25" t="n">
        <v>5535</v>
      </c>
      <c r="D91" s="23" t="n">
        <v>5535</v>
      </c>
      <c r="E91" s="37"/>
      <c r="F91" s="25" t="n">
        <f aca="false">E91-D91</f>
        <v>-5535</v>
      </c>
      <c r="G91" s="23" t="n">
        <f aca="false">C91+F91</f>
        <v>0</v>
      </c>
    </row>
    <row r="92" customFormat="false" ht="18.75" hidden="false" customHeight="false" outlineLevel="0" collapsed="false">
      <c r="A92" s="21" t="s">
        <v>105</v>
      </c>
      <c r="B92" s="32" t="s">
        <v>106</v>
      </c>
      <c r="C92" s="23" t="n">
        <v>712.4</v>
      </c>
      <c r="D92" s="23" t="n">
        <f aca="false">D93</f>
        <v>712.4</v>
      </c>
      <c r="E92" s="37"/>
      <c r="F92" s="25" t="n">
        <f aca="false">E92-D92</f>
        <v>-712.4</v>
      </c>
      <c r="G92" s="23" t="n">
        <f aca="false">C92+F92</f>
        <v>0</v>
      </c>
    </row>
    <row r="93" customFormat="false" ht="75" hidden="true" customHeight="false" outlineLevel="0" collapsed="false">
      <c r="A93" s="21"/>
      <c r="B93" s="27"/>
      <c r="C93" s="23" t="n">
        <v>712.4</v>
      </c>
      <c r="D93" s="23" t="n">
        <v>712.4</v>
      </c>
      <c r="E93" s="37"/>
      <c r="F93" s="25" t="n">
        <f aca="false">E93-D93</f>
        <v>-712.4</v>
      </c>
      <c r="G93" s="23" t="n">
        <f aca="false">C93+F93</f>
        <v>0</v>
      </c>
    </row>
    <row r="94" customFormat="false" ht="18.75" hidden="false" customHeight="false" outlineLevel="0" collapsed="false">
      <c r="A94" s="21" t="s">
        <v>107</v>
      </c>
      <c r="B94" s="32" t="s">
        <v>108</v>
      </c>
      <c r="C94" s="23" t="n">
        <v>982</v>
      </c>
      <c r="D94" s="23"/>
      <c r="E94" s="37"/>
      <c r="F94" s="25" t="n">
        <f aca="false">E94-D94</f>
        <v>0</v>
      </c>
      <c r="G94" s="23" t="n">
        <f aca="false">C94+F94</f>
        <v>982</v>
      </c>
    </row>
    <row r="95" customFormat="false" ht="75" hidden="true" customHeight="false" outlineLevel="0" collapsed="false">
      <c r="A95" s="21"/>
      <c r="B95" s="27" t="s">
        <v>109</v>
      </c>
      <c r="C95" s="23" t="n">
        <v>982</v>
      </c>
      <c r="D95" s="23"/>
      <c r="E95" s="37"/>
      <c r="F95" s="25" t="n">
        <f aca="false">E95-D95</f>
        <v>0</v>
      </c>
      <c r="G95" s="23" t="n">
        <f aca="false">C95+F95</f>
        <v>982</v>
      </c>
    </row>
    <row r="96" customFormat="false" ht="18.75" hidden="false" customHeight="false" outlineLevel="0" collapsed="false">
      <c r="A96" s="21" t="s">
        <v>110</v>
      </c>
      <c r="B96" s="32" t="s">
        <v>111</v>
      </c>
      <c r="C96" s="25" t="n">
        <v>708.8</v>
      </c>
      <c r="D96" s="23"/>
      <c r="E96" s="23" t="n">
        <f aca="false">E97</f>
        <v>712.4</v>
      </c>
      <c r="F96" s="25" t="n">
        <f aca="false">E96-D96</f>
        <v>712.4</v>
      </c>
      <c r="G96" s="23" t="n">
        <f aca="false">C96+F96</f>
        <v>1421.2</v>
      </c>
    </row>
    <row r="97" customFormat="false" ht="93.75" hidden="true" customHeight="false" outlineLevel="0" collapsed="false">
      <c r="A97" s="21"/>
      <c r="B97" s="27" t="s">
        <v>112</v>
      </c>
      <c r="C97" s="25" t="n">
        <v>708.8</v>
      </c>
      <c r="D97" s="23"/>
      <c r="E97" s="37" t="n">
        <v>712.4</v>
      </c>
      <c r="F97" s="25" t="n">
        <f aca="false">E97-D97</f>
        <v>712.4</v>
      </c>
      <c r="G97" s="23" t="n">
        <f aca="false">C97+F97</f>
        <v>1421.2</v>
      </c>
    </row>
    <row r="98" customFormat="false" ht="18.75" hidden="false" customHeight="false" outlineLevel="0" collapsed="false">
      <c r="A98" s="21" t="s">
        <v>113</v>
      </c>
      <c r="B98" s="32" t="s">
        <v>114</v>
      </c>
      <c r="C98" s="23" t="n">
        <v>2995.136</v>
      </c>
      <c r="D98" s="23"/>
      <c r="E98" s="37"/>
      <c r="F98" s="25" t="n">
        <f aca="false">E98-D98</f>
        <v>0</v>
      </c>
      <c r="G98" s="23" t="n">
        <f aca="false">C98+F98</f>
        <v>2995.136</v>
      </c>
    </row>
    <row r="99" customFormat="false" ht="75" hidden="true" customHeight="false" outlineLevel="0" collapsed="false">
      <c r="A99" s="26"/>
      <c r="B99" s="27" t="s">
        <v>115</v>
      </c>
      <c r="C99" s="25" t="n">
        <v>1495.414</v>
      </c>
      <c r="D99" s="23"/>
      <c r="E99" s="37"/>
      <c r="F99" s="25" t="n">
        <f aca="false">E99-D99</f>
        <v>0</v>
      </c>
      <c r="G99" s="23" t="n">
        <f aca="false">C99+F99</f>
        <v>1495.414</v>
      </c>
    </row>
    <row r="100" customFormat="false" ht="75" hidden="true" customHeight="false" outlineLevel="0" collapsed="false">
      <c r="A100" s="35"/>
      <c r="B100" s="27" t="s">
        <v>116</v>
      </c>
      <c r="C100" s="25" t="n">
        <v>709.903</v>
      </c>
      <c r="D100" s="23"/>
      <c r="E100" s="37"/>
      <c r="F100" s="25" t="n">
        <f aca="false">E100-D100</f>
        <v>0</v>
      </c>
      <c r="G100" s="23" t="n">
        <f aca="false">C100+F100</f>
        <v>709.903</v>
      </c>
    </row>
    <row r="101" customFormat="false" ht="75" hidden="true" customHeight="false" outlineLevel="0" collapsed="false">
      <c r="A101" s="30"/>
      <c r="B101" s="27" t="s">
        <v>117</v>
      </c>
      <c r="C101" s="25" t="n">
        <v>31.68184375</v>
      </c>
      <c r="D101" s="23"/>
      <c r="E101" s="37"/>
      <c r="F101" s="25" t="n">
        <f aca="false">E101-D101</f>
        <v>0</v>
      </c>
      <c r="G101" s="23" t="n">
        <f aca="false">C101+F101</f>
        <v>31.68184375</v>
      </c>
    </row>
    <row r="102" customFormat="false" ht="18.75" hidden="false" customHeight="false" outlineLevel="0" collapsed="false">
      <c r="A102" s="21" t="s">
        <v>118</v>
      </c>
      <c r="B102" s="32" t="s">
        <v>119</v>
      </c>
      <c r="C102" s="23" t="n">
        <v>6567.459</v>
      </c>
      <c r="D102" s="23"/>
      <c r="E102" s="37"/>
      <c r="F102" s="25" t="n">
        <f aca="false">E102-D102</f>
        <v>0</v>
      </c>
      <c r="G102" s="23" t="n">
        <f aca="false">C102+F102</f>
        <v>6567.459</v>
      </c>
    </row>
    <row r="103" customFormat="false" ht="56.25" hidden="true" customHeight="false" outlineLevel="0" collapsed="false">
      <c r="A103" s="21"/>
      <c r="B103" s="27" t="s">
        <v>120</v>
      </c>
      <c r="C103" s="25" t="n">
        <v>6156.859</v>
      </c>
      <c r="D103" s="23"/>
      <c r="E103" s="37"/>
      <c r="F103" s="25" t="n">
        <f aca="false">E103-D103</f>
        <v>0</v>
      </c>
      <c r="G103" s="23" t="n">
        <f aca="false">C103+F103</f>
        <v>6156.859</v>
      </c>
    </row>
    <row r="104" customFormat="false" ht="56.25" hidden="true" customHeight="false" outlineLevel="0" collapsed="false">
      <c r="A104" s="21"/>
      <c r="B104" s="27" t="s">
        <v>121</v>
      </c>
      <c r="C104" s="25" t="n">
        <v>410.6</v>
      </c>
      <c r="D104" s="23"/>
      <c r="E104" s="37"/>
      <c r="F104" s="25" t="n">
        <f aca="false">E104-D104</f>
        <v>0</v>
      </c>
      <c r="G104" s="23" t="n">
        <f aca="false">C104+F104</f>
        <v>410.6</v>
      </c>
    </row>
    <row r="105" customFormat="false" ht="18.75" hidden="false" customHeight="false" outlineLevel="0" collapsed="false">
      <c r="A105" s="21" t="s">
        <v>122</v>
      </c>
      <c r="B105" s="32" t="s">
        <v>123</v>
      </c>
      <c r="C105" s="23" t="n">
        <f aca="false">C106+C107</f>
        <v>3619</v>
      </c>
      <c r="D105" s="23"/>
      <c r="E105" s="37"/>
      <c r="F105" s="25" t="n">
        <f aca="false">E105-D105</f>
        <v>0</v>
      </c>
      <c r="G105" s="23" t="n">
        <f aca="false">C105+F105</f>
        <v>3619</v>
      </c>
    </row>
    <row r="106" customFormat="false" ht="75" hidden="true" customHeight="false" outlineLevel="0" collapsed="false">
      <c r="A106" s="26"/>
      <c r="B106" s="27" t="s">
        <v>124</v>
      </c>
      <c r="C106" s="25" t="n">
        <v>999</v>
      </c>
      <c r="D106" s="23"/>
      <c r="E106" s="37"/>
      <c r="F106" s="25" t="n">
        <f aca="false">E106-D106</f>
        <v>0</v>
      </c>
      <c r="G106" s="23" t="n">
        <f aca="false">C106+F106</f>
        <v>999</v>
      </c>
    </row>
    <row r="107" customFormat="false" ht="75" hidden="true" customHeight="false" outlineLevel="0" collapsed="false">
      <c r="A107" s="30"/>
      <c r="B107" s="27" t="s">
        <v>125</v>
      </c>
      <c r="C107" s="25" t="n">
        <v>2620</v>
      </c>
      <c r="D107" s="23"/>
      <c r="E107" s="37"/>
      <c r="F107" s="25" t="n">
        <f aca="false">E107-D107</f>
        <v>0</v>
      </c>
      <c r="G107" s="23" t="n">
        <f aca="false">C107+F107</f>
        <v>2620</v>
      </c>
    </row>
    <row r="108" customFormat="false" ht="18.75" hidden="false" customHeight="false" outlineLevel="0" collapsed="false">
      <c r="A108" s="21" t="s">
        <v>126</v>
      </c>
      <c r="B108" s="32" t="s">
        <v>127</v>
      </c>
      <c r="C108" s="23" t="n">
        <v>3085.096</v>
      </c>
      <c r="D108" s="23" t="n">
        <f aca="false">D109+D110</f>
        <v>233.568</v>
      </c>
      <c r="E108" s="37"/>
      <c r="F108" s="25" t="n">
        <f aca="false">E108-D108</f>
        <v>-233.568</v>
      </c>
      <c r="G108" s="23" t="n">
        <f aca="false">C108+F108</f>
        <v>2851.528</v>
      </c>
    </row>
    <row r="109" customFormat="false" ht="93.75" hidden="true" customHeight="false" outlineLevel="0" collapsed="false">
      <c r="A109" s="26"/>
      <c r="B109" s="27" t="s">
        <v>128</v>
      </c>
      <c r="C109" s="25" t="n">
        <v>1591.36</v>
      </c>
      <c r="D109" s="23" t="n">
        <v>162.426</v>
      </c>
      <c r="E109" s="37"/>
      <c r="F109" s="25" t="n">
        <f aca="false">E109-D109</f>
        <v>-162.426</v>
      </c>
      <c r="G109" s="23" t="n">
        <f aca="false">C109+F109</f>
        <v>1428.934</v>
      </c>
    </row>
    <row r="110" customFormat="false" ht="112.5" hidden="true" customHeight="false" outlineLevel="0" collapsed="false">
      <c r="A110" s="30"/>
      <c r="B110" s="27" t="s">
        <v>129</v>
      </c>
      <c r="C110" s="25" t="n">
        <v>1493.736</v>
      </c>
      <c r="D110" s="23" t="n">
        <v>71.142</v>
      </c>
      <c r="E110" s="37"/>
      <c r="F110" s="25" t="n">
        <f aca="false">E110-D110</f>
        <v>-71.142</v>
      </c>
      <c r="G110" s="23" t="n">
        <f aca="false">C110+F110</f>
        <v>1422.594</v>
      </c>
    </row>
    <row r="111" customFormat="false" ht="18.75" hidden="false" customHeight="false" outlineLevel="0" collapsed="false">
      <c r="A111" s="21" t="s">
        <v>130</v>
      </c>
      <c r="B111" s="32" t="s">
        <v>131</v>
      </c>
      <c r="C111" s="38" t="n">
        <f aca="false">SUM(C112:C125)</f>
        <v>9324.19599999998</v>
      </c>
      <c r="D111" s="23" t="n">
        <f aca="false">D112+D114+D116+D117+D118+D119+D121+D123+D125</f>
        <v>206.285</v>
      </c>
      <c r="E111" s="37"/>
      <c r="F111" s="25" t="n">
        <f aca="false">E111-D111</f>
        <v>-206.285</v>
      </c>
      <c r="G111" s="23" t="n">
        <f aca="false">C111+F111</f>
        <v>9117.91099999998</v>
      </c>
    </row>
    <row r="112" customFormat="false" ht="75" hidden="true" customHeight="false" outlineLevel="0" collapsed="false">
      <c r="A112" s="39"/>
      <c r="B112" s="27" t="s">
        <v>132</v>
      </c>
      <c r="C112" s="25" t="n">
        <v>1076.31299999998</v>
      </c>
      <c r="D112" s="23" t="n">
        <v>3.408</v>
      </c>
      <c r="E112" s="37"/>
      <c r="F112" s="25" t="n">
        <f aca="false">E112-D112</f>
        <v>-3.408</v>
      </c>
      <c r="G112" s="23" t="n">
        <f aca="false">C112+F112</f>
        <v>1072.90499999998</v>
      </c>
    </row>
    <row r="113" customFormat="false" ht="75" hidden="true" customHeight="false" outlineLevel="0" collapsed="false">
      <c r="A113" s="43"/>
      <c r="B113" s="27" t="s">
        <v>133</v>
      </c>
      <c r="C113" s="25" t="n">
        <v>1499.961</v>
      </c>
      <c r="D113" s="23"/>
      <c r="E113" s="37"/>
      <c r="F113" s="25" t="n">
        <f aca="false">E113-D113</f>
        <v>0</v>
      </c>
      <c r="G113" s="23" t="n">
        <f aca="false">C113+F113</f>
        <v>1499.961</v>
      </c>
    </row>
    <row r="114" customFormat="false" ht="112.5" hidden="true" customHeight="false" outlineLevel="0" collapsed="false">
      <c r="A114" s="43"/>
      <c r="B114" s="27" t="s">
        <v>134</v>
      </c>
      <c r="C114" s="25" t="n">
        <v>1767.358</v>
      </c>
      <c r="D114" s="23" t="n">
        <v>202.033</v>
      </c>
      <c r="E114" s="37"/>
      <c r="F114" s="25" t="n">
        <f aca="false">E114-D114</f>
        <v>-202.033</v>
      </c>
      <c r="G114" s="23" t="n">
        <f aca="false">C114+F114</f>
        <v>1565.325</v>
      </c>
    </row>
    <row r="115" customFormat="false" ht="75" hidden="true" customHeight="false" outlineLevel="0" collapsed="false">
      <c r="A115" s="43"/>
      <c r="B115" s="27" t="s">
        <v>135</v>
      </c>
      <c r="C115" s="25" t="n">
        <v>900</v>
      </c>
      <c r="D115" s="23"/>
      <c r="E115" s="37"/>
      <c r="F115" s="25" t="n">
        <f aca="false">E115-D115</f>
        <v>0</v>
      </c>
      <c r="G115" s="23" t="n">
        <f aca="false">C115+F115</f>
        <v>900</v>
      </c>
    </row>
    <row r="116" customFormat="false" ht="75" hidden="true" customHeight="false" outlineLevel="0" collapsed="false">
      <c r="A116" s="43"/>
      <c r="B116" s="27" t="s">
        <v>61</v>
      </c>
      <c r="C116" s="25" t="n">
        <v>1392.922</v>
      </c>
      <c r="D116" s="23" t="n">
        <v>0.504</v>
      </c>
      <c r="E116" s="37"/>
      <c r="F116" s="25" t="n">
        <f aca="false">E116-D116</f>
        <v>-0.504</v>
      </c>
      <c r="G116" s="23" t="n">
        <f aca="false">C116+F116</f>
        <v>1392.418</v>
      </c>
    </row>
    <row r="117" customFormat="false" ht="93.75" hidden="true" customHeight="false" outlineLevel="0" collapsed="false">
      <c r="A117" s="43"/>
      <c r="B117" s="27" t="s">
        <v>136</v>
      </c>
      <c r="C117" s="25" t="n">
        <v>1354.794</v>
      </c>
      <c r="D117" s="23" t="n">
        <v>0.308</v>
      </c>
      <c r="E117" s="37"/>
      <c r="F117" s="25" t="n">
        <f aca="false">E117-D117</f>
        <v>-0.308</v>
      </c>
      <c r="G117" s="23" t="n">
        <f aca="false">C117+F117</f>
        <v>1354.486</v>
      </c>
    </row>
    <row r="118" customFormat="false" ht="93.75" hidden="true" customHeight="false" outlineLevel="0" collapsed="false">
      <c r="A118" s="43"/>
      <c r="B118" s="27" t="s">
        <v>137</v>
      </c>
      <c r="C118" s="25" t="n">
        <v>512.403</v>
      </c>
      <c r="D118" s="23" t="n">
        <v>0.032</v>
      </c>
      <c r="E118" s="37"/>
      <c r="F118" s="25" t="n">
        <f aca="false">E118-D118</f>
        <v>-0.032</v>
      </c>
      <c r="G118" s="23" t="n">
        <f aca="false">C118+F118</f>
        <v>512.371</v>
      </c>
    </row>
    <row r="119" customFormat="false" ht="37.5" hidden="true" customHeight="false" outlineLevel="0" collapsed="false">
      <c r="A119" s="35"/>
      <c r="B119" s="27" t="s">
        <v>138</v>
      </c>
      <c r="C119" s="25" t="n">
        <v>820.445</v>
      </c>
      <c r="D119" s="23" t="n">
        <v>6.98594966837505E-309</v>
      </c>
    </row>
    <row r="120" customFormat="false" ht="37.5" hidden="true" customHeight="false" outlineLevel="0" collapsed="false"/>
    <row r="121" customFormat="false" ht="36" hidden="true" customHeight="true" outlineLevel="0" collapsed="false"/>
    <row r="122" customFormat="false" ht="75" hidden="true" customHeight="false" outlineLevel="0" collapsed="false"/>
    <row r="123" customFormat="false" ht="75" hidden="true" customHeight="false" outlineLevel="0" collapsed="false"/>
    <row r="124" customFormat="false" ht="93.75" hidden="true" customHeight="false" outlineLevel="0" collapsed="false"/>
    <row r="125" customFormat="false" ht="72" hidden="true" customHeight="true" outlineLevel="0" collapsed="false"/>
    <row r="126" customFormat="false" ht="18.75" hidden="false" customHeight="false" outlineLevel="0" collapsed="false"/>
    <row r="127" customFormat="false" ht="56.25" hidden="true" customHeight="false" outlineLevel="0" collapsed="false"/>
    <row r="128" customFormat="false" ht="18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