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84">
  <si>
    <t xml:space="preserve">ÐÏ_x0011_à¡±_x001a_á&gt;_x0003_þÿ	_x0006__x0002_?_x0010_þÿÿÿþÿÿÿ†‡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3_ Í_x0007_ÙÀ_x0001__x0006__x0003_á_x0002_°_x0004_Á_x0002_â\p_x0003_c26                                                                                                          B_x0002_°_x0004_a_x0001__x0002_À_x0001_=_x0001__x0002__x0008_œ_x0002__x000e__x0019__x0002__x0012__x0002__x0013__x0002_¯_x0001__x0002_¼_x0001__x0002_=_x0012_Ñ_x0001_x&lt;Œ(8_x0001_X_x0002_@_x0002__x0002_"_x0002__x000e__x0002__x0001_·_x0001__x0002_Ú_x0002_1.Èÿ_x0001_Ì”_x000f__x0001_Times New Roman1_x001a_È_x0001_ÿ¼_x0002_Ì”_x0005__x0001_Arial1_x001a_È_x0002_ÿ_x0001_Ì”_x0005__x0001_Arial1_x001a_È_x0003_ÿ¼_x0002_Ì”_x0005__x0001_Arial1.Èÿ_x0001__x0001_Ì”_x000f__x0001_Times New Roman1_x001e_Ü_x0011__x0001__x0002_Ì”_x0007__x0001_Calibri1_x001e_Ü_x0014__x0001__x0002_Ì”_x0007__x0001_Calibri1_x001e_Ü&gt;_x0001__x0002_Ì”_x0007__x0001_Calibri1_x001e_Ü_x0001_?¼_x0002__x0002_Ì”_x0007__x0001_Calibri1_x001e_Ü</t>
  </si>
  <si>
    <t xml:space="preserve">_x0001__x0002_Ì”_x0007__x0001_Calibri1_x001e_Ü_x0001_	¼_x0002__x0002_Ì”_x0007__x0001_Calibri1_x001e_Ü_x0002__x0017__x0001__x0002_Ì”_x0007__x0001_Calibri1_x001e_Ü_x0001__x0008_¼_x0002__x0002_Ì”_x0007__x0001_Calibri1_x001e_Ü	_x0001__x0002_Ì”_x0007__x0001_Calibri1_x001e_Ü_x0008__x0001__x0002_Ì”_x0007__x0001_Calibri1_x001e_Ü_x0001_4¼_x0002__x0002_Ì”_x0007__x0001_Calibri1_x001e_h_x0001__x0001_8¼_x0002__x0002_Ì”_x0007__x0001_Cambria1_x001e_Ü&lt;_x0001__x0002_Ì”_x0007__x0001_Calibri1_x001e_Ü4_x0001__x0002_Ì”_x0007__x0001_Calibri1.Èÿ_x0001__x0001_Ì”_x000f__x0001_Times New Roman1_x0018_Èÿ_x0001_Ì”_x0004__x0001_Helv1"Èÿ_x0001_Ì”	_x0001_Arial Cyr1_x001a_È_x0004__x000c__x0001__x0001__x0002_Ì”_x0005__x0001_Arial1&amp;Èÿ_x0001__x0003_Ì”_x000b__x0001_Courier New1_x001a_È_x0004_$_x0001__x0001__x0002_Ì”_x0005__x0001_Arial1._x0018__x0001__x0001_ÿ¼_x0002__x0001_Ì”_x000f__x0001_Times New Roman1.Üÿ_x0001__x0001_Ì”_x000f__x0001_Times New Roman1_x001a_È_x0008__x0001__x0002_Ì”_x0005__x0001_Arial1_x001a_Èÿ_x0001__x0002_Ì”_x0005__x0001_Arial1.@_x0001__x0001_ÿ¼_x0002__x0001_Ì”_x000f__x0001_Times New Roman1._x0018__x0001__x0001__x0008_¼_x0002__x0001_Ì”_x000f__x0001_Times New Roman1._x0018__x0001_ÿ_x0001__x0001_Ì”_x000f__x0001_Times New Roman1._x0018__x0001__x0002_ÿ_x0001__x0001_Ì”_x000f__x0001_Times New Roman1._x0018__x0001__x0003_ÿ¼_x0002__x0001_Ì”_x000f__x0001_Times New Roman1.ð_x0001_ÿ¼_x0002__x0001_Ì”_x000f__x0001_Times New Roman1.ðÿ_x0001__x0001_Ì”_x000f__x0001_Times New Roman1._x0018__x0001__x0003__x0008_¼_x0002__x0001_Ì”_x000f__x0001_Times New Roman1._x0004__x0001__x0003_ÿ¼_x0002__x0001_Ì”_x000f__x0001_Times New Roman1._x000e__x0001__x0001_ÿ¼_x0002__x0001_Ì”_x000f__x0001_Times New Roman1._x0018__x0001__x0008__x0001__x0001_Ì”_x000f__x0001_Times New Roman1._x0018__x0001__x0002__x0008__x0001__x0001_Ì”_x000f__x0001_Times New Roman1._x000e__x0001__x0002_ÿ_x0001__x0001_Ì”_x000f__x0001_Times New Roman1.Ü_x0002_ÿ_x0001__x0001_Ì”_x000f__x0001_Times New Roman1.Ü_x0001_ÿ¼_x0002__x0001_Ì”_x000f__x0001_Times New Roman1.Ò_x0002_ÿ_x0001__x0001_Ì”_x000f__x0001_Times New Roman1._x0018__x0001__x0001__x0008_¼_x0002__x0001_Ì”_x000f__x0001_Times New Roman1_x001e_Ü_x0008__x0001__x0002_Ì”_x0007__x0001_Calibri1_x001e_Ü	_x0001__x0002_Ì”_x0007__x0001_Calibri1_x001e_Ü&gt;_x0001__x0002_Ì”_x0007__x0001_Calibri1_x001e_Ü_x0011__x0001__x0002_Ì”_x0007__x0001_Calibri1_x001e_</t>
  </si>
  <si>
    <t xml:space="preserve">_x0001__x0001_&gt;¼_x0002__x0002_Ì”_x0007__x0001_Calibri1_x001e__x0004__x0001__x0001_&gt;¼_x0002__x0002_Ì”_x0007__x0001_Calibri1_x001e_Ü_x0001_&gt;¼_x0002__x0002_Ì”_x0007__x0001_Calibri1_x001e_Ü</t>
  </si>
  <si>
    <t xml:space="preserve">_x0001__x0002_Ì”_x0007__x0001_Calibri1_x001e_Ü_x0001_	¼_x0002__x0002_Ì”_x0007__x0001_Calibri1_x001e_h_x0001__x0001_&gt;¼_x0002__x0002_Ì”_x0007__x0001_Cambria1_x001e_Ü_x0001_</t>
  </si>
  <si>
    <t xml:space="preserve">¼_x0002__x0002_Ì”_x0007__x0001_Calibri1_x001e_Ü_x0001__x0008_¼_x0002__x0002_Ì”_x0007__x0001_Calibri1_x001e_Ü_x0014__x0001__x0002_Ì”_x0007__x0001_Calibri1_x001e_Ü_x0001_?¼_x0002__x0002_Ì”_x0007__x0001_Calibri1_x001e_Ü_x0013__x0001__x0002_Ì”_x0007__x0001_Calibri1_x001e_Ü</t>
  </si>
  <si>
    <t xml:space="preserve">_x0001__x0002_Ì”_x0007__x0001_Calibri1_x001e_Ü_x0002__x0017__x0001__x0002_Ì”_x0007__x0001_Calibri_x001e__x0004_3_x0005__x0017__x0001_#</t>
  </si>
  <si>
    <t xml:space="preserve">##0\ "´ ";\-#</t>
  </si>
  <si>
    <t xml:space="preserve">##0\ "´ "_x001e__x0004_=_x0006__x001c__x0001_#</t>
  </si>
  <si>
    <t xml:space="preserve">##0\ "´ ";[Red]\-#</t>
  </si>
  <si>
    <t xml:space="preserve">##0\ "´ "_x001e__x0004_?_x0007__x001d__x0001_#</t>
  </si>
  <si>
    <t xml:space="preserve">##0.00\ "´ ";\-#</t>
  </si>
  <si>
    <t xml:space="preserve">##0.00\ "´ "_x001e__x0004_I_x0008_"_x0001_#</t>
  </si>
  <si>
    <t xml:space="preserve">##0.00\ "´ ";[Red]\-#</t>
  </si>
  <si>
    <t xml:space="preserve">##0.00\ "´ "_x001e__x0004_q*6_x0001__-* #</t>
  </si>
  <si>
    <t xml:space="preserve">##0\ "´ "_-;\-* #</t>
  </si>
  <si>
    <t xml:space="preserve">##0\ "´ "_-;_-* "-"\ "´ "_-;_-@_-_x001e__x0004_k)3_x0001__-* #</t>
  </si>
  <si>
    <t xml:space="preserve">##0\ _´ _-;\-* #</t>
  </si>
  <si>
    <t xml:space="preserve">##0\ _´ _-;_-* "-"\ _´ _-;_-@_-_x001e__x0004_</t>
  </si>
  <si>
    <t xml:space="preserve">&gt;_x0001__-* #</t>
  </si>
  <si>
    <t xml:space="preserve">##0.00\ "´ "_-;\-* #</t>
  </si>
  <si>
    <t xml:space="preserve">##0.00\ "´ "_-;_-* "-"??\ "´ "_-;_-@_-_x001e__x0004_{+;_x0001__-* #</t>
  </si>
  <si>
    <t xml:space="preserve">##0.00\ _´ _-;\-* #</t>
  </si>
  <si>
    <t xml:space="preserve">##0.00\ _´ _-;_-* "-"??\ _´ _-;_-@_-_x001e__x0004_+¤_x0013__x0001_#</t>
  </si>
  <si>
    <t xml:space="preserve">##0"´ ";\-#</t>
  </si>
  <si>
    <t xml:space="preserve">##0"´ "_x001e__x0004_5¥_x0018__x0001_#</t>
  </si>
  <si>
    <t xml:space="preserve">##0"´ ";[Red]\-#</t>
  </si>
  <si>
    <t xml:space="preserve">##0"´ "_x001e__x0004_7¦_x0019__x0001_#</t>
  </si>
  <si>
    <t xml:space="preserve">##0.00"´ ";\-#</t>
  </si>
  <si>
    <t xml:space="preserve">##0.00"´ "_x001e__x0004_A§_x001e__x0001_#</t>
  </si>
  <si>
    <t xml:space="preserve">##0.00"´ ";[Red]\-#</t>
  </si>
  <si>
    <t xml:space="preserve">##0.00"´ "_x001e__x0004_e¨0_x0001__-* #</t>
  </si>
  <si>
    <t xml:space="preserve">##0"´ "_-;\-* #</t>
  </si>
  <si>
    <t xml:space="preserve">##0"´ "_-;_-* "-""´ "_-;_-@_-_x001e__x0004__©-_x0001__-* #</t>
  </si>
  <si>
    <t xml:space="preserve">##0_´ _-;\-* #</t>
  </si>
  <si>
    <t xml:space="preserve">##0_´ _-;_-* "-"_´ _-;_-@_-_x001e__x0004_uª8_x0001__-* #</t>
  </si>
  <si>
    <t xml:space="preserve">##0.00"´ "_-;\-* #</t>
  </si>
  <si>
    <t xml:space="preserve">##0.00"´ "_-;_-* "-"??"´ "_-;_-@_-_x001e__x0004_o«5_x0001__-* #</t>
  </si>
  <si>
    <t xml:space="preserve">##0.00_´ _-;\-* #</t>
  </si>
  <si>
    <t xml:space="preserve">##0.00_´ _-;_-* "-"??_´ _-;_-@_-_x001e__x0004_3¬_x0017__x0001_#</t>
  </si>
  <si>
    <t xml:space="preserve">##0\ "½ ";\-#</t>
  </si>
  <si>
    <t xml:space="preserve">##0\ "½ "_x001e__x0004_=­_x001c__x0001_#</t>
  </si>
  <si>
    <t xml:space="preserve">##0\ "½ ";[Red]\-#</t>
  </si>
  <si>
    <t xml:space="preserve">##0\ "½ "_x001e__x0004_?®_x001d__x0001_#</t>
  </si>
  <si>
    <t xml:space="preserve">##0.00\ "½ ";\-#</t>
  </si>
  <si>
    <t xml:space="preserve">##0.00\ "½ "_x001e__x0004_I¯"_x0001_#</t>
  </si>
  <si>
    <t xml:space="preserve">##0.00\ "½ ";[Red]\-#</t>
  </si>
  <si>
    <t xml:space="preserve">##0.00\ "½ "_x001e__x0004_q°6_x0001__-* #</t>
  </si>
  <si>
    <t xml:space="preserve">##0\ "½ "_-;\-* #</t>
  </si>
  <si>
    <t xml:space="preserve">##0\ "½ "_-;_-* "-"\ "½ "_-;_-@_-_x001e__x0004_k±3_x0001__-* #</t>
  </si>
  <si>
    <t xml:space="preserve">##0\ _½ _-;\-* #</t>
  </si>
  <si>
    <t xml:space="preserve">##0\ _½ _-;_-* "-"\ _½ _-;_-@_-_x001e__x0004_²&gt;_x0001__-* #</t>
  </si>
  <si>
    <t xml:space="preserve">##0.00\ "½ "_-;\-* #</t>
  </si>
  <si>
    <t xml:space="preserve">##0.00\ "½ "_-;_-* "-"??\ "½ "_-;_-@_-_x001e__x0004_{³;_x0001__-* #</t>
  </si>
  <si>
    <t xml:space="preserve">##0.00\ _½ _-;\-* #</t>
  </si>
  <si>
    <t xml:space="preserve">##0.00\ _½ _-;_-* "-"??\ _½ _-;_-@_-_x001e__x0004_/´_x0015__x0001_#</t>
  </si>
  <si>
    <t xml:space="preserve">##0"@_x0004_.";\-#</t>
  </si>
  <si>
    <t xml:space="preserve">##0"@_x0004_."_x001e__x0004_9µ_x001a__x0001_#</t>
  </si>
  <si>
    <t xml:space="preserve">##0"@_x0004_.";[Red]\-#</t>
  </si>
  <si>
    <t xml:space="preserve">##0"@_x0004_."_x001e__x0004_;¶_x001b__x0001_#</t>
  </si>
  <si>
    <t xml:space="preserve">##0.00"@_x0004_.";\-#</t>
  </si>
  <si>
    <t xml:space="preserve">##0.00"@_x0004_."_x001e__x0004_E· _x0001_#</t>
  </si>
  <si>
    <t xml:space="preserve">##0.00"@_x0004_.";[Red]\-#</t>
  </si>
  <si>
    <t xml:space="preserve">##0.00"@_x0004_."_x001e__x0004_k¸3_x0001__-* #</t>
  </si>
  <si>
    <t xml:space="preserve">##0"@_x0004_."_-;\-* #</t>
  </si>
  <si>
    <t xml:space="preserve">##0"@_x0004_."_-;_-* "-""@_x0004_."_-;_-@_-_x001e__x0004_k¹3_x0001__-* #</t>
  </si>
  <si>
    <t xml:space="preserve">##0_@_x0004__._-;\-* #</t>
  </si>
  <si>
    <t xml:space="preserve">##0_@_x0004__._-;_-* "-"_@_x0004__._-;_-@_-_x001e__x0004_{º;_x0001__-* #</t>
  </si>
  <si>
    <t xml:space="preserve">##0.00"@_x0004_."_-;\-* #</t>
  </si>
  <si>
    <t xml:space="preserve">##0.00"@_x0004_."_-;_-* "-"??"@_x0004_."_-;_-@_-_x001e__x0004_{»;_x0001__-* #</t>
  </si>
  <si>
    <t xml:space="preserve">##0.00_@_x0004__._-;\-* #</t>
  </si>
  <si>
    <t xml:space="preserve">##0.00_@_x0004__._-;_-* "-"??_@_x0004__._-;_-@_-_x001e__x0004_?¼_x001d__x0001_#</t>
  </si>
  <si>
    <t xml:space="preserve">##0\ "3_x0004_@_x0004_=_x0004_.";\-#</t>
  </si>
  <si>
    <t xml:space="preserve">##0\ "3_x0004_@_x0004_=_x0004_."_x001e__x0004_I½"_x0001_#</t>
  </si>
  <si>
    <t xml:space="preserve">##0\ "3_x0004_@_x0004_=_x0004_.";[Red]\-#</t>
  </si>
  <si>
    <t xml:space="preserve">##0\ "3_x0004_@_x0004_=_x0004_."_x001e__x0004_K¾#_x0001_#</t>
  </si>
  <si>
    <t xml:space="preserve">##0.00\ "3_x0004_@_x0004_=_x0004_.";\-#</t>
  </si>
  <si>
    <t xml:space="preserve">##0.00\ "3_x0004_@_x0004_=_x0004_."_x001e__x0004_U¿(_x0001_#</t>
  </si>
  <si>
    <t xml:space="preserve">##0.00\ "3_x0004_@_x0004_=_x0004_.";[Red]\-#</t>
  </si>
  <si>
    <t xml:space="preserve">##0.00\ "3_x0004_@_x0004_=_x0004_."_x001e__x0004_ƒÀ?_x0001__-* #</t>
  </si>
  <si>
    <t xml:space="preserve">##0\ "3_x0004_@_x0004_=_x0004_."_-;\-* #</t>
  </si>
  <si>
    <t xml:space="preserve">##0\ "3_x0004_@_x0004_=_x0004_."_-;_-* "-"\ "3_x0004_@_x0004_=_x0004_."_-;_-@_-_x001e__x0004_ÁE_x0001__-* #</t>
  </si>
  <si>
    <t xml:space="preserve">##0\ _3_x0004__@_x0004__=_x0004__._-;\-* #</t>
  </si>
  <si>
    <t xml:space="preserve">##0\ _3_x0004__@_x0004__=_x0004__._-;_-* "-"\ _3_x0004__@_x0004__=_x0004__._-;_-@_-_x001e__x0004_“ÂG_x0001__-* #</t>
  </si>
  <si>
    <t xml:space="preserve">##0.00\ "3_x0004_@_x0004_=_x0004_."_-;\-* #</t>
  </si>
  <si>
    <t xml:space="preserve">##0.00\ "3_x0004_@_x0004_=_x0004_."_-;_-* "-"??\ "3_x0004_@_x0004_=_x0004_."_-;_-@_-_x001e__x0004_ŸÃM_x0001__-* #</t>
  </si>
  <si>
    <t xml:space="preserve">##0.00\ _3_x0004__@_x0004__=_x0004__._-;\-* #</t>
  </si>
  <si>
    <t xml:space="preserve">##0.00\ _3_x0004__@_x0004__=_x0004__._-;_-* "-"??\ _3_x0004__@_x0004__=_x0004__._-;_-@_-_x001e__x0004__x001e_Ä_x0019_* #</t>
  </si>
  <si>
    <t xml:space="preserve">##0;* \-#</t>
  </si>
  <si>
    <t xml:space="preserve">##0;* "-";@_x001e__x0004_&amp;Å!* #</t>
  </si>
  <si>
    <t xml:space="preserve">##0.00;* \-#</t>
  </si>
  <si>
    <t xml:space="preserve">##0.00;* "-"??;@_x001e__x0004_WÆ)_x0001_* _-#</t>
  </si>
  <si>
    <t xml:space="preserve">##0"@_x0004_.";* \-#</t>
  </si>
  <si>
    <t xml:space="preserve">##0"@_x0004_.";* _-"-""@_x0004_.";@_x001e__x0004_gÇ1_x0001_* _-#</t>
  </si>
  <si>
    <t xml:space="preserve">##0.00"@_x0004_.";* \-#</t>
  </si>
  <si>
    <t xml:space="preserve">##0.00"@_x0004_.";* _-"-"??"@_x0004_.";@_x001e__x0004__x000c_È_x0007_#</t>
  </si>
  <si>
    <t xml:space="preserve">##0.0_x001e__x0004__x001b_É_x0016_#</t>
  </si>
  <si>
    <t xml:space="preserve">##0_ ;[Red]\-#</t>
  </si>
  <si>
    <t xml:space="preserve">##0\ _x001e__x0004__x001f_Ê_x001a_#</t>
  </si>
  <si>
    <t xml:space="preserve">##0.0_ ;[Red]\-#</t>
  </si>
  <si>
    <t xml:space="preserve">##0.0\ _x001e__x0004__x0008_Ë_x0003_0.0_x001e__x0004__x000b_Ì_x0006_0.0000_x001e__x0004__x000f_Í</t>
  </si>
  <si>
    <t xml:space="preserve">#</t>
  </si>
  <si>
    <t xml:space="preserve">##0.0000_x001e__x0004__x0010_Î_x000b_00000000000_x001e__x0004_%Ï_x0010__x0001_""_x0004_0_x0004_:_x0004_";""_x0004_0_x0004_:_x0004_";"_x001d__x0004_V_x0004_"_x001e__x0004_=Ð_x001c__x0001_"_x0006__x0004_A_x0004_B_x0004_8_x0004_=_x0004_0_x0004_";"_x0006__x0004_A_x0004_B_x0004_8_x0004_=_x0004_0_x0004_";"%_x0004_8_x0004_1_x0004_=_x0004_V_x0004_A_x0004_B_x0004_L_x0004_"_x001e__x0004_1Ñ_x0016__x0001_"#_x0004_2_x0004_V_x0004_&lt;_x0004_:_x0004_";"#_x0004_2_x0004_V_x0004_&lt;_x0004_:_x0004_";"_x0012__x0004_8_x0004_&lt;_x0004_:_x0004_"_x001e__x0004_;Ò_x001b__x0001_[$-FC19]d\ mmmm\ yyyy\ "3_x0004_."_x001e__x0004__x001a_Ó_x0015_"True";"True";"False"_x001e__x0004_[Ô+_x0001_[$¥¬ -2]\ ###</t>
  </si>
  <si>
    <t xml:space="preserve">000_);[Red]\([$¬ -2]\ ###</t>
  </si>
  <si>
    <t xml:space="preserve">000\)_x001e__x0004__x000e_Õ	#</t>
  </si>
  <si>
    <t xml:space="preserve">##0.000_x001e__x0004_#Ö_x000f__x0001_"_x0014__x0004_0_x0004_";"_x0014__x0004_0_x0004_";"_x001d__x0004_5_x0004_B_x0004_"_x001e__x0004_5×_x0018__x0001_"_x0018__x0004_A_x0004_B_x0004_8_x0004_=_x0004_0_x0004_";"_x0018__x0004_A_x0004_B_x0004_8_x0004_=_x0004_0_x0004_";"_x001b__x0004_&gt;_x0004_6_x0004_L_x0004_"_x001e__x0004_)Ø_x0012__x0001_"_x0012__x0004_:_x0004_;_x0004_";"_x0012__x0004_:_x0004_;_x0004_";"_x0012__x0004_K_x0004_:_x0004_;_x0004_"_x001e__x0004_YÙ*_x0001_[$¬ -2]\ ###</t>
  </si>
  <si>
    <t xml:space="preserve">000\)_x001e__x0004_</t>
  </si>
  <si>
    <t xml:space="preserve">Ú_x0005_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/õÿ ´_x0004_¬ à_x0014__x000f_õÿ ´_x0004_­ à_x0014_/õÿ ´_x0004_ à_x0014__x000f_õÿ ´_x0004_ª à_x0014_/õÿ ´_x0004_š à_x0014__x000f_õÿ ´_x0004_® à_x0014_/õÿ ´_x0004_¯ à_x0014__x000f_õÿ ´_x0004_› à_x0014_/õÿ ´_x0004_› à_x0014__x000f_õÿ ´_x0004_¯ à_x0014_/õÿ ´_x0004_š à_x0014__x000f_õÿ ´_x0004_¬ à_x0014_/õÿ ´_x0004_› à_x0014__x000f_õÿ ´_x0004_ à_x0014_/õÿ ´_x0004_ à_x0014__x000f_õÿ ´_x0004_‹ à_x0014_/õÿ ´_x0004_« à_x0014__x000f_õÿ ´_x0004_® à_x0014_/õÿ ´_x0004_­ à_x0014__x000f_õÿ ´_x0004_¬ à_x0014_/õÿ ´_x0004_› à_x0014__x000f_õÿ ´_x0004_³ à_x0014_/õÿ ´_x0004_š à_x0014__x000e_õÿ ´_x0004_ž à_x0014_0õÿ ´_x0004_› à_x0014__x000e_õÿ ´_x0004_ à_x0014_0õÿ ´_x0004_µ à_x0014__x000e_õÿ ´_x0004_‹ à_x0014_0õÿ ´_x0004_³ à_x0014__x000e_õÿ ´_x0004_¤ à_x0014_0õÿ ´_x0004_­ à_x0014__x000e_õÿ ´_x0004_± à_x0014_0õÿ ´_x0004_› à_x0014__x000e_õÿ ´_x0004_´ à_x0014_0õÿ ´_x0004_ à_x0014__x001d_õÿ À à_x0014__x0016_õÿ À à_x0014__x000e_õÿ ´_x0004_¾ à_x0014__x000e_õÿ ´_x0004_Š à_x0014__x000e_õÿ ´_x0004_¹ à_x0014__x000e_õÿ ´_x0004_¤ à_x0014__x000e_õÿ ´_x0004_± à_x0014__x000e_õÿ ´_x0004_µ à_x0014_0õÿ ´_x0004_¸ à_x0014_0õÿ ´_x0004_µ à_x0014_0õÿ ´_x0004_³ à_x0014_0õÿ ´_x0004_¶ à_x0014_0õÿ ´_x0004_± à_x0014_0õÿ ´_x0004_Š à_x0014_1õÿ ”_x0011__x0011_—_x000b_—_x000b__x0004_« à_x0014__x0008_õÿ ”_x0011__x0011_—_x000b_—_x000b__x0004_¯ à_x0014_	õÿ ”_x0011__x0011_¿_x001f_¿_x001f__x0004_– à_x0014__x0010_õÿ ”_x0011__x0011_—_x000b_—_x000b__x0004_– à_x0014__x0017_ôÿôÀ à_x0014__x0001_Åõÿ øÀ à_x0014__x0001_Äõÿ øÀ à_x0014_2õÿ ´_x0004_› à_x0014_3õÿ ÔP_x001c_À à_x0014_4õÿ ÔP€</t>
  </si>
  <si>
    <t xml:space="preserve">À à_x0014_5õÿ Ô €</t>
  </si>
  <si>
    <t xml:space="preserve">À à_x0014_5õÿ ôÀ à_x0014__x0018_õÿ À à_x0014__x0018_õÿ À à_x0014__x0018_õÿ À à_x0014__x0018_õÿ À à_x0014__x0018_õÿ À à_x0014__x0018_õÿ À à_x0014__x0018_õÿ À à_x0014__x0018_õÿ À à_x0014__x0018_õÿ À à_x0014__x0018_õÿ À à_x0014__x0016_õÿ À à_x0014__x0018_õÿ À à_x0014__x0016_õÿ À à_x0014__x0016_õÿ À à_x0014__x0018_õÿ À à_x0014__x0018_õÿ À à_x0014__x0018_õÿ À à_x0014__x0018_õÿ À à_x0014__x0018_õÿ À à_x0014__x001c_õÿÀ à_x0014_6õÿ Ô`_x0005_À à_x0014_</t>
  </si>
  <si>
    <t xml:space="preserve">õÿ Ôa&gt;_x001f_À à_x0014_7õÿ ”ff¿_x001f_¿_x001f__x0004_· à_x0014__x000b_õÿ ”ff¿_x001f_¿_x001f__x0004_· à_x0014_8õÿ ôÀ à_x0014__x0011_õÿ ôÀ à_x0014__x0012_õÿ ´_x0004_« à_x0014_9õÿ ”_x0011__x0011_—_x000b_—_x000b__x0004_‰ à_x0014__x0016_õÿ À à_x0014__x0016_õÿ À à_x0014__x0019_ôÿôÀ à_x0014_:õÿ Ôa8_x001c_À à_x0014__x0007_õÿ ´_x0004_­ à_x0014_;õÿ ´_x0004_® à_x0014__x000c_õÿ ôÀ à_x0014__x000f_õÿ œ_x0011__x0011__x0016__x000b__x0016__x000b__x0004_š à_x0014__x0005_õÿ œ_x0011__x0011__x0016__x000b__x0016__x000b__x0004_š à_x0014__x0001_Çõÿ øÀ à_x0014_&lt;õÿ ”_x0011__x0011_¿_x001f_¿_x001f__x0004_‰ à_x0014__x0013_õÿ Ô`_x001a_À à_x0014_=õÿ ´_x0004_« à_x0014__x0015_õÿ À à_x0014_&gt;õÿ ôÀ à_x0014_?õÿ ôÀ à_x0014_</t>
  </si>
  <si>
    <t xml:space="preserve">õÿ ôÀ à_x0014__x0001_Æõÿ øÀ à_x0014__x0001_	õÿ øÀ à_x0014__x0006_õÿ ´_x0004_ª à_x0014_ 1_x0001_"ÜÀ à_x0014_ 1_x0001_ ÜÀ à_x0014_ _x0001_!ÜÀ à_x0014_ _x0001_ ÜÀ à_x0014_&amp;_x0001_(XÀ à_x0014_"_x0001_(XÀ à_x0014__x0014__x0001_ HÀ à_x0014_ 1_x0001__x0002_ÜÀ à_x0014_ 1_x0001_ÜÀ à_x0014_ _x0001__x0001_ÜÀ à_x0014_ _x0001_ÜÀ à_x0014_"_x0001_*XÀ à_x0014_$_x0001_ HÀ à_x0014_ 1_x0001__x0001_ÜÀ à_x0014__x001b__x0001__x001a_ÜÀ à_x0014__x001a__x0001__x001a_ÜÀ à_x0014__x001e__x0001_</t>
  </si>
  <si>
    <t xml:space="preserve">üÀ à_x0014__x001b__x0001_(üÀ à_x0014__x001b__x0001_0x_x0010_ À à_x0014_ _x0001_!x_x0010_ À à_x0014_ _x0001_"xÀ à_x0014__x0014__x0001_"xÀ à_x0014__x001a__x0001_"xÀ à_x0014__x001a__x0001__x0002_üÀ à_x0014_ _x0001__x0013_ü_x0010_ À à_x0014__x001a__x0001__x001a_ü_x0011__x0011_@ @ _x0010_À à_x0014__x001a__x0001__x001a_x_x0011__x0011_@ @ _x0010_À à_x0014_#_x0001__x001a_ü_x0011__x0011_@ @ _x0010_À à_x0014__x001a_1_x0001__x001a_ü_x0011__x0011_@ @ _x0010_À à_x0014__x001a__x0001__x0019_ü_x0011__x0011_@ @ _x0010_À à_x0014__x001a_È_x0011__x0006__x001a_|_x0011__x0011_@ @ _x0010_À à_x0014__x001a__x0003__x0011__x0006__x0012_|_x0011__x0011_@ @ _x0010_À à_x0014__x001a__x0001__x0019_x_x0011__x0011_@ @ _x0010_À à_x0014__x001f__x0003__x0011__x0006__x0012_|_x0011__x0011_@ @ _x0010_À à_x0014_"_x0001__x001a_ü_x0011__x0011_@ @ _x0010_À à_x0014_"1_x0001__x001a_ü_x0011__x0011_@ @ _x0010_À à_x0014_"_x0001__x0019_x_x0011__x0011_@ @ _x0010_À à_x0014_%_x0003__x0011__x0006__x0012_|_x0011__x0011_@ @ _x0010_À à_x0014_ _x0001__x001a_ü_x0011__x0011_@ @ _x0010_À à_x0014_ 1_x0001__x001a_ü_x0011__x0011_@ @ _x0010_À à_x0014_ _x0001__x0019_x_x0011__x0011_@ @ _x0010_À à_x0014__x001a__x0003__x0001__x0018_ü_x0011__x0011_@ @ _x0010_À à_x0014_ _x0003__x0011__x0006__x0012_|_x0011__x0011_@ @ _x0010_À à_x0014_ _x0001_ HÀ à_x0014_</t>
  </si>
  <si>
    <t xml:space="preserve">1_x0001__x001a_|_x0011__x0011_@ @ _x0010_À à_x0014__x001f_È_x0011__x0006__x001a_|_x0011__x0011_@ @ _x0010_À à_x0014_!_x0003__x0001__x0018_ü_x0011__x0011_@ @ _x0010_À à_x0014_ _x0003__x0001__x001a_ü_x0011__x0011_@ @ _x0010_À à_x0014_!_x0001_ HÀ à_x0014_!1_x0001__x001a_ü_x0011__x0011_@ @ _x0010_À à_x0014_!_x0001__x0019_x_x0011__x0011_@ @ _x0010_À à_x0014_"È_x0011__x0006__x001a_|_x0011__x0011_@ @ _x0010_À à_x0014_!_x0003__x0001__x001a_ü_x0011__x0011_@ @ _x0010_À à_x0014__x001a__x0001__x001d_x_x0011__x0011_@ @ _x0010_À à_x0014__x0001_"p_x0011__x0011_@ @ _x0010_À à_x0014_!_x0001_ h_x0011__x0011_@ @ _x0010_À à_x0014__x001a__x0003__x0001__x001a_ü_x0011__x0011_@ @ _x0010_À à_x0014_"_x0001__x001d_x_x0011__x0011_@ @ _x0010_À à_x0014_"_x0003__x0001__x001a_ü_x0011__x0011_@ @ _x0010_À à_x0014_ _x0001_ h_x0011__x0011_@ @ _x0010_À à_x0014_*_x0001__x0019_x_x0011__x0011_@ @ _x0010_À à_x0014_"_x0003__x0011__x0006__x0012_|_x0011__x0011_@ @ _x0010_À à_x0014_(_x0003__x0011__x0006__x0012_|_x0011__x0011_@ @ _x0010_À à_x0014_ _x0003__x0001__x0018_ü_x0011__x0011_@ @ _x0010_À à_x0014_ 1_x0001__x001a_ü_x0011__x0011_@ @ _x0010__x0002_À à_x0014_!_x0003__x0011__x0006__x0012_|_x0011__x0011_@ @ _x0010_À à_x0014__x001a__x0001_ HÀ à_x0014_"_x0003__x0001__x0018_ü_x0011__x0011_@ @ _x0010_À à_x0014_"_x0001_ HÀ à_x0014_)_x0003__x0011__x0006__x0012_|_x0011__x0011_@ @ _x0010_À à_x0014__x001f_È_x0011__x0006__x001a_|_x0011__x0011_@ @ _x0010__x0002_À à_x0014_'±_x0006__x001a_x_x0011__x0011_@ @ _x0010_À à_x0014_ _x0001__x0019_x_x0011__x0011_@ @ _x0010__x0002_À à_x0014_-_x0001__x0019_|_x0011__x0011_@ @ _x0010_À à_x0014_ _x0001__x001a_x_x0011__x0011_@ @ _x0010_À à_x0014_"_x0001__x001a_x_x0011__x0011_@ @ _x0010_À à_x0014_!_x0001__x001a_ü_x0011__x0011_@ @ _x0010_À à_x0014_+±_x0006__x0019_|_x0011__x0011_@ @ _x0010_À à_x0014__x0001_ p_x0011__x0011_@ @ _x0010_À à_x0014_!_x0001__x001a_x_x0011__x0011_@ @ _x0010_À à_x0014_!_x0003__x0001__x001a_ü_x0011__x0011_@ @ _x0010__x0002_À à_x0014_ 1±_x0006__x001a_|_x0011__x0011_@ @ _x0010_À à_x0014_ 1_x0001__x0012_|_x0011__x0011_@ @ _x0010_À à_x0014_.È_x0011__x0006__x001a_|_x0011__x0011_@ @ _x0010_À à_x0014_!1_x0001__x0019_ü_x0011__x0011_@ @ _x0010_À à_x0014_ 1_x0001__x0019_ü_x0011__x0011_@ @ _x0010_À à_x0014__x0014__x0001_ ÜÀ à_x0014__x001a__x0001_ ÜÀ à_x0014_ _x0003__x0001_ ÜÀ à_x0014__x001a__x0001_!XÀ à_x0014__x001b__x0001_*ü_x0010_ À à_x0014__x001b__x0001_2x_x0011_@ À à_x0014__x001e__x0001_</t>
  </si>
  <si>
    <t xml:space="preserve">üÀ à_x0014_#1_x0001__x001a_ü_x0011__x0011_@ @ _x0010_À à_x0014_#_x0001__x001a_ü_x0011__x0011_@ @ _x0010_À à_x0014__x001a__x0001__x001a_x_x0011__x0011_@ @ _x0010_À à_x0014__x0001_ `_x0011__x0011_@ @ _x0010_À à_x0014__x001a__x0001__x001a_ü_x0011__x0011_@ @ _x0010_À à_x0014__x001a__x0001_"ÜÀ à_x0014_#1_x0001__x001a_|_x0011__x0011_@ @ _x0010_À à_x0014_"_x0001_"XÀ à_x0014_"_x0001_*XÀ à_x0014_"q_x0007_*XÀ “_x0002__x001f__x0010_</t>
  </si>
  <si>
    <t xml:space="preserve">_x0001_20% - _x0010__x0004_:_x0004_F_x0004_5_x0004_=_x0004_B_x0004_1“_x0002__x001f__x0011_</t>
  </si>
  <si>
    <t xml:space="preserve">_x0001_20% _x0014_  0_x0004_:_x0004_F_x0004_5_x0004_=_x0004_B_x0004_1“_x0002__x001f__x0012_</t>
  </si>
  <si>
    <t xml:space="preserve">_x0001_20% - _x0010__x0004_:_x0004_F_x0004_5_x0004_=_x0004_B_x0004_2“_x0002__x001f__x0013_</t>
  </si>
  <si>
    <t xml:space="preserve">_x0001_20% _x0014_  0_x0004_:_x0004_F_x0004_5_x0004_=_x0004_B_x0004_2“_x0002__x001f__x0014_</t>
  </si>
  <si>
    <t xml:space="preserve">_x0001_20% - _x0010__x0004_:_x0004_F_x0004_5_x0004_=_x0004_B_x0004_3“_x0002__x001f__x0015_</t>
  </si>
  <si>
    <t xml:space="preserve">_x0001_20% _x0014_  0_x0004_:_x0004_F_x0004_5_x0004_=_x0004_B_x0004_3“_x0002__x001f__x0016_</t>
  </si>
  <si>
    <t xml:space="preserve">_x0001_20% - _x0010__x0004_:_x0004_F_x0004_5_x0004_=_x0004_B_x0004_4“_x0002__x001f__x0017_</t>
  </si>
  <si>
    <t xml:space="preserve">_x0001_20% _x0014_  0_x0004_:_x0004_F_x0004_5_x0004_=_x0004_B_x0004_4“_x0002__x001f__x0018_</t>
  </si>
  <si>
    <t xml:space="preserve">_x0001_20% - _x0010__x0004_:_x0004_F_x0004_5_x0004_=_x0004_B_x0004_5“_x0002__x001f__x0019_</t>
  </si>
  <si>
    <t xml:space="preserve">_x0001_20% _x0014_  0_x0004_:_x0004_F_x0004_5_x0004_=_x0004_B_x0004_5“_x0002__x001f__x001a_</t>
  </si>
  <si>
    <t xml:space="preserve">_x0001_20% - _x0010__x0004_:_x0004_F_x0004_5_x0004_=_x0004_B_x0004_6“_x0002__x001f__x001b_</t>
  </si>
  <si>
    <t xml:space="preserve">_x0001_20% _x0014_  0_x0004_:_x0004_F_x0004_5_x0004_=_x0004_B_x0004_6“_x0002__x001f__x001c_</t>
  </si>
  <si>
    <t xml:space="preserve">_x0001_40% - _x0010__x0004_:_x0004_F_x0004_5_x0004_=_x0004_B_x0004_1“_x0002__x001f__x001d_</t>
  </si>
  <si>
    <t xml:space="preserve">_x0001_40% _x0014_  0_x0004_:_x0004_F_x0004_5_x0004_=_x0004_B_x0004_1“_x0002__x001f__x001e_</t>
  </si>
  <si>
    <t xml:space="preserve">_x0001_40% - _x0010__x0004_:_x0004_F_x0004_5_x0004_=_x0004_B_x0004_2“_x0002__x001f__x001f_</t>
  </si>
  <si>
    <t xml:space="preserve">_x0001_40% _x0014_  0_x0004_:_x0004_F_x0004_5_x0004_=_x0004_B_x0004_2“_x0002__x001f_ </t>
  </si>
  <si>
    <t xml:space="preserve">_x0001_40% - _x0010__x0004_:_x0004_F_x0004_5_x0004_=_x0004_B_x0004_3“_x0002__x001f_!</t>
  </si>
  <si>
    <t xml:space="preserve">_x0001_40% _x0014_  0_x0004_:_x0004_F_x0004_5_x0004_=_x0004_B_x0004_3“_x0002__x001f_"</t>
  </si>
  <si>
    <t xml:space="preserve">_x0001_40% - _x0010__x0004_:_x0004_F_x0004_5_x0004_=_x0004_B_x0004_4“_x0002__x001f_#</t>
  </si>
  <si>
    <t xml:space="preserve">_x0001_40% _x0014_  0_x0004_:_x0004_F_x0004_5_x0004_=_x0004_B_x0004_4“_x0002__x001f_$</t>
  </si>
  <si>
    <t xml:space="preserve">_x0001_40% - _x0010__x0004_:_x0004_F_x0004_5_x0004_=_x0004_B_x0004_5“_x0002__x001f_%</t>
  </si>
  <si>
    <t xml:space="preserve">_x0001_40% _x0014_  0_x0004_:_x0004_F_x0004_5_x0004_=_x0004_B_x0004_5“_x0002__x001f_&amp;</t>
  </si>
  <si>
    <t xml:space="preserve">_x0001_40% - _x0010__x0004_:_x0004_F_x0004_5_x0004_=_x0004_B_x0004_6“_x0002__x001f_'</t>
  </si>
  <si>
    <t xml:space="preserve">_x0001_40% _x0014_  0_x0004_:_x0004_F_x0004_5_x0004_=_x0004_B_x0004_6“_x0002__x001f_(</t>
  </si>
  <si>
    <t xml:space="preserve">_x0001_60% - _x0010__x0004_:_x0004_F_x0004_5_x0004_=_x0004_B_x0004_1“_x0002__x001f_)</t>
  </si>
  <si>
    <t xml:space="preserve">_x0001_60% _x0014_  0_x0004_:_x0004_F_x0004_5_x0004_=_x0004_B_x0004_1“_x0002__x001f_*</t>
  </si>
  <si>
    <t xml:space="preserve">_x0001_60% - _x0010__x0004_:_x0004_F_x0004_5_x0004_=_x0004_B_x0004_2“_x0002__x001f_+</t>
  </si>
  <si>
    <t xml:space="preserve">_x0001_60% _x0014_  0_x0004_:_x0004_F_x0004_5_x0004_=_x0004_B_x0004_2“_x0002__x001f_</t>
  </si>
  <si>
    <t xml:space="preserve">_x0001_60% - _x0010__x0004_:_x0004_F_x0004_5_x0004_=_x0004_B_x0004_3“_x0002__x001f_-</t>
  </si>
  <si>
    <t xml:space="preserve">_x0001_60% _x0014_  0_x0004_:_x0004_F_x0004_5_x0004_=_x0004_B_x0004_3“_x0002__x001f_.</t>
  </si>
  <si>
    <t xml:space="preserve">_x0001_60% - _x0010__x0004_:_x0004_F_x0004_5_x0004_=_x0004_B_x0004_4“_x0002__x001f_/</t>
  </si>
  <si>
    <t xml:space="preserve">_x0001_60% _x0014_  0_x0004_:_x0004_F_x0004_5_x0004_=_x0004_B_x0004_4“_x0002__x001f_0</t>
  </si>
  <si>
    <t xml:space="preserve">_x0001_60% - _x0010__x0004_:_x0004_F_x0004_5_x0004_=_x0004_B_x0004_5“_x0002__x001f_1</t>
  </si>
  <si>
    <t xml:space="preserve">_x0001_60% _x0014_  0_x0004_:_x0004_F_x0004_5_x0004_=_x0004_B_x0004_5“_x0002__x001f_2</t>
  </si>
  <si>
    <t xml:space="preserve">_x0001_60% - _x0010__x0004_:_x0004_F_x0004_5_x0004_=_x0004_B_x0004_6“_x0002__x001f_3</t>
  </si>
  <si>
    <t xml:space="preserve">_x0001_60% _x0014_  0_x0004_:_x0004_F_x0004_5_x0004_=_x0004_B_x0004_6“_x0002__x001a_4_x0015_Excel Built-in Normal“_x0002__x0016_5_x0011_Normal_meresha_07“_x0002__x0013_6_x0007__x0001__x0010__x0004_:_x0004_F_x0004_5_x0004_=_x0004_B_x0004_1“_x0002__x0013_7_x0007__x0001__x0010__x0004_:_x0004_F_x0004_5_x0004_=_x0004_B_x0004_2“_x0002__x0013_8_x0007__x0001__x0010__x0004_:_x0004_F_x0004_5_x0004_=_x0004_B_x0004_3“_x0002__x0013_9_x0007__x0001__x0010__x0004_:_x0004_F_x0004_5_x0004_=_x0004_B_x0004_4“_x0002__x0013_:_x0007__x0001__x0010__x0004_:_x0004_F_x0004_5_x0004_=_x0004_B_x0004_5“_x0002__x0013_;_x0007__x0001__x0010__x0004_:_x0004_F_x0004_5_x0004_=_x0004_B_x0004_6“_x0002__x001f_&lt;</t>
  </si>
  <si>
    <t xml:space="preserve">_x0001__x0010__x0004_:_x0004_F_x0004_5_x0004_=_x0004_B_x0004_C_x0004_2_x0004_0_x0004_=_x0004_=_x0004_O_x0004_1“_x0002__x001f_=</t>
  </si>
  <si>
    <t xml:space="preserve">_x0001__x0010__x0004_:_x0004_F_x0004_5_x0004_=_x0004_B_x0004_C_x0004_2_x0004_0_x0004_=_x0004_=_x0004_O_x0004_2“_x0002__x001f_&gt;</t>
  </si>
  <si>
    <t xml:space="preserve">_x0001__x0010__x0004_:_x0004_F_x0004_5_x0004_=_x0004_B_x0004_C_x0004_2_x0004_0_x0004_=_x0004_=_x0004_O_x0004_3“_x0002__x001f_?</t>
  </si>
  <si>
    <t xml:space="preserve">_x0001__x0010__x0004_:_x0004_F_x0004_5_x0004_=_x0004_B_x0004_C_x0004_2_x0004_0_x0004_=_x0004_=_x0004_O_x0004_4“_x0002__x001f_@</t>
  </si>
  <si>
    <t xml:space="preserve">_x0001__x0010__x0004_:_x0004_F_x0004_5_x0004_=_x0004_B_x0004_C_x0004_2_x0004_0_x0004_=_x0004_=_x0004_O_x0004_5“_x0002__x001f_A</t>
  </si>
  <si>
    <t xml:space="preserve">_x0001__x0010__x0004_:_x0004_F_x0004_5_x0004_=_x0004_B_x0004_C_x0004_2_x0004_0_x0004_=_x0004_=_x0004_O_x0004_6“_x0002_</t>
  </si>
  <si>
    <t xml:space="preserve">B_x0004__x0001__x0012__x0004_2_x0004_V_x0004_4_x0004_“_x0002__x000f_C_x0005__x0001__x0012__x0004_2_x0004_&gt;_x0004_4_x0004_ “_x0002__x000f_D_x0005__x0001__x0012__x0004_K_x0004_2_x0004_&gt;_x0004_4_x0004_“_x0002__x0019_E</t>
  </si>
  <si>
    <t xml:space="preserve">_x0001__x0012__x0004_K_x0004_G_x0004_8_x0004_A_x0004_;_x0004_5_x0004_=_x0004_8_x0004_5_x0004_“_x0002__x0004_F€_x0008_ÿ“_x0002__x0004_G€_x0004_ÿ“_x0002__x0004_H€_x0007_ÿ“_x0002__x000f_I_x0005__x0001__x0014__x0004_&gt;_x0004_1_x0004_@_x0004_5_x0004_“_x0002__x001b_J_x000b__x0001__x0017__x0004_0_x0004_3_x0004_&gt;_x0004_;_x0004_&gt;_x0004_2_x0004_&gt;_x0004_:_x0004_ 1“_x0002__x001b_K_x000b__x0001__x0017__x0004_0_x0004_3_x0004_&gt;_x0004_;_x0004_&gt;_x0004_2_x0004_&gt;_x0004_:_x0004_ 2“_x0002__x001b_L_x000b__x0001__x0017__x0004_0_x0004_3_x0004_&gt;_x0004_;_x0004_&gt;_x0004_2_x0004_&gt;_x0004_:_x0004_ 3“_x0002__x001b_M_x000b__x0001__x0017__x0004_0_x0004_3_x0004_&gt;_x0004_;_x0004_&gt;_x0004_2_x0004_&gt;_x0004_:_x0004_ 4“_x0002__x001d_N_x000c__x0001__x0017__x0004_2_x0004_8_x0004_G_x0004_0_x0004_9_x0004_=_x0004_8_x0004_9_x0004_ 10“_x0002__x001d_O_x000c__x0001__x0017__x0004_2_x0004_8_x0004_G_x0004_0_x0004_9_x0004_=_x0004_8_x0004_9_x0004_ 11“_x0002__x001d_P_x000c__x0001__x0017__x0004_2_x0004_8_x0004_G_x0004_0_x0004_9_x0004_=_x0004_8_x0004_9_x0004_ 12“_x0002__x001d_Q_x000c__x0001__x0017__x0004_2_x0004_8_x0004_G_x0004_0_x0004_9_x0004_=_x0004_8_x0004_9_x0004_ 13“_x0002__x001d_R_x000c__x0001__x0017__x0004_2_x0004_8_x0004_G_x0004_0_x0004_9_x0004_=_x0004_8_x0004_9_x0004_ 14“_x0002__x001d_S_x000c__x0001__x0017__x0004_2_x0004_8_x0004_G_x0004_0_x0004_9_x0004_=_x0004_8_x0004_9_x0004_ 15“_x0002__x001d_T_x000c__x0001__x0017__x0004_2_x0004_8_x0004_G_x0004_0_x0004_9_x0004_=_x0004_8_x0004_9_x0004_ 16“_x0002__x001d_U_x000c__x0001__x0017__x0004_2_x0004_8_x0004_G_x0004_0_x0004_9_x0004_=_x0004_8_x0004_9_x0004_ 17“_x0002__x001d_V_x000c__x0001__x0017__x0004_2_x0004_8_x0004_G_x0004_0_x0004_9_x0004_=_x0004_8_x0004_9_x0004_ 18“_x0002__x001d_W_x000c__x0001__x0017__x0004_2_x0004_8_x0004_G_x0004_0_x0004_9_x0004_=_x0004_8_x0004_9_x0004_ 19“_x0002__x001b_X_x000b__x0001__x0017__x0004_2_x0004_8_x0004_G_x0004_0_x0004_9_x0004_=_x0004_8_x0004_9_x0004_ 2“_x0002__x001d_Y_x000c__x0001__x0017__x0004_2_x0004_8_x0004_G_x0004_0_x0004_9_x0004_=_x0004_8_x0004_9_x0004_ 20“_x0002__x001b_Z_x000b__x0001__x0017__x0004_2_x0004_8_x0004_G_x0004_0_x0004_9_x0004_=_x0004_8_x0004_9_x0004_ 3“_x0002__x001b_[_x000b__x0001__x0017__x0004_2_x0004_8_x0004_G_x0004_0_x0004_9_x0004_=_x0004_8_x0004_9_x0004_ 4“_x0002__x001b_\_x000b__x0001__x0017__x0004_2_x0004_8_x0004_G_x0004_0_x0004_9_x0004_=_x0004_8_x0004_9_x0004_ 5“_x0002__x001b_]_x000b__x0001__x0017__x0004_2_x0004_8_x0004_G_x0004_0_x0004_9_x0004_=_x0004_8_x0004_9_x0004_ 6“_x0002__x001b_^_x000b__x0001__x0017__x0004_2_x0004_8_x0004_G_x0004_0_x0004_9_x0004_=_x0004_8_x0004_9_x0004_ 7“_x0002__x001b___x000b__x0001__x0017__x0004_2_x0004_8_x0004_G_x0004_0_x0004_9_x0004_=_x0004_8_x0004_9_x0004_ 8“_x0002__x001b_`_x000b__x0001__x0017__x0004_2_x0004_8_x0004_G_x0004_0_x0004_9_x0004_=_x0004_8_x0004_9_x0004_ 9“_x0002_Ea _x0001__x0017__x0004_2_x0004_8_x0004_G_x0004_0_x0004_9_x0004_=_x0004_8_x0004_9_x0004___x0014__x0004_&gt;_x0004_4_x0004_0_x0004_B_x0004_&gt;_x0004_:_x0004_ _ 3 7_x0004_&lt;_x0004__=_x0004_8_x0004_ 4575“_x0002_'b_x0011__x0001__x0017__x0004_2_x0004_'O_x0004_7_x0004_0_x0004_=_x0004_0_x0004_ :_x0004_;_x0004_V_x0004_B_x0004_8_x0004_=_x0004_:_x0004_0_x0004_“_x0002_</t>
  </si>
  <si>
    <t xml:space="preserve">c_x0004__x0001__x0018__x0004_B_x0004_&gt;_x0004_3_x0004_“_x0002_+d_x0013__x0001__x001a__x0004_&gt;_x0004_=_x0004_B_x0004_@_x0004_&gt;_x0004_;_x0004_L_x0004_=_x0004_0_x0004_ :_x0004_;_x0004_V_x0004_B_x0004_8_x0004_=_x0004_:_x0004_0_x0004_“_x0002_)e_x0012__x0001__x001a__x0004_&gt;_x0004_=_x0004_B_x0004_@_x0004_&gt;_x0004_;_x0004_L_x0004_=_x0004_0_x0004_O_x0004_ O_x0004_G_x0004_5_x0004_9_x0004_:_x0004_0_x0004_“_x0002__x000f_f_x0005__x0001__x001d__x0004_0_x0004_7_x0004_2_x0004_0_x0004_“_x0002__x0015_g_x0008__x0001__x001d__x0004_0_x0004_7_x0004_2_x0004_0_x0004_=_x0004_8_x0004_5_x0004_“_x0002__x001b_h_x000b__x0001__x001d__x0004_5_x0004_9_x0004_B_x0004_@_x0004_0_x0004_;_x0004_L_x0004_=_x0004_K_x0004_9_x0004_“_x0002__x0019_i</t>
  </si>
  <si>
    <t xml:space="preserve">_x0001__x001e__x0004_1_x0004_G_x0004_8_x0004_A_x0004_;_x0004_5_x0004_=_x0004_=_x0004_O_x0004_“_x0002__x0004_€ÿ“_x0002__x0017_j	_x0001__x001e__x0004_1_x0004_K_x0004_G_x0004_=_x0004_K_x0004_9_x0004_ 2“_x0002__x0019_k</t>
  </si>
  <si>
    <t xml:space="preserve">_x0001__x001e__x0004_1_x0004_K_x0004_G_x0004_=_x0004_K_x0004_9_x0004__28“_x0002__x0004_l€	ÿ“_x0002__x0015_m_x0008__x0001__x001f__x0004_V_x0004_4_x0004_A_x0004_C_x0004_&lt;_x0004_&gt;_x0004_:_x0004_“_x0002__x0011_n_x0006__x0001__x001f__x0004_;_x0004_&gt;_x0004_E_x0004_&gt;_x0004_9_x0004_“_x0002__x0013_o_x0007__x0001__x001f__x0004_&gt;_x0004_3_x0004_0_x0004_=_x0004_8_x0004_9_x0004_“_x0002__x0017_p	_x0001__x001f__x0004_&gt;_x0004_O_x0004_A_x0004_=_x0004_5_x0004_=_x0004_8_x0004_5_x0004_“_x0002__x0019_q</t>
  </si>
  <si>
    <t xml:space="preserve">_x0001__x001f__x0004_@_x0004_8_x0004_&lt;_x0004_5_x0004_G_x0004_0_x0004_=_x0004_8_x0004_5_x0004_“_x0002__x0015_r_x0008__x0001__x001f__x0004_@_x0004_8_x0004_&lt;_x0004_V_x0004_B_x0004_:_x0004_0_x0004_“_x0002__x0004_s€_x0005_ÿ“_x0002__x0017_t	_x0001_ _x0004_5_x0004_7_x0004_C_x0004_;_x0004_L_x0004_B_x0004_0_x0004_B_x0004_“_x0002_%u_x0010__x0001_!_x0004_2_x0004_O_x0004_7_x0004_0_x0004_=_x0004_=_x0004_0_x0004_O_x0004_ O_x0004_G_x0004_5_x0004_9_x0004_:_x0004_0_x0004_“_x0002__x0015_v_x0008__x0001_!_x0004_5_x0004_@_x0004_5_x0004_4_x0004_=_x0004_V_x0004_9_x0004_“_x0002__x0013_w_x0007__x0001_!_x0004_B_x0004_8_x0004_;_x0004_L_x0004_ 1“_x0002_)x_x0012__x0001_"_x0004_5_x0004_:_x0004_A_x0004_B_x0004_ ?_x0004_&gt;_x0004_?_x0004_5_x0004_@_x0004_5_x0004_4_x0004_6_x0004_5_x0004_=_x0004_=_x0004_O_x0004_“_x0002_#y_x000f__x0001_"_x0004_5_x0004_:_x0004_A_x0004_B_x0004_ ?_x0004_&gt;_x0004_O_x0004_A_x0004_=_x0004_5_x0004_=_x0004_=_x0004_O_x0004_“_x0002_-z_x0014__x0001_"_x0004_5_x0004_:_x0004_A_x0004_B_x0004_ ?_x0004_@_x0004_5_x0004_4_x0004_C_x0004_?_x0004_@_x0004_5_x0004_6_x0004_4_x0004_5_x0004_=_x0004_8_x0004_O_x0004_“_x0002__x0004_{€_x0003_ÿ“_x0002__x0004_|€_x0006_ÿ“_x0002__x0013_}_x0007__x0001_%_x0004_&gt;_x0004_@_x0004_&gt;_x0004_H_x0004_8_x0004_9_x0004_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"‹­</t>
  </si>
  <si>
    <t xml:space="preserve">_x0001_?_x0004_@_x0004_&gt;_x0004_3_x0004_@_x0004_0_x0004_&lt;_x0004_8_x0004_ 2021Œ_x0004__x0007_|_x0001_®_x0001__x0004__x0001__x0001__x0004__x0017__x0008__x0001__x0018_ ‹_x0003__x000f__x0002__xlfn.AGGREGATE_x001c__x001d__x0018__x001b_!_x0001__x000b__x0001_</t>
  </si>
  <si>
    <t xml:space="preserve">;</t>
  </si>
  <si>
    <t xml:space="preserve">h	_x0018__x001b_ _x0001__x000b__x0001__x0007_;	</t>
  </si>
  <si>
    <t xml:space="preserve">ÿ_x0018__x001b_ _x0001__x000b__x0001__x0006_;h	Á_x0001__x0008_Á_x0001_"¾_x0001_ü  ã±F_x0001__x0014__x0004_0_x0004_B_x0004_0_x0004_ B_x0004_0_x0004_ =_x0004_&gt;_x0004_&lt;_x0004_5_x0004_@_x0004_ 4_x0004_&gt;_x0004_:_x0004_C_x0004_&lt;_x0004_5_x0004_=_x0004_B_x0004_0_x0004_</t>
  </si>
  <si>
    <t xml:space="preserve"> O_x0004_:_x0004_8_x0004_&lt;_x0004_ 7_x0004_0_x0004_B_x0004_2_x0004_5_x0004_@_x0004_4_x0004_6_x0004_5_x0004_=_x0004_&gt;_x0004_ &lt;_x0004_V_x0004_A_x0004_F_x0004_5_x0004_2_x0004_C_x0004_ @_x0004_5_x0004_3_x0004_V_x0004_&gt;_x0004_=_x0004_0_x0004_;_x0004_L_x0004_=_x0004_C_x0004_ ?_x0004_@_x0004_&gt;_x0004_3_x0004_@_x0004_0_x0004_&lt;_x0004_C_x0004__x0006__x0001_#_x0004_A_x0004_L_x0004_&gt;_x0004_3_x0004_&gt;_x0004__x0006__x0001_C_x0004_A_x0004_L_x0004_&gt;_x0004_3_x0004_&gt;_x0004__x0005__x0001_(3_x0004_@_x0004_=_x0004_)_x0006__x0001_#_x0004_!_x0004_</t>
  </si>
  <si>
    <t xml:space="preserve">_x0004__x001e__x0004__x0013__x0004__x001e__x0004__x001d__x0001_ C_x0004_ B_x0004_&gt;_x0004_&lt;_x0004_C_x0004_ G_x0004_8_x0004_A_x0004_;_x0004_V_x0004_ 1_x0004_N_x0004_4_x0004_6_x0004_5_x0004_B_x0004_ @_x0004_&gt;_x0004_7_x0004_2_x0004_8_x0004_B_x0004_:_x0004_C_x0004_@_x0001__x001a__x0004_&gt;_x0004_4_x0004_ $_x0004_C_x0004_=_x0004_:_x0004_F_x0004_V_x0004_&gt;_x0004_=_x0004_0_x0004_;_x0004_L_x0004_=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1_x0004_N_x0004_4_x0004_6_x0004_5_x0004_B_x0004_C_x0004_+_x0001__x001d__x0004_0_x0004_9_x0004_&lt;_x0004_5_x0004_=_x0004_C_x0004_2_x0004_0_x0004_=_x0004_=_x0004_O_x0004_ &lt;_x0004_V_x0004_A_x0004_F_x0004_5_x0004_2_x0004_&gt;_x0004_W_x0004_/@_x0004_5_x0004_3_x0004_V_x0004_&gt;_x0004_=_x0004_0_x0004_;_x0004_L_x0004_=_x0004_&gt;_x0004_W_x0004_ ?_x0004_@_x0004_&gt;_x0004_3_x0004_@_x0004_0_x0004_&lt;_x0004_8_x0004__x000e__x0001__x0017__x0004_0_x0004_3_x0004_0_x0004_;_x0004_L_x0004_=_x0004_8_x0004_9_x0004_ D_x0004_&gt;_x0004_=_x0004_4_x0004__x0010__x0001_!_x0004_?_x0004_5_x0004_F_x0004_V_x0004_0_x0004_;_x0004_L_x0004_=_x0004_8_x0004_9_x0004_ D_x0004_&gt;_x0004_=_x0004_4_x0004__x0004_0180_x0007_1010000_x001d__x0001_4_x0004_&gt;_x0004_ @_x0004_V_x0004_H_x0004_5_x0004_=_x0004_=_x0004_O_x0004_ &gt;_x0004_1_x0004_;_x0004_0_x0004_A_x0004_=_x0004_&gt;_x0004_W_x0004_ @_x0004_0_x0004_4_x0004_8_x0004_     a_x0001__x001a_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</t>
  </si>
  <si>
    <t xml:space="preserve">2019-2023 @_x0004_&gt;_x0004_:_x0004_8_x0004_</t>
  </si>
  <si>
    <t xml:space="preserve">_x0001_(:_x0004_&gt;_x0004_4_x0004_ 1_x0004_N_x0004_4_x0004_6_x0004_5_x0004_B_x0004_C_x0004_)Î_x0001__x001d__x0004_0_x0004_9_x0004_&lt;_x0004_5_x0004_=_x0004_C_x0004_2_x0004_0_x0004_=_x0004_=_x0004_O_x0004_ 3_x0004_&gt;_x0004_;_x0004_&gt;_x0004_2_x0004_=_x0004_&gt;_x0004_3_x0004_&gt;_x0004_ @_x0004_&gt;_x0004_7_x0004_?_x0004_&gt;_x0004_@_x0004_O_x0004_4_x0004_=_x0004_8_x0004_:_x0004_0_x0004_ :_x0004_&gt;_x0004_H_x0004_B_x0004_V_x0004_2_x0004_ &lt;_x0004_V_x0004_A_x0004_F_x0004_5_x0004_2_x0004_&gt;_x0004_3_x0004_&gt;_x0004_ 1_x0004_N_x0004_4_x0004_6_x0004_5_x0004_B_x0004_C_x0004_ / 2_x0004_V_x0004_4_x0004_?_x0004_&gt;_x0004_2_x0004_V_x0004_4_x0004_0_x0004_;_x0004_L_x0004_=_x0004_&gt;_x0004_3_x0004_&gt;_x0004_ 2_x0004_8_x0004_:_x0004_&gt;_x0004_=_x0004_0_x0004_2_x0004_F_x0004_O_x0004_</t>
  </si>
  <si>
    <t xml:space="preserve"> =_x0004_0_x0004_9_x0004_&lt;_x0004_5_x0004_=_x0004_C_x0004_2_x0004_0_x0004_=_x0004_=_x0004_O_x0004_ 1_x0004_N_x0004_4_x0004_6_x0004_5_x0004_B_x0004_=_x0004_&gt;_x0004_W_x0004_ ?_x0004_@_x0004_&gt;_x0004_3_x0004_@_x0004_0_x0004_&lt;_x0004_8_x0004_ 7_x0004_3_x0004_V_x0004_4_x0004_=_x0004_&gt;_x0004_ 7_x0004_ "_x0004_8_x0004_?_x0004_&gt;_x0004_2_x0004_&gt;_x0004_N_x0004_ ?_x0004_@_x0004_&gt;_x0004_3_x0004_@_x0004_0_x0004_&lt;_x0004_=_x0004_&gt;_x0004_N_x0004_ :_x0004_;_x0004_0_x0004_A_x0004_8_x0004_D_x0004_V_x0004_:_x0004_0_x0004_F_x0004_V_x0004_T_x0004_N_x0004_ 2_x0004_8_x0004_4_x0004_0_x0004_B_x0004_:_x0004_V_x0004_2_x0004_ B_x0004_0_x0004_ :_x0004_@_x0004_5_x0004_4_x0004_8_x0004_B_x0004_C_x0004_2_x0004_0_x0004_=_x0004_=_x0004_O_x0004_ &lt;_x0004_V_x0004_A_x0004_F_x0004_5_x0004_2_x0004_&gt;_x0004_3_x0004_&gt;_x0004_ 1_x0004_N_x0004_4_x0004_6_x0004_5_x0004_B_x0004_C_x0004_F_x0001__x001a__x0004_&gt;_x0004_4_x0004_ _x001f__x0004_@_x0004_&gt;_x0004_3_x0004_@_x0004_0_x0004_&lt;_x0004_=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&gt;_x0004_3_x0004_&gt;_x0004_ 1_x0004_N_x0004_4_x0004_6_x0004_5_x0004_B_x0004_C_x0004_N_x0001__x001a__x0004_&gt;_x0004_4_x0004_ "_x0004_8_x0004_?_x0004_&gt;_x0004_2_x0004_&gt;_x0004_W_x0004_ ?_x0004_@_x0004_&gt;_x0004_3_x0004_@_x0004_0_x0004_&lt;_x0004_=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&gt;_x0004_3_x0004_&gt;_x0004_ 1_x0004_N_x0004_4_x0004_6_x0004_5_x0004_B_x0004_C_x0004__x0004_0990s_x0001__x001f__x0004_@_x0004_&gt;_x0004_3_x0004_@_x0004_0_x0004_&lt;_x0004_0_x0004_ @_x0004_&gt;_x0004_7_x0004_2_x0004_8_x0004_B_x0004_:_x0004_C_x0004_ :_x0004_C_x0004_;_x0004_L_x0004_B_x0004_C_x0004_@_x0004_8_x0004_</t>
  </si>
  <si>
    <t xml:space="preserve"> B_x0004_C_x0004_@_x0004_8_x0004_7_x0004_&lt;_x0004_C_x0004_ B_x0004_0_x0004_ &gt;_x0004_E_x0004_&gt;_x0004_@_x0004_&gt;_x0004_=_x0004_8_x0004_ =_x0004_5_x0004_@_x0004_C_x0004_E_x0004_&gt;_x0004_&lt;_x0004_&gt;_x0004_W_x0004_ :_x0004_C_x0004_;_x0004_L_x0004_B_x0004_C_x0004_@_x0004_=_x0004_&gt;_x0004_W_x0004_ A_x0004_?_x0004_0_x0004_4_x0004_I_x0004_8_x0004_=_x0004_8_x0004_ %_x0004_0_x0004_@_x0004_:_x0004_V_x0004_2_x0004_A_x0004_L_x0004_:_x0004_&gt;_x0004_W_x0004_ &gt;_x0004_1_x0004_;_x0004_0_x0004_A_x0004_B_x0004_V_x0004_ =_x0004_0_x0004_ 2019-2023 @_x0004_&gt;_x0004_:_x0004_8_x0004_ _x0007_1000000_x0007_1014010_x0004_0821_x001b__x0001_$_x0004_V_x0004_=_x0004_0_x0004_=_x0004_A_x0004_&gt;_x0004_2_x0004_0_x0004_ ?_x0004_V_x0004_4_x0004_B_x0004_@_x0004_8_x0004_&lt;_x0004_:_x0004_0_x0004_ B_x0004_5_x0004_0_x0004_B_x0004_@_x0004_V_x0004_2_x0004__x0007_1014020_x0004_0822m_x0001_$_x0004_V_x0004_=_x0004_0_x0004_=_x0004_A_x0004_&gt;_x0004_2_x0004_0_x0004_ ?_x0004_V_x0004_4_x0004_B_x0004_@_x0004_8_x0004_&lt;_x0004_:_x0004_0_x0004_ D_x0004_i;_x0004_0_x0004_@_x0004_&lt;_x0004_&gt;_x0004_=_x0004_i9_x0004_</t>
  </si>
  <si>
    <t xml:space="preserve"> E_x0004_C_x0004_4_x0004_&gt;_x0004_6_x0004_=_x0004_V_x0004_E_x0004_ V_x0004_ &lt;_x0004_C_x0004_7_x0004_8_x0004_G_x0004_=_x0004_8_x0004_E_x0004_ :_x0004_&gt;_x0004_;_x0004_5_x0004_:_x0004_B_x0004_8_x0004_2_x0004_V_x0004_2_x0004_</t>
  </si>
  <si>
    <t xml:space="preserve"> 0_x0004_=_x0004_A_x0004_0_x0004_&lt;_x0004_1_x0004_;_x0004_V_x0004_2_x0004_</t>
  </si>
  <si>
    <t xml:space="preserve"> :_x0004_&gt;_x0004_=_x0004_F_x0004_5_x0004_@_x0004_B_x0004_=_x0004_8_x0004_E_x0004_ B_x0004_0_x0004_ F_x0004_8_x0004_@_x0004_:_x0004_&gt;_x0004_2_x0004_8_x0004_E_x0004_ &gt;_x0004_@_x0004_3_x0004_0_x0004_=_x0004_V_x0004_7_x0004_0_x0004_F_x0004_V_x0004_9_x0004__x0004_0829z_x0001__x0006__x0004_=_x0004_H_x0004_V_x0004_ 7_x0004_0_x0004_E_x0004_&gt;_x0004_4_x0004_8_x0004_ 2_x0004_ 3_x0004_0_x0004_;_x0004_C_x0004_7_x0004_V_x0004_ :_x0004_C_x0004_;_x0004_L_x0004_B_x0004_C_x0004_@_x0004_8_x0004_ V_x0004_ &lt;_x0004_8_x0004_A_x0004_B_x0004_5_x0004_F_x0004_B_x0004_2_x0004_0_x0004_ (?_x0004_@_x0004_&gt;_x0004_2_x0004_5_x0004_4_x0004_5_x0004_=_x0004_=_x0004_O_x0004_ 7_x0004_0_x0004_E_x0004_&gt;_x0004_4_x0004_V_x0004_2_x0004_</t>
  </si>
  <si>
    <t xml:space="preserve"> :_x0004_&gt;_x0004_=_x0004_:_x0004_C_x0004_@_x0004_A_x0004_V_x0004_2_x0004_</t>
  </si>
  <si>
    <t xml:space="preserve"> 2_x0004_8_x0004_?_x0004_;_x0004_0_x0004_B_x0004_0_x0004_ V_x0004_&lt;_x0004_5_x0004_=_x0004_=_x0004_8_x0004_E_x0004_ A_x0004_B_x0004_8_x0004_?_x0004_5_x0004_=_x0004_4_x0004_V_x0004_9_x0004_ B_x0004_0_x0004_ _x0013__x0004_@_x0004_0_x0004_=_x0004_4_x0004_-?_x0004_@_x0004_5_x0004_&lt;_x0004_V_x0004_9_x0004_</t>
  </si>
  <si>
    <t xml:space="preserve"> B_x0004_&gt;_x0004_I_x0004_&gt;_x0004_)_x0004_8120_x0004_0320'_x0001__x0017__x0004_0_x0004_E_x0004_&gt;_x0004_4_x0004_8_x0004_ 7_x0004_ &gt;_x0004_@_x0004_3_x0004_0_x0004_=_x0004_V_x0004_7_x0004_0_x0004_F_x0004_V_x0004_W_x0004_ @_x0004_O_x0004_B_x0004_C_x0004_2_x0004_0_x0004_=_x0004_=_x0004_O_x0004_ =_x0004_0_x0004_ 2_x0004_&gt;_x0004_4_x0004_0_x0004_E_x0004_`_x0001__x0014__x0004_5_x0004_?_x0004_0_x0004_@_x0004_B_x0004_0_x0004_&lt;_x0004_5_x0004_=_x0004_B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f_x0001__x0014__x0004_5_x0004_?_x0004_0_x0004_@_x0004_B_x0004_0_x0004_&lt;_x0004_5_x0004_=_x0004_B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3_x0001_ _x0004_V_x0004_H_x0004_5_x0004_=_x0004_=_x0004_O_x0004_ A_x0004_5_x0004_A_x0004_V_x0004_W_x0004_ &gt;_x0004_1_x0004_;_x0004_0_x0004_A_x0004_=_x0004_&gt;_x0004_W_x0004_ @_x0004_0_x0004_4_x0004_8_x0004_ 2_x0004_V_x0004_4_x0004_ 06.12.2018 _x0016_!828-VII3_x0001_ _x0004_V_x0004_H_x0004_5_x0004_=_x0004_=_x0004_O_x0004_ A_x0004_5_x0004_A_x0004_V_x0004_W_x0004_ &gt;_x0004_1_x0004_;_x0004_0_x0004_A_x0004_=_x0004_&gt;_x0004_W_x0004_ @_x0004_0_x0004_4_x0004_8_x0004_ 2_x0004_V_x0004_4_x0004_ 06.12.2018 _x0016_!817-VII._x0001__x0006__x0004_=_x0004_H_x0004_V_x0004_ ?_x0004_@_x0004_&gt;_x0004_3_x0004_@_x0004_0_x0004_&lt;_x0004_8_x0004_ B_x0004_0_x0004_ 7_x0004_0_x0004_E_x0004_&gt;_x0004_4_x0004_8_x0004_ C_x0004_ A_x0004_D_x0004_5_x0004_@_x0004_V_x0004_ &gt;_x0004_A_x0004_2_x0004_V_x0004_B_x0004_8_x0004_</t>
  </si>
  <si>
    <t xml:space="preserve"> 7_x0004_ =_x0004_8_x0004_E_x0004_:1_x0001__x0006__x0004_=_x0004_H_x0004_V_x0004_ A_x0004_C_x0004_1_x0004_2_x0004_5_x0004_=_x0004_F_x0004_V_x0004_W_x0004_ &lt;_x0004_V_x0004_A_x0004_F_x0004_5_x0004_2_x0004_8_x0004_&lt;_x0004_ 1_x0004_N_x0004_4_x0004_6_x0004_5_x0004_B_x0004_0_x0004_&lt;_x0004_ &gt;_x0004_1_x0004_;_x0004_0_x0004_A_x0004_B_x0004_V_x0004_</t>
  </si>
  <si>
    <t xml:space="preserve"> 7_x0004_ =_x0004_8_x0004_E_x0004_: _x0001__x0001_=_x0004_0_x0004_ ?_x0004_@_x0004_&gt;_x0004_2_x0004_5_x0004_4_x0004_5_x0004_=_x0004_=_x0004_O_x0004_ 2_x0004_V_x0004_4_x0004_?_x0004_&gt;_x0004_G_x0004_8_x0004_=_x0004_:_x0004_C_x0004_ C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 &gt;_x0004_A_x0004_V_x0004_1_x0004_</t>
  </si>
  <si>
    <t xml:space="preserve"> O_x0004_:_x0004_V_x0004_ 1_x0004_5_x0004_7_x0004_?_x0004_&gt;_x0004_A_x0004_5_x0004_@_x0004_5_x0004_4_x0004_=_x0004_L_x0004_&gt;_x0004_ 1_x0004_@_x0004_0_x0004_;_x0004_8_x0004_ C_x0004_G_x0004_0_x0004_A_x0004_B_x0004_L_x0004_ 2_x0004_ 0_x0004_=_x0004_B_x0004_8_x0004_B_x0004_5_x0004_@_x0004_&gt;_x0004_@_x0004_8_x0004_A_x0004_B_x0004_8_x0004_G_x0004_=_x0004_V_x0004_9_x0004_ &gt;_x0004_?_x0004_5_x0004_@_x0004_0_x0004_F_x0004_V_x0004_W_x0004_ G_x0004_8_x0004_ 7_x0004_4_x0004_V_x0004_9_x0004_A_x0004_=_x0004_5_x0004_=_x0004_=_x0004_V_x0004_ 7_x0004_0_x0004_E_x0004_&gt;_x0004_4_x0004_V_x0004_2_x0004_ V_x0004_7_x0004_ 7_x0004_0_x0004_1_x0004_5_x0004_7_x0004_?_x0004_5_x0004_G_x0004_5_x0004_=_x0004_=_x0004_O_x0004_ =_x0004_0_x0004_F_x0004_V_x0004_&gt;_x0004_=_x0004_0_x0004_;_x0004_L_x0004_=_x0004_&gt;_x0004_W_x0004_ 1_x0004_5_x0004_7_x0004_?_x0004_5_x0004_:_x0004_8_x0004_ V_x0004_ &gt;_x0004_1_x0004_&gt;_x0004_@_x0004_&gt;_x0004_=_x0004_8_x0004_</t>
  </si>
  <si>
    <t xml:space="preserve"> V_x0004_7_x0004_ 2_x0004_V_x0004_4_x0004_A_x0004_V_x0004_G_x0004_V_x0004_ V_x0004_ A_x0004_B_x0004_@_x0004_8_x0004_&lt;_x0004_C_x0004_2_x0004_0_x0004_=_x0004_=_x0004_O_x0004_ 7_x0004_1_x0004_@_x0004_&gt;_x0004_9_x0004_=_x0004_&gt;_x0004_W_x0004_ 0_x0004_3_x0004_@_x0004_5_x0004_A_x0004_V_x0004_W_x0004_  _x0004_&gt;_x0004_A_x0004_V_x0004_9_x0004_A_x0004_L_x0004_:_x0004_&gt;_x0004_W_x0004_ $_x0004_5_x0004_4_x0004_5_x0004_@_x0004_0_x0004_F_x0004_V_x0004_W_x0004_ 2_x0004_ _x0014__x0004_&gt;_x0004_=_x0004_5_x0004_F_x0004_L_x0004_:_x0004_V_x0004_9_x0004_ B_x0004_0_x0004_ _x001b__x0004_C_x0004_3_x0004_0_x0004_=_x0004_A_x0004_L_x0004_:_x0004_V_x0004_9_x0004_ &gt;_x0004_1_x0004_;_x0004_0_x0004_A_x0004_B_x0004_O_x0004_E_x0004_ C_x0004_ @_x0004_0_x0004_9_x0004_&gt;_x0004_=_x0004_0_x0004_E_x0004_ W_x0004_W_x0004_ ?_x0004_@_x0004_&gt;_x0004_2_x0004_5_x0004_4_x0004_5_x0004_=_x0004_=_x0004_O_x0004_</t>
  </si>
  <si>
    <t xml:space="preserve"> G_x0004_;_x0004_5_x0004_=_x0004_V_x0004_2_x0004_ W_x0004_E_x0004_ A_x0004_V_x0004_&lt;_x0004_5_x0004_9_x0004_ B_x0004_0_x0004_ G_x0004_;_x0004_5_x0004_=_x0004_V_x0004_2_x0004_ A_x0004_V_x0004_&lt;_x0004_5_x0004_9_x0004_ 7_x0004_0_x0004_3_x0004_8_x0004_1_x0004_;_x0004_8_x0004_E_x0004_ C_x0004_G_x0004_0_x0004_A_x0004_=_x0004_8_x0004_:_x0004_V_x0004_2_x0004_ 1_x0004_&gt;_x0004_9_x0004_&gt;_x0004_2_x0004_8_x0004_E_x0004_ 4_x0004_V_x0004_9_x0004__x0004_3242_x0004_3192_x0004_1090_x0004_1030_x0007_0813242_x0007_0813192_x0007_0819770_x0004_9770_x0004_1040š_x0001_!_x0004_&gt;_x0004_F_x0004_V_x0004_0_x0004_;_x0004_L_x0004_=_x0004_0_x0004_ _x001f__x0004_@_x0004_&gt;_x0004_3_x0004_@_x0004_0_x0004_&lt;_x0004_0_x0004_ @_x0004_&gt;_x0004_7_x0004_2_x0004_8_x0004_B_x0004_:_x0004_C_x0004_ D_x0004_V_x0004_7_x0004_8_x0004_G_x0004_=_x0004_&gt;_x0004_W_x0004_ :_x0004_C_x0004_;_x0004_L_x0004_B_x0004_C_x0004_@_x0004_8_x0004_ V_x0004_ A_x0004_?_x0004_&gt;_x0004_@_x0004_B_x0004_C_x0004_</t>
  </si>
  <si>
    <t xml:space="preserve"> &lt;_x0004_&gt;_x0004_;_x0004_&gt;_x0004_4_x0004_V_x0004_6_x0004_=_x0004_8_x0004_E_x0004_ V_x0004_=_x0004_V_x0004_F_x0004_V_x0004_0_x0004_B_x0004_8_x0004_2_x0004_ B_x0004_0_x0004_ D_x0004_&gt;_x0004_@_x0004_&lt;_x0004_C_x0004_2_x0004_0_x0004_=_x0004_=_x0004_O_x0004_ 7_x0004_4_x0004_&gt;_x0004_@_x0004_&gt;_x0004_2_x0004_&gt;_x0004_3_x0004_&gt;_x0004_ A_x0004_?_x0004_&gt;_x0004_A_x0004_&gt;_x0004_1_x0004_C_x0004_ 6_x0004_8_x0004_B_x0004_B_x0004_O_x0004_ C_x0004_ %_x0004_0_x0004_@_x0004_:_x0004_V_x0004_2_x0004_A_x0004_L_x0004_:_x0004_V_x0004_9_x0004_ &gt;_x0004_1_x0004_;_x0004_0_x0004_A_x0004_B_x0004_V_x0004_ =_x0004_0_x0004_ 2019-2023 @_x0004_&gt;_x0004_:_x0004_8_x0004_U_x0001_$_x0004_V_x0004_=_x0004_0_x0004_=_x0004_A_x0004_&gt;_x0004_2_x0004_0_x0004_ ?_x0004_V_x0004_4_x0004_B_x0004_@_x0004_8_x0004_&lt;_x0004_:_x0004_0_x0004_ 4_x0004_8_x0004_B_x0004_O_x0004_G_x0004_&gt;_x0004_-N_x0004_=_x0004_0_x0004_F_x0004_L_x0004_:_x0004_8_x0004_E_x0004_ A_x0004_?_x0004_&gt;_x0004_@_x0004_B_x0004_8_x0004_2_x0004_=_x0004_8_x0004_E_x0004_ H_x0004_:_x0004_V_x0004_;_x0004_ D_x0004_V_x0004_7_x0004_:_x0004_C_x0004_;_x0004_L_x0004_B_x0004_C_x0004_@_x0004_=_x0004_&gt;_x0004_-A_x0004_?_x0004_&gt;_x0004_@_x0004_B_x0004_8_x0004_2_x0004_=_x0004_8_x0004_E_x0004_ B_x0004_&gt;_x0004_2_x0004_0_x0004_@_x0004_8_x0004_A_x0004_B_x0004_2_x0004_2_x0001_#_x0004_B_x0004_@_x0004_8_x0004_&lt;_x0004_0_x0004_=_x0004_=_x0004_O_x0004_ B_x0004_0_x0004_ D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è_x0001__x001f__x0004_V_x0004_4_x0004_B_x0004_@_x0004_8_x0004_&lt;_x0004_:_x0004_0_x0004_ A_x0004_?_x0004_&gt;_x0004_@_x0004_B_x0004_C_x0004_ 2_x0004_8_x0004_I_x0004_8_x0004_E_x0004_ 4_x0004_&gt;_x0004_A_x0004_O_x0004_3_x0004_=_x0004_5_x0004_=_x0004_L_x0004_ B_x0004_0_x0004_ &gt;_x0004_@_x0004_3_x0004_0_x0004_=_x0004_V_x0004_7_x0004_0_x0004_F_x0004_V_x0004_9_x0004_</t>
  </si>
  <si>
    <t xml:space="preserve"> O_x0004_:_x0004_V_x0004_ 7_x0004_4_x0004_V_x0004_9_x0004_A_x0004_=_x0004_N_x0004_N_x0004_B_x0004_L_x0004_ D_x0004_V_x0004_7_x0004_:_x0004_C_x0004_;_x0004_L_x0004_B_x0004_C_x0004_@_x0004_=_x0004_&gt;_x0004_-A_x0004_?_x0004_&gt;_x0004_@_x0004_B_x0004_8_x0004_2_x0004_=_x0004_C_x0004_ 4_x0004_V_x0004_O_x0004_;_x0004_L_x0004_=_x0004_V_x0004_A_x0004_B_x0004_L_x0004_ 2_x0004_ @_x0004_5_x0004_3_x0004_V_x0004_&gt;_x0004_=_x0004_V_x0004_ (=_x0004_0_x0004_4_x0004_0_x0004_=_x0004_=_x0004_O_x0004_ D_x0004_V_x0004_=_x0004_0_x0004_=_x0004_A_x0004_&gt;_x0004_2_x0004_&gt;_x0004_W_x0004_ ?_x0004_V_x0004_4_x0004_B_x0004_@_x0004_8_x0004_&lt;_x0004_:_x0004_8_x0004_ &lt;_x0004_V_x0004_A_x0004_F_x0004_5_x0004_2_x0004_8_x0004_&lt;_x0004_ &gt;_x0004_A_x0004_5_x0004_@_x0004_5_x0004_4_x0004_:_x0004_0_x0004_&lt;_x0004_ 2_x0004_A_x0004_5_x0004_C_x0004_:_x0004_@_x0004_0_x0004_W_x0004_=_x0004_A_x0004_L_x0004_:_x0004_8_x0004_E_x0004_ D_x0004_5_x0004_4_x0004_5_x0004_@_x0004_0_x0004_F_x0004_V_x0004_9_x0004_</t>
  </si>
  <si>
    <t xml:space="preserve"> &gt;_x0004_@_x0004_3_x0004_0_x0004_=_x0004_V_x0004_7_x0004_0_x0004_F_x0004_V_x0004_O_x0004_&lt;_x0004_</t>
  </si>
  <si>
    <t xml:space="preserve"> 0_x0004_A_x0004_&gt;_x0004_F_x0004_V_x0004_0_x0004_F_x0004_V_x0004_O_x0004_&lt;_x0004_</t>
  </si>
  <si>
    <t xml:space="preserve"> :_x0004_&gt;_x0004_&lt;_x0004_0_x0004_=_x0004_4_x0004_0_x0004_&lt;_x0004_ &lt;_x0004_0_x0004_9_x0004_A_x0004_B_x0004_@_x0004_V_x0004_2_x0004_ B_x0004_&gt;_x0004_I_x0004_&gt;_x0004_)o_x0001_#_x0004_?_x0004_@_x0004_0_x0004_2_x0004_;_x0004_V_x0004_=_x0004_=_x0004_O_x0004_ C_x0004_ A_x0004_?_x0004_@_x0004_0_x0004_2_x0004_0_x0004_E_x0004_ &lt;_x0004_&gt;_x0004_;_x0004_&gt;_x0004_4_x0004_V_x0004_ B_x0004_0_x0004_ A_x0004_?_x0004_&gt;_x0004_@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_x0007_1100000_x0007_1110000j	_x0001_#_x0004_?_x0004_@_x0004_0_x0004_2_x0004_;_x0004_V_x0004_=_x0004_=_x0004_O_x0004_ C_x0004_ A_x0004_?_x0004_@_x0004_0_x0004_2_x0004_0_x0004_E_x0004_ &lt;_x0004_&gt;_x0004_;_x0004_&gt;_x0004_4_x0004_V_x0004_ B_x0004_0_x0004_ A_x0004_?_x0004_&gt;_x0004_@_x0004_B_x0004_C_x0004_ 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T"_x0007_1115062_x0004_5062_x0004_0810_x0007_1115053_x0004_5053_x0007_1115042_x0004_5042_x0007_1115041_x0004_5041_x0007_1115032_x0004_5032s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m	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V"_x0007_0110180_x0004_0133_x0007_0100000_x0007_0110000_x0004_0490O_x0001_ _x0004_5_x0004_0_x0004_;_x0004_V_x0004_7_x0004_0_x0004_F_x0004_V_x0004_O_x0004_ V_x0004_=_x0004_H_x0004_8_x0004_E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</t>
  </si>
  <si>
    <t xml:space="preserve"> 7_x0004_ =_x0004_8_x0004_E_x0004_:_x0004_7370p	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Z"u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_x0007_2717610_x0004_0411g_x0001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b	_x0001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L"d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^	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H"#	_x0001__x001e__x0004_1_x0004_;_x0004_0_x0004_A_x0004_=_x0004_0_x0004_ @_x0004_0_x0004_4_x0004_0_x0004_ (3_x0004_&gt;_x0004_;_x0004_&gt;_x0004_2_x0004_=_x0004_8_x0004_9_x0004_ @_x0004_&gt;_x0004_7_x0004_?_x0004_&gt;_x0004_@_x0004_O_x0004_4_x0004_=_x0004_8_x0004_:_x0004_)</t>
  </si>
  <si>
    <t xml:space="preserve">")	_x0001__x001e__x0004_1_x0004_;_x0004_0_x0004_A_x0004_=_x0004_0_x0004_ @_x0004_0_x0004_4_x0004_0_x0004_ (2_x0004_V_x0004_4_x0004_?_x0004_&gt;_x0004_2_x0004_V_x0004_4_x0004_0_x0004_;_x0004_L_x0004_=_x0004_8_x0004_9_x0004_ 2_x0004_8_x0004_:_x0004_&gt;_x0004_=_x0004_0_x0004_2_x0004_5_x0004_F_x0004_L_x0004_) (_x001a_=_x0001_!_x0004_?_x0004_@_x0004_8_x0004_O_x0004_=_x0004_=_x0004_O_x0004_ @_x0004_&gt;_x0004_7_x0004_2_x0004_8_x0004_B_x0004_:_x0004_C_x0004_ &lt;_x0004_0_x0004_;_x0004_&gt;_x0004_3_x0004_&gt;_x0004_ B_x0004_0_x0004_ A_x0004_5_x0004_@_x0004_5_x0004_&lt;_x001f_ _x0001_4_x0004_=_x0004_L_x0004_&gt;_x0004_3_x0004_&gt;_x0004_ ?_x0004_V_x0004_4_x0004_?_x0004_@_x0004_8_x0004_T_x0004_&lt;_x0004_=_x0004_8_x0004_F_x0004_B_x0004_2_x0004_0_x0004_</t>
  </si>
  <si>
    <t xml:space="preserve"> 7_x0004_ =_x0004_8_x0004_E_x0004_:_x0007_1113131_x0004_3131_x0007_0117370Ÿ_x0001__x001f__x0004_@_x0004_&gt;_x0004_3_x0004_@_x0004_0_x0004_&lt;_x0004_0_x0004_ A_x0004_?_x0004_@_x0004_8_x0004_O_x0004_=_x0004_=_x0004_O_x0004_ 5_x0004_D_x0004_5_x0004_:_x0004_B_x0004_8_x0004_2_x0004_=_x0004_&gt;_x0004_A_x0004_B_x0004_V_x0004_ 2_x0004_8_x0004_:_x0004_&gt;_x0004_@_x0004_8_x0004_A_x0004_B_x0004_0_x0004_=_x0004_=_x0004_O_x0004_ B_x0004_0_x0004_ 7_x0004_1_x0004_5_x0004_@_x0004_5_x0004_6_x0004_5_x0004_=_x0004_=_x0004_O_x0004_ &lt;_x0004_0_x0004_9_x0004_=_x0004_0_x0004_ A_x0004_?_x0004_V_x0004_;_x0004_L_x0004_=_x0004_&gt;_x0004_W_x0004_ 2_x0004_;_x0004_0_x0004_A_x0004_=_x0004_&gt;_x0004_A_x0004_B_x0004_V_x0004_ B_x0004_5_x0004_@_x0004_8_x0004_B_x0004_&gt;_x0004_@_x0004_V_x0004_0_x0004_;_x0004_L_x0004_=_x0004_8_x0004_E_x0004_ 3_x0004_@_x0004_&gt;_x0004_&lt;_x0004_0_x0004_4_x0004_ A_x0004_V_x0004_;_x0004_</t>
  </si>
  <si>
    <t xml:space="preserve"> A_x0004_5_x0004_;_x0004_8_x0004_I_x0004_</t>
  </si>
  <si>
    <t xml:space="preserve"> &lt;_x0004_V_x0004_A_x0004_B_x0004_ %_x0004_0_x0004_@_x0004_:_x0004_V_x0004_2_x0004_A_x0004_L_x0004_:_x0004_&gt;_x0004_W_x0004_ &gt;_x0004_1_x0004_;_x0004_0_x0004_A_x0004_B_x0004_V_x0004_ =_x0004_0_x0004_ 2017-2021 @_x0004_&gt;_x0004_:_x0004_8_x0004_#	_x0001__x001e__x0004_1_x0004_;_x0004_0_x0004_A_x0004_=_x0004_0_x0004_ @_x0004_0_x0004_4_x0004_0_x0004_ (3_x0004_&gt;_x0004_;_x0004_&gt;_x0004_2_x0004_=_x0004_8_x0004_9_x0004_ @_x0004_&gt;_x0004_7_x0004_?_x0004_&gt;_x0004_@_x0004_O_x0004_4_x0004_=_x0004_8_x0004_:_x0004_)
!)	_x0002__x001e__x0004_1_x0004_;_x0004_0_x0004_A_x0004_=_x0004_0_x0004_ @_x0004_0_x0004_4_x0004_0_x0004_ (2_x0004_V_x0004_4_x0004_?_x0004_&gt;_x0004_2_x0004_V_x0004_4_x0004_0_x0004_;_x0004_L_x0004_=_x0004_8_x0004_9_x0004_ 2_x0004_8_x0004_:_x0004_&gt;_x0004_=_x0004_0_x0004_2_x0004_5_x0004_F_x0004_L_x0004_) 
!(_x001a_G_x0001_ _x0004_5_x0004_0_x0004_;_x0004_V_x0004_7_x0004_0_x0004_F_x0004_V_x0004_O_x0004_ V_x0004_=_x0004_H_x0004_8_x0004_E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(	_x0001__x001e__x0004_1_x0004_;_x0004_0_x0004_A_x0004_=_x0004_0_x0004_ @_x0004_0_x0004_4_x0004_0_x0004_ (2_x0004_V_x0004_4_x0004_?_x0004_&gt;_x0004_2_x0004_V_x0004_4_x0004_0_x0004_;_x0004_L_x0004_=_x0004_8_x0004_9_x0004_ 2_x0004_8_x0004_:_x0004_&gt;_x0004_=_x0004_0_x0004_2_x0004_5_x0004_F_x0004_L_x0004_)_x000c_!_x0007_0117680_x0004_7680=_x0001_'_x0004_;_x0004_5_x0004_=_x0004_A_x0004_L_x0004_:_x0004_V_x0004_ 2_x0004_=_x0004_5_x0004_A_x0004_:_x0004_8_x0004_ 4_x0004_&gt;_x0004_ 0_x0004_A_x0004_&gt;_x0004_F_x0004_V_x0004_0_x0004_F_x0004_V_x0004_9_x0004_ &gt;_x0004_@_x0004_3_x0004_0_x0004_=_x0004_V_x0004_2_x0004_ &lt;_x0004_V_x0004_A_x0004_F_x0004_5_x0004_2_x0004_&gt;_x0004_3_x0004_&gt;_x0004_ A_x0004_0_x0004_&lt;_x0004_&gt;_x0004_2_x0004_@_x0004_O_x0004_4_x0004_C_x0004_2_x0004_0_x0004_=_x0004_=_x0004_O_x0004_Q_x0001_ _x0004_5_x0004_3_x0004_V_x0004_&gt;_x0004_=_x0004_0_x0004_;_x0004_L_x0004_=_x0004_0_x0004_ _x001f__x0004_@_x0004_&gt;_x0004_3_x0004_@_x0004_0_x0004_&lt;_x0004_0_x0004_ =_x0004_0_x0004_F_x0004_V_x0004_&gt;_x0004_=_x0004_0_x0004_;_x0004_L_x0004_=_x0004_&gt;_x0004_-?_x0004_0_x0004_B_x0004_@_x0004_V_x0004_&gt;_x0004_B_x0004_8_x0004_G_x0004_=_x0004_&gt;_x0004_3_x0004_&gt;_x0004_ 2_x0004_8_x0004_E_x0004_&gt;_x0004_2_x0004_0_x0004_=_x0004_=_x0004_O_x0004_ &lt;_x0004_&gt;_x0004_;_x0004_&gt;_x0004_4_x0004_V_x0004_ =_x0004_0_x0004_ 2019-2023 @_x0004_&gt;_x0004_:_x0004_8_x0004__x0007_0117700_x0004_7700_x0001_ _x0004_5_x0004_0_x0004_;_x0004_V_x0004_7_x0004_0_x0004_F_x0004_V_x0004_O_x0004_ ?_x0004_@_x0004_&gt;_x0004_3_x0004_@_x0004_0_x0004_&lt;_x0004_ 4_x0004_&gt;_x0004_?_x0004_&gt;_x0004_&lt;_x0004_&gt;_x0004_3_x0004_8_x0004_ V_x0004_ 3_x0004_@_x0004_0_x0004_=_x0004_B_x0004_V_x0004_2_x0004_ _x0004__x0004_2_x0004_@_x0004_&gt;_x0004_?_x0004_5_x0004_9_x0004_A_x0004_L_x0004_:_x0004_&gt;_x0004_3_x0004_&gt;_x0004_ !_x0004_&gt;_x0004_N_x0004_7_x0004_C_x0004_</t>
  </si>
  <si>
    <t xml:space="preserve"> C_x0004_@_x0004_O_x0004_4_x0004_V_x0004_2_x0004_ V_x0004_=_x0004_&gt;_x0004_7_x0004_5_x0004_&lt;_x0004_=_x0004_8_x0004_E_x0004_ 4_x0004_5_x0004_@_x0004_6_x0004_0_x0004_2_x0004_</t>
  </si>
  <si>
    <t xml:space="preserve"> &lt;_x0004_V_x0004_6_x0004_=_x0004_0_x0004_@_x0004_&gt;_x0004_4_x0004_=_x0004_8_x0004_E_x0004_ &gt;_x0004_@_x0004_3_x0004_0_x0004_=_x0004_V_x0004_7_x0004_0_x0004_F_x0004_V_x0004_9_x0004_</t>
  </si>
  <si>
    <t xml:space="preserve"> 4_x0004_&gt;_x0004_=_x0004_&gt;_x0004_@_x0004_A_x0004_L_x0004_:_x0004_8_x0004_E_x0004_ C_x0004_A_x0004_B_x0004_0_x0004_=_x0004_&gt;_x0004_2_x0004__x0007_0200000_x0007_0210000”	_x0001__x0006__x0004_=_x0004_H_x0004_V_x0004_ ?_x0004_@_x0004_&gt;_x0004_3_x0004_@_x0004_0_x0004_&lt;_x0004_8_x0004_ B_x0004_0_x0004_ 7_x0004_0_x0004_E_x0004_&gt;_x0004_4_x0004_8_x0004_ C_x0004_ A_x0004_D_x0004_5_x0004_@_x0004_V_x0004_ &gt;_x0004_A_x0004_2_x0004_V_x0004_B_x0004_8_x0004_ - 7_x0004_0_x0004_E_x0004_&gt;_x0004_4_x0004_8_x0004_ ?_x0004_C_x0004_=_x0004_:_x0004_B_x0004_C_x0004_ 1 ?_x0004_V_x0004_4_x0004_@_x0004_&gt;_x0004_7_x0004_4_x0004_V_x0004_;_x0004_C_x0004_ 9. "!_x0004_&gt;_x0004_F_x0004_V_x0004_0_x0004_;_x0004_L_x0004_=_x0004_8_x0004_9_x0004_ 7_x0004_0_x0004_E_x0004_8_x0004_A_x0004_B_x0004_" (:_x0004_&gt;_x0004_&lt;_x0004_?_x0004_5_x0004_=_x0004_A_x0004_0_x0004_F_x0004_V_x0004_O_x0004_ ?_x0004_@_x0004_&gt;_x0004_W_x0004_7_x0004_4_x0004_C_x0004_ C_x0004_ 5_x0004_;_x0004_5_x0004_:_x0004_B_x0004_@_x0004_8_x0004_G_x0004_=_x0004_&gt;_x0004_&lt;_x0004_C_x0004_ B_x0004_@_x0004_0_x0004_=_x0004_A_x0004_?_x0004_&gt;_x0004_@_x0004_B_x0004_V_x0004_ A_x0004_B_x0004_C_x0004_4_x0004_5_x0004_=_x0004_B_x0004_V_x0004_2_x0004_))!_x0007_0712020_x0004_2020_x0004_0732_x0007_0712040_x0004_2040_x0004_0734_x0007_0712090_x0004_07225_x0001_!_x0004_?_x0004_5_x0004_F_x0004_V_x0004_0_x0004_;_x0004_V_x0004_7_x0004_&gt;_x0004_2_x0004_0_x0004_=_x0004_0_x0004_ A_x0004_B_x0004_0_x0004_F_x0004_V_x0004_&gt;_x0004_=_x0004_0_x0004_@_x0004_=_x0004_0_x0004_ &lt;_x0004_5_x0004_4_x0004_8_x0004_G_x0004_=_x0004_0_x0004_ 4_x0004_&gt;_x0004_?_x0004_&gt;_x0004_&lt;_x0004_&gt;_x0004_3_x0004_0_x0004_ =_x0004_0_x0004_A_x0004_5_x0004_;_x0004_5_x0004_=_x0004_=_x0004_N_x0004_%_x0001_!_x0004_0_x0004_=_x0004_0_x0004_B_x0004_&gt;_x0004_@_x0004_=_x0004_&gt;_x0004_-:_x0004_C_x0004_@_x0004_&gt;_x0004_@_x0004_B_x0004_=_x0004_0_x0004_ 4_x0004_&gt;_x0004_?_x0004_&gt;_x0004_&lt;_x0004_&gt;_x0004_3_x0004_0_x0004_ =_x0004_0_x0004_A_x0004_5_x0004_;_x0004_5_x0004_=_x0004_=_x0004_N_x0004_:_x0001_!_x0004_?_x0004_5_x0004_F_x0004_V_x0004_0_x0004_;_x0004_V_x0004_7_x0004_&gt;_x0004_2_x0004_0_x0004_=_x0004_0_x0004_ 0_x0004_&lt;_x0004_1_x0004_C_x0004_;_x0004_0_x0004_B_x0004_&gt;_x0004_@_x0004_=_x0004_&gt;_x0004_-?_x0004_&gt;_x0004_;_x0004_V_x0004_:_x0004_;_x0004_V_x0004_=_x0004_V_x0004_G_x0004_=_x0004_0_x0004_ 4_x0004_&gt;_x0004_?_x0004_&gt;_x0004_&lt;_x0004_&gt;_x0004_3_x0004_0_x0004_ =_x0004_0_x0004_A_x0004_5_x0004_;_x0004_5_x0004_=_x0004_=_x0004_N_x0004_”	_x0001__x0006__x0004_=_x0004_H_x0004_V_x0004_ ?_x0004_@_x0004_&gt;_x0004_3_x0004_@_x0004_0_x0004_&lt;_x0004_8_x0004_ B_x0004_0_x0004_ 7_x0004_0_x0004_E_x0004_&gt;_x0004_4_x0004_8_x0004_ C_x0004_ A_x0004_D_x0004_5_x0004_@_x0004_V_x0004_ &gt;_x0004_A_x0004_2_x0004_V_x0004_B_x0004_8_x0004_ - 7_x0004_0_x0004_E_x0004_&gt;_x0004_4_x0004_8_x0004_ ?_x0004_C_x0004_=_x0004_:_x0004_B_x0004_C_x0004_ 1 ?_x0004_V_x0004_4_x0004_@_x0004_&gt;_x0004_7_x0004_4_x0004_V_x0004_;_x0004_C_x0004_ 9. "!_x0004_&gt;_x0004_F_x0004_V_x0004_0_x0004_;_x0004_L_x0004_=_x0004_8_x0004_9_x0004_ 7_x0004_0_x0004_E_x0004_8_x0004_A_x0004_B_x0004_" (:_x0004_&gt;_x0004_&lt;_x0004_?_x0004_5_x0004_=_x0004_A_x0004_0_x0004_F_x0004_V_x0004_O_x0004_ ?_x0004_@_x0004_&gt;_x0004_W_x0004_7_x0004_4_x0004_C_x0004_ C_x0004_ 5_x0004_;_x0004_5_x0004_:_x0004_B_x0004_@_x0004_8_x0004_G_x0004_=_x0004_&gt;_x0004_&lt;_x0004_C_x0004_ B_x0004_@_x0004_0_x0004_=_x0004_A_x0004_?_x0004_&gt;_x0004_@_x0004_B_x0004_V_x0004_ A_x0004_B_x0004_C_x0004_4_x0004_5_x0004_=_x0004_B_x0004_V_x0004_2_x0004_)[!_x0007_1017370_x0001_7_x0004_0_x0004_E_x0004_&gt;_x0004_4_x0004_8_x0004_ ?_x0004_C_x0004_=_x0004_:_x0004_B_x0004_C_x0004_ 1 ?_x0004_V_x0004_4_x0004_@_x0004_&gt;_x0004_7_x0004_4_x0004_V_x0004_;_x0004_C_x0004_ 9. "!_x0004_&gt;_x0004_F_x0004_V_x0004_0_x0004_;_x0004_L_x0004_=_x0004_8_x0004_9_x0004_ 7_x0004_0_x0004_E_x0004_8_x0004_A_x0004_B_x0004_" (:_x0004_&gt;_x0004_&lt;_x0004_?_x0004_5_x0004_=_x0004_A_x0004_0_x0004_F_x0004_V_x0004_O_x0004_ ?_x0004_@_x0004_&gt;_x0004_W_x0004_7_x0004_4_x0004_C_x0004_ C_x0004_ 5_x0004_;_x0004_5_x0004_:_x0004_B_x0004_@_x0004_8_x0004_G_x0004_=_x0004_&gt;_x0004_&lt;_x0004_C_x0004_ B_x0004_@_x0004_0_x0004_=_x0004_A_x0004_?_x0004_&gt;_x0004_@_x0004_B_x0004_V_x0004_ A_x0004_B_x0004_C_x0004_4_x0004_5_x0004_=_x0004_B_x0004_V_x0004_2_x0004_</t>
  </si>
  <si>
    <t xml:space="preserve"> C_x0004_G_x0004_=_x0004_V_x0004_2_x0004_ V_x0004_ 2_x0004_8_x0004_E_x0004_&gt;_x0004_2_x0004_0_x0004_=_x0004_F_x0004_V_x0004_2_x0004_)_x0006__x0001_?_x0004_@_x0004_&gt;_x0004_T_x0004_:_x0004_B_x0004_n_x0001__x0017__x0004_4_x0004_V_x0004_9_x0004_A_x0004_=_x0004_5_x0004_=_x0004_=_x0004_O_x0004_ 7_x0004_0_x0004_E_x0004_&gt;_x0004_4_x0004_V_x0004_2_x0004_ B_x0004_0_x0004_ @_x0004_5_x0004_0_x0004_;_x0004_V_x0004_7_x0004_0_x0004_F_x0004_V_x0004_O_x0004_ ?_x0004_@_x0004_&gt;_x0004_T_x0004_:_x0004_B_x0004_V_x0004_2_x0004_ =_x0004_0_x0004_ 2_x0004_8_x0004_:_x0004_&gt;_x0004_=_x0004_0_x0004_=_x0004_=_x0004_O_x0004_ _x0014__x0004_5_x0004_@_x0004_6_x0004_0_x0004_2_x0004_=_x0004_&gt;_x0004_W_x0004_ F_x0004_V_x0004_;_x0004_L_x0004_&gt;_x0004_2_x0004_&gt;_x0004_W_x0004_ A_x0004_&gt;_x0004_F_x0004_V_x0004_0_x0004_;_x0004_L_x0004_=_x0004_&gt;_x0004_W_x0004_ ?_x0004_@_x0004_&gt;_x0004_3_x0004_@_x0004_0_x0004_&lt;_x0004_8_x0004_ "_x001c__x0004_&gt;_x0004_;_x0004_&gt;_x0004_4_x0004_L_x0004_ #_x0004_:_x0004_@_x0004_0_x0004_W_x0004_=_x0004_8_x0004_"_x0007_0719430_x0004_94305	_x0001__x001e__x0004_1_x0004_;_x0004_0_x0004_A_x0004_=_x0004_0_x0004_ 4_x0004_5_x0004_@_x0004_6_x0004_0_x0004_2_x0004_=_x0004_0_x0004_ 0_x0004_4_x0004_&lt;_x0004_V_x0004_=_x0004_V_x0004_A_x0004_B_x0004_@_x0004_0_x0004_F_x0004_V_x0004_O_x0004_ (3_x0004_&gt;_x0004_;_x0004_&gt;_x0004_2_x0004_=_x0004_8_x0004_9_x0004_ @_x0004_&gt;_x0004_7_x0004_?_x0004_&gt;_x0004_@_x0004_O_x0004_4_x0004_=_x0004_8_x0004_:_x0004_)_x001f_+&lt;	_x0002__x001e__x0004_1_x0004_;_x0004_0_x0004_A_x0004_=_x0004_0_x0004_ 4_x0004_5_x0004_@_x0004_6_x0004_0_x0004_2_x0004_=_x0004_0_x0004_ 0_x0004_4_x0004_&lt;_x0004_V_x0004_=_x0004_V_x0004_A_x0004_B_x0004_@_x0004_0_x0004_F_x0004_V_x0004_O_x0004_  (2_x0004_V_x0004_4_x0004_?_x0004_&gt;_x0004_2_x0004_V_x0004_4_x0004_0_x0004_;_x0004_L_x0004_=_x0004_8_x0004_9_x0004_ 2_x0004_8_x0004_:_x0004_&gt;_x0004_=_x0004_0_x0004_2_x0004_5_x0004_F_x0004_L_x0004_)  +;</t>
  </si>
  <si>
    <t xml:space="preserve">?_x0001_	_x0001_!_x0004_C_x0004_1_x0004_2_x0004_5_x0004_=_x0004_F_x0004_V_x0004_O_x0004_ 7_x0004_ &lt;_x0004_V_x0004_A_x0004_F_x0004_5_x0004_2_x0004_&gt;_x0004_3_x0004_&gt;_x0004_ 1_x0004_N_x0004_4_x0004_6_x0004_5_x0004_B_x0004_C_x0004_ =_x0004_0_x0004_ 7_x0004_4_x0004_V_x0004_9_x0004_A_x0004_=_x0004_5_x0004_=_x0004_=_x0004_O_x0004_ ?_x0004_V_x0004_4_x0004_B_x0004_@_x0004_8_x0004_&lt;_x0004_:_x0004_8_x0004_ &gt;_x0004_:_x0004_@_x0004_5_x0004_&lt;_x0004_8_x0004_E_x0004_ 7_x0004_0_x0004_:_x0004_;_x0004_0_x0004_4_x0004_V_x0004_2_x0004_ B_x0004_0_x0004_ 7_x0004_0_x0004_E_x0004_&gt;_x0004_4_x0004_V_x0004_2_x0004_ C_x0004_ A_x0004_8_x0004_A_x0004_B_x0004_5_x0004_&lt;_x0004_V_x0004_ &gt;_x0004_E_x0004_&gt;_x0004_@_x0004_&gt;_x0004_=_x0004_8_x0004_ 7_x0004_4_x0004_&gt;_x0004_@_x0004_&gt;_x0004_2_x0004_'O_x0004_ 7_x0004_0_x0004_ @_x0004_0_x0004_E_x0004_C_x0004_=_x0004_&gt;_x0004_:_x0004_ 2_x0004_V_x0004_4_x0004_?_x0004_&gt;_x0004_2_x0004_V_x0004_4_x0004_=_x0004_&gt;_x0004_W_x0004_ A_x0004_C_x0004_1_x0004_2_x0004_5_x0004_=_x0004_F_x0004_V_x0004_W_x0004_ 7_x0004_ 4_x0004_5_x0004_@_x0004_6_x0004_0_x0004_2_x0004_=_x0004_&gt;_x0004_3_x0004_&gt;_x0004_ 1_x0004_N_x0004_4_x0004_6_x0004_5_x0004_B_x0004_C_x0004_ =_x0004_0_x0004_ 2_x0004_V_x0004_4_x0004_H_x0004_:_x0004_&gt;_x0004_4_x0004_C_x0004_2_x0004_0_x0004_=_x0004_=_x0004_O_x0004_ 2_x0004_0_x0004_@_x0004_B_x0004_&gt;_x0004_A_x0004_B_x0004_V_x0004_ ?_x0004_@_x0004_5_x0004_?_x0004_0_x0004_@_x0004_0_x0004_B_x0004_V_x0004_2_x0004_ V_x0004_=_x0004_A_x0004_C_x0004_;_x0004_V_x0004_=_x0004_C_x0004_ B_x0004_0_x0004_ 4_x0004_5_x0004_A_x0004_&lt;_x0004_&gt;_x0004_?_x0004_@_x0004_5_x0004_A_x0004_8_x0004_=_x0004_C_x0004_ ?_x0004_V_x0004_4_x0004_ G_x0004_0_x0004_A_x0004_ 7_x0004_0_x0004_1_x0004_5_x0004_7_x0004_?_x0004_5_x0004_G_x0004_5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- 6_x0004_8_x0004_B_x0004_5_x0004_;_x0004_V_x0004_2_x0004_ 2_x0004_V_x0004_4_x0004_?_x0004_&gt;_x0004_2_x0004_V_x0004_4_x0004_=_x0004_8_x0004_E_x0004_ 0_x0004_4_x0004_&lt;_x0004_V_x0004_=_x0004_V_x0004_A_x0004_B_x0004_@_x0004_0_x0004_B_x0004_8_x0004_2_x0004_=_x0004_&gt;_x0004_-B_x0004_5_x0004_@_x0004_8_x0004_B_x0004_&gt;_x0004_@_x0004_V_x0004_0_x0004_;_x0004_L_x0004_=_x0004_8_x0004_E_x0004_ &gt;_x0004_4_x0004_8_x0004_=_x0004_8_x0004_F_x0004_L_x0004_ G_x0004_5_x0004_@_x0004_5_x0004_7_x0004_ 0_x0004_?_x0004_B_x0004_5_x0004_G_x0004_=_x0004_V_x0004_ ?_x0004_V_x0004_4_x0004_?_x0004_@_x0004_8_x0004_T_x0004_&lt;_x0004_A_x0004_B_x0004_2_x0004_0_x0004_ 2_x0004_A_x0004_V_x0004_E_x0004_ D_x0004_&gt;_x0004_@_x0004_&lt;_x0004_ 2_x0004_;_x0004_0_x0004_A_x0004_=_x0004_&gt;_x0004_A_x0004_B_x0004_V_x0004_£!b	_x0001__x0014__x0004_5_x0004_?_x0004_0_x0004_@_x0004_B_x0004_0_x0004_&lt;_x0004_5_x0004_=_x0004_B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K"h_x0001__x0014__x0004_5_x0004_?_x0004_0_x0004_@_x0004_B_x0004_0_x0004_&lt;_x0004_5_x0004_=_x0004_B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 (2_x0004_V_x0004_4_x0004_?_x0004_&gt;_x0004_2_x0004_V_x0004_4_x0004_0_x0004_;_x0004_L_x0004_=_x0004_8_x0004_9_x0004_ 2_x0004_8_x0004_:_x0004_&gt;_x0004_=_x0004_0_x0004_2_x0004_5_x0004_F_x0004_L_x0004_)b_x0001__x0014__x0004_5_x0004_?_x0004_0_x0004_@_x0004_B_x0004_0_x0004_&lt;_x0004_5_x0004_=_x0004_B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_x0007_0217370U_x0001_7_x0004_0_x0004_E_x0004_&gt;_x0004_4_x0004_8_x0004_ ?_x0004_V_x0004_4_x0004_@_x0004_&gt;_x0004_7_x0004_4_x0004_V_x0004_;_x0004_C_x0004_ 7 "_x0012__x0004_8_x0004_I_x0004_0_x0004_ &gt;_x0004_A_x0004_2_x0004_V_x0004_B_x0004_0_x0004_ V_x0004_ =_x0004_0_x0004_C_x0004_:_x0004_0_x0004_ - @_x0004_5_x0004_3_x0004_V_x0004_&gt;_x0004_=_x0004_0_x0004_;_x0004_L_x0004_=_x0004_8_x0004_9_x0004_ @_x0004_&gt;_x0004_7_x0004_2_x0004_8_x0004_B_x0004_&gt;_x0004_:_x0004_" (&gt;_x0004_1_x0004_;_x0004_0_x0004_A_x0004_=_x0004_V_x0004_ A_x0004_B_x0004_8_x0004_?_x0004_5_x0004_=_x0004_4_x0004_V_x0004_W_x0004_)M_x0001_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21 @_x0004_V_x0004_:_x0004_ __x0001_ _x0004_5_x0004_3_x0004_V_x0004_&gt;_x0004_=_x0004_0_x0004_;_x0004_L_x0004_=_x0004_0_x0004_ F_x0004_V_x0004_;_x0004_L_x0004_&gt;_x0004_2_x0004_0_x0004_ _x001f__x0004_@_x0004_&gt;_x0004_3_x0004_@_x0004_0_x0004_&lt;_x0004_0_x0004_ @_x0004_&gt;_x0004_7_x0004_2_x0004_8_x0004_B_x0004_:_x0004_C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B_x0004_V_x0004_ </t>
  </si>
  <si>
    <t xml:space="preserve">2021-2025 @_x0004_&gt;_x0004_:_x0004_8_x0004_V_x0001__x0001_=_x0004_0_x0004_ ?_x0004_@_x0004_&gt;_x0004_2_x0004_5_x0004_4_x0004_5_x0004_=_x0004_=_x0004_O_x0004_ A_x0004_0_x0004_=_x0004_0_x0004_B_x0004_&gt;_x0004_@_x0004_=_x0004_&gt;_x0004_-:_x0004_C_x0004_@_x0004_&gt;_x0004_@_x0004_B_x0004_=_x0004_&gt;_x0004_3_x0004_&gt;_x0004_ ;_x0004_V_x0004_:_x0004_C_x0004_2_x0004_0_x0004_=_x0004_=_x0004_O_x0004_ &gt;_x0004_A_x0004_V_x0004_1_x0004_ 7_x0004_ V_x0004_=_x0004_2_x0004_0_x0004_;_x0004_V_x0004_4_x0004_=_x0004_V_x0004_A_x0004_B_x0004_N_x0004_ 7_x0004_0_x0004_3_x0004_0_x0004_;_x0004_L_x0004_=_x0004_&gt;_x0004_3_x0004_&gt;_x0004_ 7_x0004_0_x0004_E_x0004_2_x0004_&gt;_x0004_@_x0004_N_x0004_2_x0004_0_x0004_=_x0004_=_x0004_O_x0004_</t>
  </si>
  <si>
    <t xml:space="preserve"> &gt;_x0004_A_x0004_V_x0004_1_x0004_ 7_x0004_ V_x0004_=_x0004_2_x0004_0_x0004_;_x0004_V_x0004_4_x0004_=_x0004_V_x0004_A_x0004_B_x0004_N_x0004_ 7_x0004_ 4_x0004_8_x0004_B_x0004_8_x0004_=_x0004_A_x0004_B_x0004_2_x0004_0_x0004_</t>
  </si>
  <si>
    <t xml:space="preserve"> 2_x0004_5_x0004_B_x0004_5_x0004_@_x0004_0_x0004_=_x0004_V_x0004_2_x0004_ 2_x0004_V_x0004_9_x0004_=_x0004_8_x0004_ B_x0004_0_x0004_ &gt;_x0004_A_x0004_V_x0004_1_x0004_</t>
  </si>
  <si>
    <t xml:space="preserve"> =_x0004_0_x0004_ O_x0004_:_x0004_8_x0004_E_x0004_ ?_x0004_&gt;_x0004_H_x0004_8_x0004_@_x0004_N_x0004_T_x0004_B_x0004_L_x0004_A_x0004_O_x0004_ 4_x0004_V_x0004_O_x0004_ _x0017__x0004_0_x0004_:_x0004_&gt;_x0004_=_x0004_C_x0004_ #_x0004_:_x0004_@_x0004_0_x0004_W_x0004_=_x0004_8_x0004_ "_x001f__x0004_@_x0004_&gt;_x0004_ A_x0004_B_x0004_0_x0004_B_x0004_C_x0004_A_x0004_ 2_x0004_5_x0004_B_x0004_5_x0004_@_x0004_0_x0004_=_x0004_V_x0004_2_x0004_ 2_x0004_V_x0004_9_x0004_=_x0004_8_x0004_</t>
  </si>
  <si>
    <t xml:space="preserve"> 3_x0004_0_x0004_@_x0004_0_x0004_=_x0004_B_x0004_V_x0004_W_x0004_ W_x0004_E_x0004_ A_x0004_&gt;_x0004_F_x0004_V_x0004_0_x0004_;_x0004_L_x0004_=_x0004_&gt;_x0004_3_x0004_&gt;_x0004_ 7_x0004_0_x0004_E_x0004_8_x0004_A_x0004_B_x0004_C_x0004_" B_x0004_0_x0004_ "_x001f__x0004_@_x0004_&gt;_x0004_ 6_x0004_5_x0004_@_x0004_B_x0004_2_x0004_8_x0004_ =_x0004_0_x0004_F_x0004_8_x0004_A_x0004_B_x0004_A_x0004_L_x0004_:_x0004_8_x0004_E_x0004_ ?_x0004_5_x0004_@_x0004_5_x0004_A_x0004_;_x0004_V_x0004_4_x0004_C_x0004_2_x0004_0_x0004_=_x0004_L_x0004_"</t>
  </si>
  <si>
    <t xml:space="preserve"> C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É_x0001_=_x0004_0_x0004_ ?_x0004_@_x0004_&gt;_x0004_2_x0004_5_x0004_4_x0004_5_x0004_=_x0004_=_x0004_O_x0004_ A_x0004_0_x0004_=_x0004_0_x0004_B_x0004_&gt;_x0004_@_x0004_=_x0004_&gt;_x0004_-:_x0004_C_x0004_@_x0004_&gt;_x0004_@_x0004_B_x0004_=_x0004_&gt;_x0004_3_x0004_&gt;_x0004_ ;_x0004_V_x0004_:_x0004_C_x0004_2_x0004_0_x0004_=_x0004_=_x0004_O_x0004_ ?_x0004_&gt;_x0004_A_x0004_B_x0004_@_x0004_0_x0004_6_x0004_4_x0004_0_x0004_;_x0004_8_x0004_E_x0004_ 3_x0004_@_x0004_&gt;_x0004_&lt;_x0004_0_x0004_4_x0004_O_x0004_=_x0004_</t>
  </si>
  <si>
    <t xml:space="preserve"> 2_x0004_V_x0004_4_x0004_=_x0004_5_x0004_A_x0004_5_x0004_=_x0004_8_x0004_E_x0004_ 4_x0004_&gt;_x0004_ :_x0004_0_x0004_B_x0004_5_x0004_3_x0004_&gt;_x0004_@_x0004_V_x0004_W_x0004_ 2</t>
  </si>
  <si>
    <t xml:space="preserve"> B_x0004_0_x0004_ ?_x0004_&gt;_x0004_B_x0004_5_x0004_@_x0004_?_x0004_V_x0004_;_x0004_8_x0004_E_x0004_ 4_x0004_V_x0004_B_x0004_5_x0004_9_x0004_ (:_x0004_@_x0004_V_x0004_&lt;_x0004_ 4_x0004_V_x0004_B_x0004_5_x0004_9_x0004_ 7_x0004_ V_x0004_=_x0004_2_x0004_0_x0004_;_x0004_V_x0004_4_x0004_=_x0004_V_x0004_A_x0004_B_x0004_N_x0004_</t>
  </si>
  <si>
    <t xml:space="preserve"> V_x0004_=_x0004_2_x0004_0_x0004_;_x0004_V_x0004_4_x0004_=_x0004_V_x0004_A_x0004_B_x0004_L_x0004_ O_x0004_:_x0004_8_x0004_E_x0004_ ?_x0004_&gt;_x0004_2_x0004__x0019_ O_x0004_7_x0004_0_x0004_=_x0004_0_x0004_ 7_x0004_ '_x0004_&gt;_x0004_@_x0004_=_x0004_&gt;_x0004_1_x0004_8_x0004_;_x0004_L_x0004_A_x0004_L_x0004_:_x0004_&gt;_x0004_N_x0004_ :_x0004_0_x0004_B_x0004_0_x0004_A_x0004_B_x0004_@_x0004_&gt;_x0004_D_x0004_&gt;_x0004_N_x0004_) n_x0001__x0017__x0004_4_x0004_V_x0004_9_x0004_A_x0004_=_x0004_5_x0004_=_x0004_=_x0004_O_x0004_ 7_x0004_0_x0004_E_x0004_&gt;_x0004_4_x0004_V_x0004_2_x0004_ B_x0004_0_x0004_ @_x0004_5_x0004_0_x0004_;_x0004_V_x0004_7_x0004_0_x0004_F_x0004_V_x0004_O_x0004_ ?_x0004_@_x0004_&gt;_x0004_5_x0004_:_x0004_B_x0004_V_x0004_2_x0004_ =_x0004_0_x0004_ 2_x0004_8_x0004_:_x0004_&gt;_x0004_=_x0004_0_x0004_=_x0004_=_x0004_O_x0004_ _x0014__x0004_5_x0004_@_x0004_6_x0004_0_x0004_2_x0004_=_x0004_&gt;_x0004_W_x0004_ F_x0004_V_x0004_;_x0004_L_x0004_&gt;_x0004_2_x0004_&gt;_x0004_W_x0004_ A_x0004_&gt;_x0004_F_x0004_V_x0004_0_x0004_;_x0004_L_x0004_=_x0004_&gt;_x0004_W_x0004_ ?_x0004_@_x0004_&gt;_x0004_3_x0004_@_x0004_0_x0004_&lt;_x0004_8_x0004_ "_x001c__x0004_&gt;_x0004_;_x0004_&gt;_x0004_4_x0004_L_x0004_ #_x0004_:_x0004_@_x0004_0_x0004_W_x0004_=_x0004_8_x0004_"	_x0001__x0014__x0004_&gt;_x0004_4_x0004_0_x0004_B_x0004_&gt;_x0004_:_x0004_ 5Z_x0001_ _x0004_&gt;_x0004_7_x0004_?_x0004_&gt;_x0004_4_x0004_V_x0004_;_x0004_ 2_x0004_8_x0004_B_x0004_@_x0004_0_x0004_B_x0004_ &gt;_x0004_1_x0004_;_x0004_0_x0004_A_x0004_=_x0004_&gt;_x0004_3_x0004_&gt;_x0004_ 1_x0004_N_x0004_4_x0004_6_x0004_5_x0004_B_x0004_C_x0004_ =_x0004_0_x0004_ @_x0004_5_x0004_0_x0004_;_x0004_V_x0004_7_x0004_0_x0004_F_x0004_V_x0004_N_x0004_ &lt;_x0004_V_x0004_A_x0004_F_x0004_5_x0004_2_x0004_8_x0004_E_x0004_/@_x0004_5_x0004_3_x0004_V_x0004_&gt;_x0004_=_x0004_0_x0004_;_x0004_L_x0004_=_x0004_8_x0004_E_x0004_ ?_x0004_@_x0004_&gt;_x0004_3_x0004_@_x0004_0_x0004_&lt;_x0004_ C_x0004_ 2021 @_x0004_&gt;_x0004_F_x0004_V_x0004_ £	_x0001__x001f__x0004_V_x0004_4_x0004_B_x0004_@_x0004_8_x0004_&lt;_x0004_:_x0004_0_x0004_ A_x0004_?_x0004_&gt;_x0004_@_x0004_B_x0004_C_x0004_ 2_x0004_8_x0004_I_x0004_8_x0004_E_x0004_ 4_x0004_&gt;_x0004_A_x0004_O_x0004_3_x0004_=_x0004_5_x0004_=_x0004_L_x0004_ B_x0004_0_x0004_ &gt;_x0004_@_x0004_3_x0004_0_x0004_=_x0004_V_x0004_7_x0004_0_x0004_F_x0004_V_x0004_9_x0004_</t>
  </si>
  <si>
    <t xml:space="preserve"> O_x0004_:_x0004_V_x0004_ 7_x0004_4_x0004_V_x0004_9_x0004_A_x0004_=_x0004_N_x0004_N_x0004_B_x0004_L_x0004_ D_x0004_V_x0004_7_x0004_:_x0004_C_x0004_;_x0004_L_x0004_B_x0004_C_x0004_@_x0004_=_x0004_&gt;_x0004_-A_x0004_?_x0004_&gt;_x0004_@_x0004_B_x0004_8_x0004_2_x0004_=_x0004_C_x0004_ 4_x0004_V_x0004_O_x0004_;_x0004_L_x0004_=_x0004_V_x0004_A_x0004_B_x0004_L_x0004_ 2_x0004_ @_x0004_5_x0004_3_x0004_V_x0004_&gt;_x0004_=_x0004_V_x0004_ (A_x0004_B_x0004_8_x0004_?_x0004_5_x0004_=_x0004_4_x0004_V_x0004_W_x0004_</t>
  </si>
  <si>
    <t xml:space="preserve"> ?_x0004_@_x0004_5_x0004_&lt;_x0004_V_x0004_W_x0004_</t>
  </si>
  <si>
    <t xml:space="preserve"> 2_x0004_8_x0004_=_x0004_0_x0004_3_x0004_&gt;_x0004_@_x0004_&gt;_x0004_4_x0004_8_x0004_ A_x0004_?_x0004_&gt;_x0004_@_x0004_B_x0004_A_x0004_&lt;_x0004_5_x0004_=_x0004_0_x0004_&lt;_x0004_ B_x0004_0_x0004_ B_x0004_@_x0004_5_x0004_=_x0004_5_x0004_@_x0004_0_x0004_&lt;_x0004_)l!B_x0001__x0006__x0004_=_x0004_H_x0004_V_x0004_ 7_x0004_0_x0004_E_x0004_&gt;_x0004_4_x0004_8_x0004_ C_x0004_ A_x0004_D_x0004_5_x0004_@_x0004_V_x0004_ A_x0004_&gt;_x0004_F_x0004_V_x0004_0_x0004_;_x0004_L_x0004_=_x0004_&gt;_x0004_3_x0004_&gt;_x0004_ 7_x0004_0_x0004_E_x0004_8_x0004_A_x0004_B_x0004_C_x0004_ V_x0004_ A_x0004_&gt;_x0004_F_x0004_V_x0004_0_x0004_;_x0004_L_x0004_=_x0004_&gt;_x0004_3_x0004_&gt;_x0004_ 7_x0004_0_x0004_1_x0004_5_x0004_7_x0004_?_x0004_5_x0004_G_x0004_5_x0004_=_x0004_=_x0004_O_x0004_j_x0001_D_x0004_V_x0004_=_x0004_0_x0004_=_x0004_A_x0004_&gt;_x0004_2_x0004_0_x0004_ ?_x0004_V_x0004_4_x0004_B_x0004_@_x0004_8_x0004_&lt;_x0004_:_x0004_0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 _x0004__x0015__x0004__x0013__x0004__x0006__x0004__x001e__x0004__x001d__x0004__x0010__x0004__x001b__x0004_</t>
  </si>
  <si>
    <t xml:space="preserve">_x0004__x001d__x0004__x0018__x0004__x0019__x0004_ _x0006__x0004__x001d__x0004_$_x0004__x001e__x0004_ _x0004__x001c__x0004__x0010__x0004_&amp;_x0004__x0006__x0004__x0019__x0004__x001d__x0004__x0018__x0004__x0019__x0004_ &amp;_x0004__x0015__x0004__x001d__x0004_"_x0004_ _x0004_"r_x0001_D_x0004_V_x0004_=_x0004_0_x0004_=_x0004_A_x0004_&gt;_x0004_2_x0004_0_x0004_ ?_x0004_V_x0004_4_x0004_B_x0004_@_x0004_8_x0004_&lt;_x0004_:_x0004_0_x0004_ 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%_x0004__x0010__x0004_ _x0004__x001a__x0004__x0006__x0004__x0012__x0004_!_x0004_</t>
  </si>
  <si>
    <t xml:space="preserve">_x0004__x001a__x0004__x0006__x0004_ _x001e__x0004__x0011__x0004__x001b__x0004__x0010__x0004_!_x0004__x001d__x0004__x0006__x0004_ _x001a__x0004__x001e__x0004__x001c__x0004_#_x0004__x001d__x0004__x0006__x0004__x001a__x0004__x0010__x0004_&amp;_x0004__x0006__x0004__x0019__x0004__x001d__x0004__x0006__x0004_ !_x0004__x0018__x0004_!_x0004_"_x0004__x0015__x0004__x001c__x0004__x0018__x0004_"_x0007_1500000i	_x0002__x0014__x0004_5_x0004_?_x0004_0_x0004_@_x0004_B_x0004_0_x0004_&lt;_x0004_5_x0004_=_x0004_B_x0004_ :_x0004_0_x0004_?_x0004_V_x0004_B_x0004_0_x0004_;_x0004_L_x0004_=_x0004_&gt;_x0004_3_x0004_&gt;_x0004_ 1_x0004_C_x0004_4_x0004_V_x0004_2_x0004_=_x0004_8_x0004_F_x0004_B_x0004_2_x0004_0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 (3_x0004_&gt;_x0004_;_x0004_&gt;_x0004_2_x0004_=_x0004_8_x0004_9_x0004_ @_x0004_&gt;_x0004_7_x0004_?_x0004_&gt;_x0004_@_x0004_O_x0004_4_x0004_=_x0004_8_x0004_:_x0004_)&lt;c</t>
  </si>
  <si>
    <t xml:space="preserve">R"S!_x0007_1510000n	_x0001__x0014__x0004_5_x0004_?_x0004_0_x0004_@_x0004_B_x0004_0_x0004_&lt;_x0004_5_x0004_=_x0004_B_x0004_ :_x0004_0_x0004_?_x0004_V_x0004_B_x0004_0_x0004_;_x0004_L_x0004_=_x0004_&gt;_x0004_3_x0004_&gt;_x0004_ 1_x0004_C_x0004_4_x0004_V_x0004_2_x0004_=_x0004_8_x0004_F_x0004_B_x0004_2_x0004_0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R!_x0004_0456w_x0001_#_x0004_B_x0004_@_x0004_8_x0004_&lt;_x0004_0_x0004_=_x0004_=_x0004_O_x0004_ B_x0004_0_x0004_ @_x0004_&gt;_x0004_7_x0004_2_x0004_8_x0004_B_x0004_&gt;_x0004_:_x0004_ 0_x0004_2_x0004_B_x0004_&gt;_x0004_&lt;_x0004_&gt;_x0004_1_x0004_V_x0004_;_x0004_L_x0004_=_x0004_8_x0004_E_x0004_ 4_x0004_&gt;_x0004_@_x0004_V_x0004_3_x0004_ B_x0004_0_x0004_ 4_x0004_&gt;_x0004_@_x0004_&gt;_x0004_6_x0004_=_x0004_L_x0004_&gt;_x0004_W_x0004_ V_x0004_=_x0004_D_x0004_@_x0004_0_x0004_A_x0004_B_x0004_@_x0004_C_x0004_:_x0004_B_x0004_C_x0004_@_x0004_8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</t>
  </si>
  <si>
    <t xml:space="preserve"> 7_x0004_ =_x0004_8_x0004_E_x0004_:r_x0001__x0001_?_x0004_&gt;_x0004_B_x0004_&gt;_x0004_G_x0004_=_x0004_8_x0004_9_x0004_ A_x0004_5_x0004_@_x0004_5_x0004_4_x0004_=_x0004_V_x0004_9_x0004_</t>
  </si>
  <si>
    <t xml:space="preserve"> ?_x0004_&gt;_x0004_B_x0004_&gt;_x0004_G_x0004_=_x0004_8_x0004_9_x0004_ 4_x0004_@_x0004_V_x0004_1_x0004_=_x0004_8_x0004_9_x0004_ @_x0004_5_x0004_&lt;_x0004_&gt;_x0004_=_x0004_B_x0004_ B_x0004_0_x0004_ 5_x0004_:_x0004_A_x0004_?_x0004_;_x0004_C_x0004_0_x0004_B_x0004_0_x0004_F_x0004_V_x0004_9_x0004_=_x0004_5_x0004_ C_x0004_B_x0004_@_x0004_8_x0004_&lt;_x0004_0_x0004_=_x0004_=_x0004_O_x0004_ 0_x0004_2_x0004_B_x0004_&gt;_x0004_&lt;_x0004_&gt;_x0004_1_x0004_V_x0004_;_x0004_L_x0004_=_x0004_8_x0004_E_x0004_ 4_x0004_&gt;_x0004_@_x0004_V_x0004_3_x0004_ 7_x0004_0_x0004_3_x0004_0_x0004_;_x0004_L_x0004_=_x0004_&gt;_x0004_3_x0004_&gt;_x0004_ :_x0004_&gt;_x0004_@_x0004_8_x0004_A_x0004_B_x0004_C_x0004_2_x0004_0_x0004_=_x0004_=_x0004_O_x0004_ &lt;_x0004_V_x0004_A_x0004_F_x0004_5_x0004_2_x0004_&gt;_x0004_3_x0004_&gt;_x0004_ 7_x0004_=_x0004_0_x0004_G_x0004_5_x0004_=_x0004_=_x0004_O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D_x0004_V_x0004_=_x0004_0_x0004_=_x0004_A_x0004_&gt;_x0004_2_x0004_5_x0004_ 7_x0004_0_x0004_1_x0004_5_x0004_7_x0004_?_x0004_5_x0004_G_x0004_5_x0004_=_x0004_=_x0004_O_x0004_ 1_x0004_C_x0004_4_x0004_V_x0004_2_x0004_=_x0004_8_x0004_F_x0004_B_x0004_2_x0004_0_x0004_</t>
  </si>
  <si>
    <t xml:space="preserve"> @_x0004_5_x0004_:_x0004_&gt;_x0004_=_x0004_A_x0004_B_x0004_@_x0004_C_x0004_:_x0004_F_x0004_V_x0004_W_x0004_</t>
  </si>
  <si>
    <t xml:space="preserve"> @_x0004_5_x0004_&lt;_x0004_&gt;_x0004_=_x0004_B_x0004_C_x0004_ V_x0004_ C_x0004_B_x0004_@_x0004_8_x0004_&lt;_x0004_0_x0004_=_x0004_=_x0004_O_x0004_ 0_x0004_2_x0004_B_x0004_&gt;_x0004_&lt;_x0004_&gt;_x0004_1_x0004_V_x0004_;_x0004_L_x0004_=_x0004_8_x0004_E_x0004_ 4_x0004_&gt;_x0004_@_x0004_V_x0004_3_x0004_ 7_x0004_0_x0004_3_x0004_0_x0004_;_x0004_L_x0004_=_x0004_&gt;_x0004_3_x0004_&gt;_x0004_ :_x0004_&gt;_x0004_@_x0004_8_x0004_A_x0004_B_x0004_C_x0004_2_x0004_0_x0004_=_x0004_=_x0004_O_x0004_ &lt;_x0004_V_x0004_A_x0004_F_x0004_5_x0004_2_x0004_&gt;_x0004_3_x0004_&gt;_x0004_ 7_x0004_=_x0004_0_x0004_G_x0004_5_x0004_=_x0004_=_x0004_O_x0004_</t>
  </si>
  <si>
    <t xml:space="preserve">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P_x0001__x001f__x0004_@_x0004_&gt;_x0004_3_x0004_@_x0004_0_x0004_&lt;_x0004_0_x0004_  @_x0004_&gt;_x0004_7_x0004_2_x0004_8_x0004_B_x0004_:_x0004_C_x0004_ 4_x0004_&gt;_x0004_@_x0004_&gt;_x0004_6_x0004_=_x0004_L_x0004_&gt;_x0004_3_x0004_&gt;_x0004_ 3_x0004_&gt;_x0004_A_x0004_?_x0004_&gt;_x0004_4_x0004_0_x0004_@_x0004_A_x0004_B_x0004_2_x0004_0_x0004_ %_x0004_0_x0004_@_x0004_:_x0004_V_x0004_2_x0004_A_x0004_L_x0004_:_x0004_&gt;_x0004_W_x0004_ &gt;_x0004_1_x0004_;_x0004_0_x0004_A_x0004_B_x0004_V_x0004_ =_x0004_0_x0004_ 2021-2025 @_x0004_&gt;_x0004_:_x0004_8_x0004_U_x0001__x001f__x0004_@_x0004_&gt;_x0004_3_x0004_@_x0004_0_x0004_&lt;_x0004_0_x0004_ V_x0004_=_x0004_D_x0004_&gt;_x0004_@_x0004_&lt;_x0004_0_x0004_B_x0004_8_x0004_7_x0004_0_x0004_F_x0004_V_x0004_W_x0004_ %_x0004_0_x0004_@_x0004_:_x0004_V_x0004_2_x0004_A_x0004_L_x0004_:_x0004_&gt;_x0004_W_x0004_ &gt;_x0004_1_x0004_;_x0004_0_x0004_A_x0004_B_x0004_V_x0004_ «_x0015__x0004_;_x0004_5_x0004_:_x0004_B_x0004_@_x0004_&gt;_x0004_=_x0004_=_x0004_0_x0004_ %_x0004_0_x0004_@_x0004_:_x0004_V_x0004_2_x0004_I_x0004_8_x0004_=_x0004_0_x0004_» =_x0004_0_x0004_ 2021-2023 @_x0004_&gt;_x0004_:_x0004_8_x0004__x0007_0712152_x0004_07630_x0001__x0006__x0004_=_x0004_H_x0004_V_x0004_ ?_x0004_@_x0004_&gt;_x0004_3_x0004_@_x0004_0_x0004_&lt;_x0004_8_x0004_ B_x0004_0_x0004_ 7_x0004_0_x0004_E_x0004_&gt;_x0004_4_x0004_8_x0004_ C_x0004_ A_x0004_D_x0004_5_x0004_@_x0004_V_x0004_ &gt;_x0004_E_x0004_&gt;_x0004_@_x0004_&gt;_x0004_=_x0004_8_x0004_ 7_x0004_4_x0004_&gt;_x0004_@_x0004_&gt;_x0004_2_x0004__x0019_ O_x0004_Ë	_x0001__x0006__x0004_=_x0004_H_x0004_0_x0004_ 4_x0004_V_x0004_O_x0004_;_x0004_L_x0004_=_x0004_V_x0004_A_x0004_B_x0004_L_x0004_ C_x0004_ A_x0004_D_x0004_5_x0004_@_x0004_V_x0004_ 4_x0004_5_x0004_@_x0004_6_x0004_0_x0004_2_x0004_=_x0004_&gt;_x0004_3_x0004_&gt;_x0004_ C_x0004_?_x0004_@_x0004_0_x0004_2_x0004_;_x0004_V_x0004_=_x0004_=_x0004_O_x0004_ (7_x0004_0_x0004_1_x0004_5_x0004_7_x0004_?_x0004_5_x0004_G_x0004_5_x0004_=_x0004_=_x0004_O_x0004_ 4_x0004_V_x0004_O_x0004_;_x0004_L_x0004_=_x0004_&gt;_x0004_A_x0004_B_x0004_V_x0004_ %_x0004_0_x0004_@_x0004_:_x0004_V_x0004_2_x0004_A_x0004_L_x0004_:_x0004_&gt;_x0004_W_x0004_ &gt;_x0004_1_x0004_;_x0004_0_x0004_A_x0004_=_x0004_&gt;_x0004_W_x0004_ B_x0004_5_x0004_@_x0004_8_x0004_B_x0004_&gt;_x0004_@_x0004_V_x0004_0_x0004_;_x0004_L_x0004_=_x0004_&gt;_x0004_W_x0004_ :_x0004_&gt;_x0004_&lt;_x0004_V_x0004_A_x0004_V_x0004_W_x0004_ I_x0004_&gt;_x0004_4_x0004_&gt;_x0004_ 2_x0004_8_x0004_:_x0004_&gt;_x0004_=_x0004_0_x0004_=_x0004_=_x0004_O_x0004_ ?_x0004_&gt;_x0004_2_x0004_=_x0004_&gt;_x0004_2_x0004_0_x0004_6_x0004_5_x0004_=_x0004_L_x0004_ 2_x0004_ ?_x0004_5_x0004_@_x0004_V_x0004_&gt;_x0004_4_x0004_ ?_x0004_V_x0004_A_x0004_;_x0004_O_x0004_ 7_x0004_0_x0004_:_x0004_V_x0004_=_x0004_G_x0004_5_x0004_=_x0004_=_x0004_O_x0004_ 2_x0004_8_x0004_1_x0004_&gt;_x0004_@_x0004_G_x0004_&gt;_x0004_3_x0004_&gt;_x0004_ ?_x0004_@_x0004_&gt;_x0004_F_x0004_5_x0004_A_x0004_C_x0004_ &lt;_x0004_V_x0004_A_x0004_F_x0004_5_x0004_2_x0004_8_x0004_E_x0004_ 2_x0004_8_x0004_1_x0004_&gt;_x0004_@_x0004_V_x0004_2_x0004_).!R_x0001__x0017__x0004_0_x0004_1_x0004_5_x0004_7_x0004_?_x0004_5_x0004_G_x0004_5_x0004_=_x0004_=_x0004_O_x0004_ 4_x0004_V_x0004_O_x0004_;_x0004_L_x0004_=_x0004_&gt;_x0004_A_x0004_B_x0004_V_x0004_ %_x0004__x0010__x0004_ _x0004__x001a__x0004__x0006__x0004__x0012__x0004_!_x0004_</t>
  </si>
  <si>
    <t xml:space="preserve">_x0004__x001a__x0004__x001e__x0004__x0013__x0004__x001e__x0004_  _x0004__x0015__x0004__x0013__x0004__x0006__x0004__x001e__x0004__x001d__x0004__x0010__x0004__x001b__x0004_</t>
  </si>
  <si>
    <t xml:space="preserve">_x0004__x001d__x0004__x001e__x0004__x0013__x0004__x001e__x0004_ $_x0004__x001e__x0004__x001d__x0004__x0014__x0004_#_x0004_ _x001f__x0004__x0006__x0004__x0014__x0004_"_x0004_ _x0004__x0018__x0004__x001c__x0004__x001a__x0004__x0018__x0004_ _x001f__x0004__x0006__x0004__x0014__x0004__x001f__x0004_ _x0004__x0018__x0004__x0004__x0004__x001c__x0004__x001d__x0004__x0018__x0004_&amp;_x0004_"_x0004__x0012__x0004__x0010__x0004_ _x0004_1142_x0007_1011142q_x0001_$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</t>
  </si>
  <si>
    <t xml:space="preserve"> O_x0004_:_x0004_V_x0004_ =_x0004_0_x0004_;_x0004_5_x0004_6_x0004_0_x0004_B_x0004_L_x0004_ 3_x0004_@_x0004_&gt;_x0004_&lt;_x0004_0_x0004_4_x0004_A_x0004_L_x0004_:_x0004_8_x0004_&lt;_x0004_ &gt;_x0004_1_x0004__x0019_ T_x0004_4_x0004_=_x0004_0_x0004_=_x0004_=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x_x0001_$_x0004_V_x0004_=_x0004_0_x0004_=_x0004_A_x0004_&gt;_x0004_2_x0004_0_x0004_ ?_x0004_V_x0004_4_x0004_B_x0004_@_x0004_8_x0004_&lt;_x0004_:_x0004_0_x0004_ =_x0004_0_x0004_ C_x0004_B_x0004_@_x0004_8_x0004_&lt;_x0004_0_x0004_=_x0004_=_x0004_O_x0004_ &lt;_x0004_V_x0004_A_x0004_F_x0004_5_x0004_2_x0004_8_x0004_E_x0004_ &gt;_x0004_A_x0004_5_x0004_@_x0004_5_x0004_4_x0004_:_x0004_V_x0004_2_x0004_ (@_x0004_0_x0004_4_x0004_) 2_x0004_A_x0004_5_x0004_C_x0004_:_x0004_@_x0004_0_x0004_W_x0004_=_x0004_A_x0004_L_x0004_:_x0004_8_x0004_E_x0004_ &gt;_x0004_1_x0004__x0019_ T_x0004_4_x0004_=_x0004_0_x0004_=_x0004_L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‚_x0001__x001d__x0004_0_x0004_4_x0004_0_x0004_=_x0004_=_x0004_O_x0004_ D_x0004_V_x0004_=_x0004_0_x0004_=_x0004_A_x0004_&gt;_x0004_2_x0004_&gt;_x0004_W_x0004_ ?_x0004_V_x0004_4_x0004_B_x0004_@_x0004_8_x0004_&lt;_x0004_:_x0004_8_x0004_ 3_x0004_@_x0004_&gt;_x0004_&lt;_x0004_0_x0004_4_x0004_A_x0004_L_x0004_:_x0004_8_x0004_&lt;_x0004_ &gt;_x0004_1_x0004__x0019_ T_x0004_4_x0004_=_x0004_0_x0004_=_x0004_=_x0004_O_x0004_&lt;_x0004_ 2_x0004_5_x0004_B_x0004_5_x0004_@_x0004_0_x0004_=_x0004_V_x0004_2_x0004_ V_x0004_ &gt;_x0004_A_x0004_V_x0004_1_x0004_ 7_x0004_ V_x0004_=_x0004_2_x0004_0_x0004_;_x0004_V_x0004_4_x0004_=_x0004_V_x0004_A_x0004_B_x0004_N_x0004_</t>
  </si>
  <si>
    <t xml:space="preserve"> 4_x0004_V_x0004_O_x0004_;_x0004_L_x0004_=_x0004_V_x0004_A_x0004_B_x0004_L_x0004_ O_x0004_:_x0004_8_x0004_E_x0004_ &lt;_x0004_0_x0004_T_x0004_ A_x0004_&gt;_x0004_F_x0004_V_x0004_0_x0004_;_x0004_L_x0004_=_x0004_C_x0004_ A_x0004_?_x0004_@_x0004_O_x0004_&lt;_x0004_&gt;_x0004_2_x0004_0_x0004_=_x0004_V_x0004_A_x0004_B_x0004_L_x0004_ E_x0001__x001a__x0004_&gt;_x0004_&lt;_x0004_?_x0004_;_x0004_5_x0004_:_x0004_A_x0004_=_x0004_0_x0004_ &gt;_x0004_1_x0004_;_x0004_0_x0004_A_x0004_=_x0004_0_x0004_ ?_x0004_@_x0004_&gt;_x0004_3_x0004_@_x0004_0_x0004_&lt;_x0004_0_x0004_ «_x0017__x0004_4_x0004_&gt;_x0004_@_x0004_&gt;_x0004_2_x0004__x0019_ O_x0004_ !_x0004_;_x0004_&gt;_x0004_1_x0004_&gt;_x0004_6_x0004_0_x0004_=_x0004_I_x0004_8_x0004_=_x0004_8_x0004_» =_x0004_0_x0004_ 2021-2022 @_x0004_&gt;_x0004_:_x0004_8_x0004__x0007_0711142_x0007_0611142$_x0001_ 2_x0004_V_x0004_4_x0004_ 24 3_x0004_@_x0004_C_x0004_4_x0004_=_x0004_O_x0004_ 2020 @_x0004_&gt;_x0004_:_x0004_C_x0004_ _x0016_! ____-VIII_x0019__x0001_(_x0006__x0004__x0006__x0004_ A_x0004_5_x0004_A_x0004_V_x0004_O_x0004_ VIII A_x0004_:_x0004_;_x0004_8_x0004_:_x0004_0_x0004_=_x0004_=_x0004_O_x0004_)%_x0001__x001f__x0004_5_x0004_@_x0004_H_x0004_8_x0004_9_x0004_ 7_x0004_0_x0004_A_x0004_B_x0004_C_x0004_?_x0004_=_x0004_8_x0004_:_x0004_ 3_x0004_&gt;_x0004_;_x0004_&gt;_x0004_2_x0004_8_x0004_ &gt;_x0004_1_x0004_;_x0004_0_x0004_A_x0004_=_x0004_&gt;_x0004_W_x0004_ @_x0004_0_x0004_4_x0004_8_x0004__x0011__x0001__x0010__x0004_;_x0004_L_x0004_1_x0004_5_x0004_@_x0004_B_x0004_ _x001a__x0004__x001e__x0004__x001d__x0004__x001e__x0004__x001d__x0004__x0015__x0004__x001d__x0004__x001a__x0004__x001e__x0004_ÿº_x0008__x001d_B_x000c_ÿCî_x0001_hEW_x0003_ŒH{_x0006_yJh_x0008_}Ml_x000b_</t>
  </si>
  <si>
    <t xml:space="preserve">Sü_x0010_~Tm_x0012_AY0_x0017_‚Yq_x0017_„[s_x0019_ë^Ú_x001c_…bPyeD_x0003_òh½_x0006_3iþ_x0006_ŽmY_x000b__x0017_tâ_x0011_8|_x0003__x001a_L_x001f_‚?*_x0006_2ŒÚ	šB</t>
  </si>
  <si>
    <t xml:space="preserve">c_x0008__x0016_c_x0008__x0016__x0002_|_x0008__x0014_|_x0008__x0016__x0001_KÍ&gt;Ï}_x0008_A}_x0008__x0011__x0003_</t>
  </si>
  <si>
    <t xml:space="preserve">_x0014__x0003__x0001_0_);_x000e__x0005__x0002__x0004__x0014__x0003_ef_x0004_$¬ -2}_x0008_A}_x0008__x0013__x0003_</t>
  </si>
  <si>
    <t xml:space="preserve">_x0014__x0003__x0001_0_);_x000e__x0005__x0002__x0004__x0014__x0003_ef_x0005_$¬ -2}_x0008_A}_x0008__x0015__x0003_</t>
  </si>
  <si>
    <t xml:space="preserve">_x0014__x0003__x0001_0_);_x000e__x0005__x0002__x0004__x0014__x0003_ef_x0006_$¬ -2}_x0008_A}_x0008__x0017__x0003_</t>
  </si>
  <si>
    <t xml:space="preserve">_x0014__x0003__x0001_0_);_x000e__x0005__x0002__x0004__x0014__x0003_ef_x0007_$¬ -2}_x0008_A}_x0008__x0019__x0003_</t>
  </si>
  <si>
    <t xml:space="preserve">_x0014__x0003__x0001_0_);_x000e__x0005__x0002__x0004__x0014__x0003_ef_x0008_$¬ -2}_x0008_A}_x0008__x001b__x0003_</t>
  </si>
  <si>
    <t xml:space="preserve">_x0014__x0003__x0001_0_);_x000e__x0005__x0002__x0004__x0014__x0003_ef	$¬ -2}_x0008_A}_x0008__x001d__x0003_</t>
  </si>
  <si>
    <t xml:space="preserve">_x0014__x0003__x0001_0_);_x000e__x0005__x0002__x0004__x0014__x0003_ÌL_x0004_$¬ -2}_x0008_A}_x0008__x001f__x0003_</t>
  </si>
  <si>
    <t xml:space="preserve">_x0014__x0003__x0001_0_);_x000e__x0005__x0002__x0004__x0014__x0003_ÌL_x0005_$¬ -2}_x0008_A}_x0008_!_x0003_</t>
  </si>
  <si>
    <t xml:space="preserve">_x0014__x0003__x0001_0_);_x000e__x0005__x0002__x0004__x0014__x0003_ÌL_x0006_$¬ -2}_x0008_A}_x0008_#_x0003_</t>
  </si>
  <si>
    <t xml:space="preserve">_x0014__x0003__x0001_0_);_x000e__x0005__x0002__x0004__x0014__x0003_ÌL_x0007_$¬ -2}_x0008_A}_x0008_%_x0003_</t>
  </si>
  <si>
    <t xml:space="preserve">_x0014__x0003__x0001_0_);_x000e__x0005__x0002__x0004__x0014__x0003_ÌL_x0008_$¬ -2}_x0008_A}_x0008_'_x0003_</t>
  </si>
  <si>
    <t xml:space="preserve">_x0014__x0003__x0001_0_);_x000e__x0005__x0002__x0004__x0014__x0003_ÌL	$¬ -2}_x0008_A}_x0008_)_x0003_</t>
  </si>
  <si>
    <t xml:space="preserve">_x0014__x0003_0_);_x000e__x0005__x0002__x0004__x0014__x0003_23_x0004_$¬ -2}_x0008_A}_x0008_+_x0003_</t>
  </si>
  <si>
    <t xml:space="preserve">_x0014__x0003_0_);_x000e__x0005__x0002__x0004__x0014__x0003_23_x0005_$¬ -2}_x0008_A}_x0008_-_x0003_</t>
  </si>
  <si>
    <t xml:space="preserve">_x0014__x0003_0_);_x000e__x0005__x0002__x0004__x0014__x0003_23_x0006_$¬ -2}_x0008_A}_x0008_/_x0003_</t>
  </si>
  <si>
    <t xml:space="preserve">_x0014__x0003_0_);_x000e__x0005__x0002__x0004__x0014__x0003_23_x0007_$¬ -2}_x0008_A}_x0008_1_x0003_</t>
  </si>
  <si>
    <t xml:space="preserve">_x0014__x0003_0_);_x000e__x0005__x0002__x0004__x0014__x0003_23_x0008_$¬ -2}_x0008_A}_x0008_3_x0003_</t>
  </si>
  <si>
    <t xml:space="preserve">_x0014__x0003_0_);_x000e__x0005__x0002__x0004__x0014__x0003_23	$¬ -2}_x0008_A}_x0008_&lt;_x0003_</t>
  </si>
  <si>
    <t xml:space="preserve">_x0014__x0003_0_);_x000e__x0005__x0002__x0004__x0014__x0003__x0004_$¬ -2}_x0008_A}_x0008_=_x0003_</t>
  </si>
  <si>
    <t xml:space="preserve">_x0014__x0003_0_);_x000e__x0005__x0002__x0004__x0014__x0003__x0005_$¬ -2}_x0008_A}_x0008_&gt;_x0003_</t>
  </si>
  <si>
    <t xml:space="preserve">_x0014__x0003_0_);_x000e__x0005__x0002__x0004__x0014__x0003__x0006_$¬ -2}_x0008_A}_x0008_?_x0003_</t>
  </si>
  <si>
    <t xml:space="preserve">_x0014__x0003_0_);_x000e__x0005__x0002__x0004__x0014__x0003__x0007_$¬ -2}_x0008_A}_x0008_@_x0003_</t>
  </si>
  <si>
    <t xml:space="preserve">_x0014__x0003_0_);_x000e__x0005__x0002__x0004__x0014__x0003__x0008_$¬ -2}_x0008_A}_x0008_A_x0003_</t>
  </si>
  <si>
    <t xml:space="preserve">_x0014__x0003_0_);_x000e__x0005__x0002__x0004__x0014__x0003_	$¬ -2}_x0008_‘}_x0008_B_x0007_</t>
  </si>
  <si>
    <t xml:space="preserve">_x0014__x0002_??vÿ0_);_x000e__x0005__x0002__x0004__x0014__x0002_ÿÌ™ÿ$¬ -2_x0007__x0014__x0002_ÿ</t>
  </si>
  <si>
    <t xml:space="preserve">000_x0008__x0014__x0002_ÿ";@;	_x0014__x0002_ÿ"??\</t>
  </si>
  <si>
    <t xml:space="preserve">_x0014__x0002_ÿ=_x0004__._}_x0008_A}_x0008_I_x0003_</t>
  </si>
  <si>
    <t xml:space="preserve">_x0014__x0002_aÿ0_);_x000e__x0005__x0002__x0004__x0014__x0002_ÆïÎÿ$¬ -2}_x0008_A}_x0008_J_x0003_</t>
  </si>
  <si>
    <t xml:space="preserve">_x0014__x0003__x0003_0_);_x000e__x0005__x0002__x0008__x0014__x0003__x0004_$¬ -2}_x0008_A}_x0008_K_x0003_</t>
  </si>
  <si>
    <t xml:space="preserve">_x0014__x0003__x0003_0_);_x000e__x0005__x0002__x0008__x0014__x0003_ÿ?_x0004_$¬ -2}_x0008_A}_x0008_L_x0003_</t>
  </si>
  <si>
    <t xml:space="preserve">_x0014__x0003__x0003_0_);_x000e__x0005__x0002__x0008__x0014__x0003_23_x0004_$¬ -2}_x0008_-}_x0008_M_x0002_</t>
  </si>
  <si>
    <t xml:space="preserve">_x0014__x0003__x0003_0_);_x000e__x0005__x0002_}_x0008_A}_x0008_b_x0003_</t>
  </si>
  <si>
    <t xml:space="preserve">_x0014__x0002_ú}ÿ0_);_x000e__x0005__x0002__x0008__x0014__x0002_ÿ€_x0001_ÿ$¬ -2}_x0008_‘}_x0008_d_x0007_</t>
  </si>
  <si>
    <t xml:space="preserve">_x0014__x0003_0_);_x000e__x0005__x0002__x0004__x0014__x0002_¥¥¥ÿ$¬ -2_x0007__x0014__x0002_???ÿ</t>
  </si>
  <si>
    <t xml:space="preserve">000_x0008__x0014__x0002_???ÿ";@;	_x0014__x0002_???ÿ"??\</t>
  </si>
  <si>
    <t xml:space="preserve">_x0014__x0002_???ÿ=_x0004__._}_x0008_(}_x0008_f_x0001_</t>
  </si>
  <si>
    <t xml:space="preserve">_x0014__x0003__x0003_0_);}_x0008_‘}_x0008_i_x0007_</t>
  </si>
  <si>
    <t xml:space="preserve">_x0014__x0002_ú}ÿ0_);_x000e__x0005__x0002__x0004__x0014__x0002_òòòÿ$¬ -2_x0007__x0014__x0002_ÿ</t>
  </si>
  <si>
    <t xml:space="preserve">_x0014__x0002_ÿ=_x0004__._}_x0008_U}_x0008_m_x0004_</t>
  </si>
  <si>
    <t xml:space="preserve">_x0014__x0003__x0001_0_);_x000e__x0005__x0002__x0007__x0014__x0003__x0004_$¬ -2_x0008__x0014__x0003__x0004_</t>
  </si>
  <si>
    <t xml:space="preserve">000}_x0008_A}_x0008_o_x0003_</t>
  </si>
  <si>
    <t xml:space="preserve">_x0014__x0002_œ_x0006_ÿ0_);_x000e__x0005__x0002__x0004__x0014__x0002_ÿÇÎÿ$¬ -2}_x0008_x}_x0008_r_x0005__x0004__x0014__x0002_ÿÿÌÿ0_);_x0007__x0014__x0002_²²²ÿÿÇÎÿ$¬_x0008__x0014__x0002_²²²ÿ_x0004_</t>
  </si>
  <si>
    <t xml:space="preserve">0	_x0014__x0002_²²²ÿÿ";</t>
  </si>
  <si>
    <t xml:space="preserve">_x0014__x0002_²²²ÿÿ"?}_x0008_‘}_x0008_t_x0007_</t>
  </si>
  <si>
    <t xml:space="preserve">_x0014__x0002_???ÿ0_);_x000e__x0005__x0002__x0004__x0014__x0002_òòòÿ$¬_x0008__x0014__x0002__x0007__x0014__x0002_???ÿ</t>
  </si>
  <si>
    <t xml:space="preserve">0	_x0014__x0002__x0008__x0014__x0002_???ÿ";</t>
  </si>
  <si>
    <t xml:space="preserve">_x0014__x0002_	_x0014__x0002_???ÿ"??\</t>
  </si>
  <si>
    <t xml:space="preserve">_x0014__x0002_???ÿ=_x0004__._}_x0008_A}_x0008_v_x0003_</t>
  </si>
  <si>
    <t xml:space="preserve">_x0014__x0002_œeÿ0_);_x000e__x0005__x0002__x0004__x0014__x0002_ÿëœÿ$¬_x0008__x0014__x0002_}_x0008_-}_x0008_x_x0002_</t>
  </si>
  <si>
    <t xml:space="preserve">_x0014__x0002_ÿÿ0_);_x000e__x0005__x0002_}_x0008_-}_x0008_y_x0002_</t>
  </si>
  <si>
    <t xml:space="preserve">_x0014__x0002_ÿ0_);_x000e__x0005__x0002_}_x0008_(}_x0008__x0005__x0001__x0001__x0004__x0014__x0002_ÿÿÿ0_);}_x0008_(}_x0008__x0006__x0001__x0001__x0004__x0014__x0002_ÿÿÿ0_);}_x0008_(}_x0008__x0007__x0001__x0001__x0004__x0014__x0002_ÿÿÿ0_);}_x0008_(}_x0008__x0008__x0001__x0001__x0004__x0014__x0002_ÿÿÿ0_);’_x0008_M’_x0008__x0001__x0004__x001e_ÿ</t>
  </si>
  <si>
    <t xml:space="preserve">20% _x0014_  0_x0004_:_x0004_F_x0004_5_x0004_=_x0004_B_x0004_1_x0003__x0001__x000c__x0007__x0004_efÜæñÿ_x0005__x000c__x0007__x0001_ÿ%_x0005__x0002_’_x0008_M’_x0008__x0001__x0004_"ÿ</t>
  </si>
  <si>
    <t xml:space="preserve">20% _x0014_  0_x0004_:_x0004_F_x0004_5_x0004_=_x0004_B_x0004_2_x0003__x0001__x000c__x0007__x0005_efòÜÛÿ_x0005__x000c__x0007__x0001_ÿ%_x0005__x0002_’_x0008_M’_x0008__x0001__x0004_&amp;ÿ</t>
  </si>
  <si>
    <t xml:space="preserve">20% _x0014_  0_x0004_:_x0004_F_x0004_5_x0004_=_x0004_B_x0004_3_x0003__x0001__x000c__x0007__x0006_efëñÞÿ_x0005__x000c__x0007__x0001_ÿ%_x0005__x0002_’_x0008_M’_x0008__x0001__x0004_*ÿ</t>
  </si>
  <si>
    <t xml:space="preserve">20% _x0014_  0_x0004_:_x0004_F_x0004_5_x0004_=_x0004_B_x0004_4_x0003__x0001__x000c__x0007__x0007_efäßìÿ_x0005__x000c__x0007__x0001_ÿ%_x0005__x0002_’_x0008_M’_x0008__x0001__x0004_.ÿ</t>
  </si>
  <si>
    <t xml:space="preserve">20% _x0014_  0_x0004_:_x0004_F_x0004_5_x0004_=_x0004_B_x0004_5_x0003__x0001__x000c__x0007__x0008_efÚîóÿ_x0005__x000c__x0007__x0001_ÿ%_x0005__x0002_’_x0008_M’_x0008__x0001__x0004_2ÿ</t>
  </si>
  <si>
    <t xml:space="preserve">20% _x0014_  0_x0004_:_x0004_F_x0004_5_x0004_=_x0004_B_x0004_6_x0003__x0001__x000c__x0007_	efýéÙÿ_x0005__x000c__x0007__x0001_ÿ%_x0005__x0002_’_x0008_M’_x0008__x0001__x0004__x001f_ÿ</t>
  </si>
  <si>
    <t xml:space="preserve">40% _x0014_  0_x0004_:_x0004_F_x0004_5_x0004_=_x0004_B_x0004_1_x0003__x0001__x000c__x0007__x0004_ÌL¸Ìäÿ_x0005__x000c__x0007__x0001_ÿ%_x0005__x0002_’_x0008_M’_x0008__x0001__x0004_#ÿ</t>
  </si>
  <si>
    <t xml:space="preserve">40% _x0014_  0_x0004_:_x0004_F_x0004_5_x0004_=_x0004_B_x0004_2_x0003__x0001__x000c__x0007__x0005_ÌLæ¸·ÿ_x0005__x000c__x0007__x0001_ÿ%_x0005__x0002_’_x0008_M’_x0008__x0001__x0004_'ÿ</t>
  </si>
  <si>
    <t xml:space="preserve">40% _x0014_  0_x0004_:_x0004_F_x0004_5_x0004_=_x0004_B_x0004_3_x0003__x0001__x000c__x0007__x0006_ÌLØä¼ÿ_x0005__x000c__x0007__x0001_ÿ%_x0005__x0002_’_x0008_M’_x0008__x0001__x0004_+ÿ</t>
  </si>
  <si>
    <t xml:space="preserve">40% _x0014_  0_x0004_:_x0004_F_x0004_5_x0004_=_x0004_B_x0004_4_x0003__x0001__x000c__x0007__x0007_ÌLÌÀÚÿ_x0005__x000c__x0007__x0001_ÿ%_x0005__x0002_’_x0008_M’_x0008__x0001__x0004_/ÿ</t>
  </si>
  <si>
    <t xml:space="preserve">40% _x0014_  0_x0004_:_x0004_F_x0004_5_x0004_=_x0004_B_x0004_5_x0003__x0001__x000c__x0007__x0008_ÌL·Þèÿ_x0005__x000c__x0007__x0001_ÿ%_x0005__x0002_’_x0008_M’_x0008__x0001__x0004_3ÿ</t>
  </si>
  <si>
    <t xml:space="preserve">40% _x0014_  0_x0004_:_x0004_F_x0004_5_x0004_=_x0004_B_x0004_6_x0003__x0001__x000c__x0007_	ÌLüÕ´ÿ_x0005__x000c__x0007__x0001_ÿ%_x0005__x0002_’_x0008_M’_x0008__x0001__x0004_ ÿ</t>
  </si>
  <si>
    <t xml:space="preserve">60% _x0014_  0_x0004_:_x0004_F_x0004_5_x0004_=_x0004_B_x0004_1_x0003__x0001__x000c__x0007__x0004_23•³×ÿ_x0005__x000c__x0007_ÿÿÿÿ%_x0005__x0002_’_x0008_M’_x0008__x0001__x0004_$ÿ</t>
  </si>
  <si>
    <t xml:space="preserve">60% _x0014_  0_x0004_:_x0004_F_x0004_5_x0004_=_x0004_B_x0004_2_x0003__x0001__x000c__x0007__x0005_23Ú–”ÿ_x0005__x000c__x0007_ÿÿÿÿ%_x0005__x0002_’_x0008_M’_x0008__x0001__x0004_(ÿ</t>
  </si>
  <si>
    <t xml:space="preserve">60% _x0014_  0_x0004_:_x0004_F_x0004_5_x0004_=_x0004_B_x0004_3_x0003__x0001__x000c__x0007__x0006_23Ä×›ÿ_x0005__x000c__x0007_ÿÿÿÿ%_x0005__x0002_’_x0008_M’_x0008__x0001__x0004_</t>
  </si>
  <si>
    <t xml:space="preserve">ÿ</t>
  </si>
  <si>
    <t xml:space="preserve">60% _x0014_  0_x0004_:_x0004_F_x0004_5_x0004_=_x0004_B_x0004_4_x0003__x0001__x000c__x0007__x0007_23± Çÿ_x0005__x000c__x0007_ÿÿÿÿ%_x0005__x0002_’_x0008_M’_x0008__x0001__x0004_0ÿ</t>
  </si>
  <si>
    <t xml:space="preserve">60% _x0014_  0_x0004_:_x0004_F_x0004_5_x0004_=_x0004_B_x0004_5_x0003__x0001__x000c__x0007__x0008_23’ÍÜÿ_x0005__x000c__x0007_ÿÿÿÿ%_x0005__x0002_’_x0008_M’_x0008__x0001__x0004_4ÿ</t>
  </si>
  <si>
    <t xml:space="preserve">60% _x0014_  0_x0004_:_x0004_F_x0004_5_x0004_=_x0004_B_x0004_6_x0003__x0001__x000c__x0007_	23ú¿ÿ_x0005__x000c__x0007_ÿÿÿÿ%_x0005__x0002_’_x0008_M’_x0008__x0001__x0004_ÿÿ</t>
  </si>
  <si>
    <t xml:space="preserve">_x0010__x0004_:_x0004_F_x0004_5_x0004_=_x0004_B_x0004_C_x0004_2_x0004_0_x0004_=_x0004_=_x0004_O_x0004_1_x0003__x0001__x000c__x0007__x0004_O½ÿ_x0005__x000c__x0007_ÿÿÿÿ%_x0005__x0002_’_x0008_M’_x0008__x0001__x0004_ÿÿ</t>
  </si>
  <si>
    <t xml:space="preserve">_x0010__x0004_:_x0004_F_x0004_5_x0004_=_x0004_B_x0004_C_x0004_2_x0004_0_x0004_=_x0004_=_x0004_O_x0004_2_x0003__x0001__x000c__x0007__x0005_ÀPMÿ_x0005__x000c__x0007_ÿÿÿÿ%_x0005__x0002_’_x0008_M’_x0008__x0001__x0004_ÿÿ</t>
  </si>
  <si>
    <t xml:space="preserve">_x0010__x0004_:_x0004_F_x0004_5_x0004_=_x0004_B_x0004_C_x0004_2_x0004_0_x0004_=_x0004_=_x0004_O_x0004_3_x0003__x0001__x000c__x0007__x0006_›»Yÿ_x0005__x000c__x0007_ÿÿÿÿ%_x0005__x0002_’_x0008_M’_x0008__x0001__x0004_ÿÿ</t>
  </si>
  <si>
    <t xml:space="preserve">_x0010__x0004_:_x0004_F_x0004_5_x0004_=_x0004_B_x0004_C_x0004_2_x0004_0_x0004_=_x0004_=_x0004_O_x0004_4_x0003__x0001__x000c__x0007__x0007_€d¢ÿ_x0005__x000c__x0007_ÿÿÿÿ%_x0005__x0002_’_x0008_M’_x0008__x0001__x0004_ÿÿ</t>
  </si>
  <si>
    <t xml:space="preserve">_x0010__x0004_:_x0004_F_x0004_5_x0004_=_x0004_B_x0004_C_x0004_2_x0004_0_x0004_=_x0004_=_x0004_O_x0004_5_x0003__x0001__x000c__x0007__x0008_K¬Æÿ_x0005__x000c__x0007_ÿÿÿÿ%_x0005__x0002_’_x0008_M’_x0008__x0001__x0004_ÿÿ</t>
  </si>
  <si>
    <t xml:space="preserve">_x0010__x0004_:_x0004_F_x0004_5_x0004_=_x0004_B_x0004_C_x0004_2_x0004_0_x0004_=_x0004_=_x0004_O_x0004_6_x0003__x0001__x000c__x0007_	÷–Fÿ_x0005__x000c__x0007_ÿÿÿÿ%_x0005__x0002_’_x0008_s’_x0008__x0001__x0002_ÿÿ_x0004__x0012__x0004_2_x0004_V_x0004_4_x0004__x0007__x0001__x000c__x0005_ÿÿÌ™ÿ_x0005__x000c__x0005_ÿ??vÿ%_x0005__x0002__x0006__x000e__x0005_ÿÿ_x0001__x0007__x000e__x0005_ÿÿ_x0001__x0008__x000e__x0005_ÿÿ_x0001_	_x000e__x0005_ÿÿ_x0001_’_x0008_</t>
  </si>
  <si>
    <t xml:space="preserve">’_x0008__x0001__x0002__x0008_ÿ_x000b__x0013__x0004_8_x0004_?_x0004_5_x0004_@_x0004_A_x0004_A_x0004_K_x0004_;_x0004_:_x0004_0_x0004_’_x0008_&amp;’_x0008__x0001__x0005__x0004_ÿ_x0008__x0014__x0004_5_x0004_=_x0004_5_x0004_6_x0004_=_x0004_K_x0004_9_x0004_’_x0008_.’_x0008__x0001__x0005__x0007_ÿ_x000c__x0014__x0004_5_x0004_=_x0004_5_x0004_6_x0004_=_x0004_K_x0004_9_x0004_ [0]’_x0008_=’_x0008__x0001__x0001_ÿÿ_x0005__x0014__x0004_&gt;_x0004_1_x0004_@_x0004_5_x0004__x0003__x0001__x000c__x0005_ÿÆïÎÿ_x0005__x000c__x0005_ÿaÿ%_x0005__x0002_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§¿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W’_x0008__x0001__x0002_ÿÿ_x0011__x0017__x0004_2_x0004_'O_x0004_7_x0004_0_x0004_=_x0004_0_x0004_ :_x0004_;_x0004_V_x0004_B_x0004_8_x0004_=_x0004_:_x0004_0_x0004__x0003__x0005__x000c__x0005_ÿú}ÿ%_x0005__x0002__x0007__x000e__x0005_ÿÿ€_x0001_ÿ_x0006_’_x0008_‘’_x0008__x0001__x0002_ÿÿ_x0013__x001a__x0004_&gt;_x0004_=_x0004_B_x0004_@_x0004_&gt;_x0004_;_x0004_L_x0004_=_x0004_0_x0004_ :_x0004_;_x0004_V_x0004_B_x0004_8_x0004_=_x0004_:_x0004_0_x0004__x0007__x0001__x000c__x0005_ÿ¥¥¥ÿ_x0005__x000c__x0007_ÿÿÿÿ%_x0005__x0002__x0006__x000e__x0005_ÿ???ÿ_x0006__x0007__x000e__x0005_ÿ???ÿ_x0006__x0008__x000e__x0005_ÿ???ÿ_x0006_	_x000e__x0005_ÿ???ÿ_x0006_’_x0008_</t>
  </si>
  <si>
    <t xml:space="preserve">’_x0008__x0001__x0003_ÿÿ_x0005__x001d__x0004_0_x0004_7_x0004_2_x0004_0_x0004__x0001__x0005__x000c__x0007__x0003__x001f_I}ÿ’_x0008_’_x0008__x0001__x0002_ÿÿ</t>
  </si>
  <si>
    <t xml:space="preserve">_x001e__x0004_1_x0004_G_x0004_8_x0004_A_x0004_;_x0004_5_x0004_=_x0004_=_x0004_O_x0004__x0007__x0001__x000c__x0005_ÿòòòÿ_x0005__x000c__x0005_ÿú}ÿ%_x0005__x0002__x0006__x000e__x0005_ÿÿ_x0001__x0007__x000e__x0005_ÿÿ_x0001__x0008__x000e__x0005_ÿÿ_x0001_	_x000e__x0005_ÿÿ_x0001_’_x0008_$’_x0008__x0001__x0001_ÿ_x0007__x001e__x0004_1_x0004_K_x0004_G_x0004_=_x0004_K_x0004_9_x0004_’_x0008_H’_x0008__x0001__x0002_	ÿ_x0019__x001e__x0004_B_x0004_:_x0004_@_x0004_K_x0004_2_x0004_0_x0004_2_x0004_H_x0004_0_x0004_O_x0004_A_x0004_O_x0004_ 3_x0004_8_x0004_?_x0004_5_x0004_@_x0004_A_x0004_A_x0004_K_x0004_;_x0004_:_x0004_0_x0004_’_x0008_S’_x0008__x0001__x0003_ÿÿ_x0008__x001f__x0004_V_x0004_4_x0004_A_x0004_C_x0004_&lt;_x0004_&gt;_x0004_:_x0004__x0004__x0005__x000c__x0007__x0001_ÿ%_x0005__x0002__x0006__x000e__x0007__x0004_O½ÿ_x0001__x0007__x000e__x0007__x0004_O½ÿ_x0006_’_x0008_A’_x0008__x0001__x0001_ÿÿ_x0007__x001f__x0004_&gt;_x0004_3_x0004_0_x0004_=_x0004_8_x0004_9_x0004__x0003__x0001__x000c__x0005_ÿÿÇÎÿ_x0005__x000c__x0005_ÿœ_x0006_ÿ%_x0005__x0002_’_x0008_j’_x0008__x0001__x0002_ÿÿ_x0008__x001f__x0004_@_x0004_8_x0004_&lt;_x0004_V_x0004_B_x0004_:_x0004_0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}’_x0008__x0001__x0002_ÿÿ	 _x0004_5_x0004_7_x0004_C_x0004_;_x0004_L_x0004_B_x0004_0_x0004_B_x0004__x0007__x0001__x000c__x0005_ÿòòòÿ_x0005__x000c__x0005_ÿ???ÿ%_x0005__x0002__x0006__x000e__x0005_ÿ???ÿ_x0001__x0007__x000e__x0005_ÿ???ÿ_x0001__x0008__x000e__x0005_ÿ???ÿ_x0001_	_x000e__x0005_ÿ???ÿ_x0001_’_x0008_C’_x0008__x0001__x0001_ÿÿ_x0008_!_x0004_5_x0004_@_x0004_5_x0004_4_x0004_=_x0004_V_x0004_9_x0004__x0003__x0001__x000c__x0005_ÿÿëœÿ_x0005__x000c__x0005_ÿœeÿ%_x0005__x0002_’_x0008_K’_x0008__x0001__x0002_ÿÿ_x0012_"_x0004_5_x0004_:_x0004_A_x0004_B_x0004_ ?_x0004_&gt;_x0004_?_x0004_5_x0004_@_x0004_5_x0004_4_x0004_6_x0004_5_x0004_=_x0004_=_x0004_O_x0004__x0002__x0005__x000c__x0005_ÿÿÿ%_x0005__x0002_’_x0008_E’_x0008__x0001__x0002_ÿÿ_x000f_"_x0004_5_x0004_:_x0004_A_x0004_B_x0004_ ?_x0004_&gt;_x0004_O_x0004_A_x0004_=_x0004_5_x0004_=_x0004_=_x0004_O_x0004__x0002__x0005__x000c__x0005_ÿ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Ž_x0008_XŽ_x0008__x0011__x0011_TableStyleMedium2PivotStyleLight16š_x0008__x0018_š_x0008__x0001__x0001_£_x0008__x0010_£_x0008_–_x0008__x0010_–_x0008_Bå_x0001_›_x0008__x0010_›_x0008__x0001_Œ_x0008__x0010_Œ_x0008__x0001_</t>
  </si>
  <si>
    <t xml:space="preserve">	_x0008__x0010__x0006__x0010__x0013_ Í_x0007_ÙÀ_x0001__x0006__x0003__x000b__x0002_ id½ŽÊ_x0002_Ù’ç|ê</t>
  </si>
  <si>
    <t xml:space="preserve">_x0002__x0001__x000c__x0002_d_x000f__x0002__x0001__x0011__x0002__x0010__x0008_ü©ñÒMbP?__x0002__x0001_*_x0002_+_x0002_‚_x0002__x0001_€_x0008_%_x0002__x0004_w_x0001__x0002_Á_x0004__x001b__x000e__x0002_"	N	_x0014__x0015__x001d_</t>
  </si>
  <si>
    <t xml:space="preserve">_x0001_&amp;C &amp;P V_x0004_7_x0004_ &amp;N</t>
  </si>
  <si>
    <t xml:space="preserve">ƒ_x0002__x0001_„_x0002_&amp;_x0008_</t>
  </si>
  <si>
    <t xml:space="preserve">…B¡P(Ä?'_x0008_M&amp;“Éd2É?(_x0008_[­V«Õjå?)_x0008_Çãñx&lt;Þ?M®_x000e_Canon MF410 Series UFR II_x0001__x0004_&lt;_x0015_ÜÐ</t>
  </si>
  <si>
    <t xml:space="preserve">_x0003_W_x0001__x0002_	š_x000b_4_x0008_d_x0001__x0007_X_x0002__x0001__x0001__x0001_A4_x0001__x0002__x0001__x0002_CanonÀ_x0011__x0001__x0001__x0005__x0006_ý_x0004_U_x0005_`_x0019__x0004_l_x0004_Canon MF410 Series UFR II_x0002_ÿ_x0007__x0006__x0003_÷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08__x0003__x0010_d_x0001__x0003__x0002__x0002__x0003__x0001__x0004__x0001__x0005__x0001__x0006__x0001__x0007__x0001__x0008__x0008__x0012_	_x0002__x0011_d_x0001__x0001__x0012_d_x0001__x0008_ _x0002__x0003__x0013_d_x0001__x0002__x0002__x0004_"_x0003__x0008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9_x0002_:_x0002_;_x0002_&lt;_x0002_=_x0002_&gt;_x0002_?_x0002_@_x0002_A_x0001_B_x0001_C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L_x0002_M_x0002_N_x0002_O_x0008_"P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_x000f__x0003__x0010__x0002__x0011__x0002__x0012__x0006_	d_x0001__x0002__x0002__x0002_</t>
  </si>
  <si>
    <t xml:space="preserve">_x0003__x0002__x0004__x0008__x0019__x0002_d_x0001_d_x0001__x0003_H8 _x0001__x0004_		4_x0008_š_x000b_22_x0002__x0008_h_x000b_1…		4_x0008_š_x000b_22_x0002__x0008_h_x000b_1…A_x0002_‚X_x0002_°_x0004__x0001__x0001__x0018__x0001_d_x0004__x000f_2_x0001__x0001__x0001__x0001__x000b__x0001_Arial_x0007__x0002__x0001__x0001__x0002__x0002_–_x0002__x0001_\CNZ005.ICC_x0002__x0001_\CNZ005.ICC_x0001_\CNZ005.ICC_x0002__x0001__x0001__x0001__x0001__x0002__x0002_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Â_x0001__x0007__x0007__x0007__x0004__x0007__x0002__x001d__x0004_0_x0004_A_x0004_B_x0004_@_x0004_&gt;_x0004_9_x0004_:_x0004_8_x0004_ ?_x0004_&gt;_x0004_ C_x0004_&lt;_x0004_&gt;_x0004_;_x0004_G_x0004_0_x0004_=_x0004_8_x0004_N_x0004__x0008__x000c__x0001__x0001__x0001__x0018_X_x0002__x0002__x000c__x0002__x0001_A_x0002_‚_x0007__x0007__x0008_ÿûÿûÿûÿÿ_x0001_–_x0001_þÿÿÿ_x0002__x0002__x0007__x0002__x0002__x0001_	_x0001__x0001__x0007__x0002__x0001__x0001__x0008__x0001_		_x0001__x0004__x0004__x0001__x0001__x0006__x0002__x0002__x0002__x0002__x0004__x0002__x0002__x0001__x0001__x0001__x0001__x0005_		_x0007__x0004__x0001__x0003__x0002__x0008__x0001_	_x0001_</t>
  </si>
  <si>
    <t xml:space="preserve">_x0001__x000f__x0001_#_x0001_$_x0001_%_x0001_&amp;_x0001__x0016__x0016__x0016__x0016__x0016__x0016__x0016__x0016__x0016__x0016__x0016__x0016__x0016__x0016__x0016__x0016__x0016__x0016__x0016__x0016__x0002__x0001__x0001__x0001_¡"	/_x0001__x0001__x0005__x0008_X_x0002_X_x0002_</t>
  </si>
  <si>
    <t xml:space="preserve">…B¡P(Ä?M&amp;“Éd2É?_x0001_U_x0002__x0008_}_x000c_ª_x0012_~_x0002__x0008_}_x000c__x0001__x0002__x0015__x0002__x0008_}_x000c__x0003__x0003_€o€_x0002__x0008_}_x000c__x0004__x0004_UA_x0002__x0008_}_x000c__x0005__x0005_€_x001c_Ô_x0003__x0008_}_x000c__x0006__x0006_U_x0016_Õ_x0002__x0008_}_x000c__x0007__x0007_ª_x0014__x0002__x0008_}_x000c__x0008__x0008_€_x0014__x0002__x0008_}_x000c_		Õ_x0013__x0002__x0008_}_x000c_</t>
  </si>
  <si>
    <t xml:space="preserve">_x0001_*	„_x0008_t_x0008_2t_x0008__x0012__x0012__x0011__x0010__x000f__x000e_</t>
  </si>
  <si>
    <t xml:space="preserve">_x000c__x000b_</t>
  </si>
  <si>
    <t xml:space="preserve">	_x0008__x0007__x0006__x0005__x0004__x0003__x0002__x0001__x0002__x000e_i</t>
  </si>
  <si>
    <t xml:space="preserve">_x0008__x0002__x0010_</t>
  </si>
  <si>
    <t xml:space="preserve">†_x0001__x0001__x000f__x0008__x0002__x0010__x0001_</t>
  </si>
  <si>
    <t xml:space="preserve">†_x0001_À_x0001_Š_x0008__x0002__x0010__x0002_</t>
  </si>
  <si>
    <t xml:space="preserve">†_x0001_À_x0001_Š_x0008__x0002__x0010__x0003_</t>
  </si>
  <si>
    <t xml:space="preserve">†_x0001_@_x0001__x000f__x0008__x0002__x0010__x0004_</t>
  </si>
  <si>
    <t xml:space="preserve">_x0001_@_x0001__x000f__x0008__x0002__x0010__x0005_</t>
  </si>
  <si>
    <t xml:space="preserve">_x000e__x0001_@_x0001__x000f__x0008__x0002__x0010__x0006_</t>
  </si>
  <si>
    <t xml:space="preserve">Ñ_x0001_@_x0001__x000f__x0008__x0002__x0010__x0007_</t>
  </si>
  <si>
    <t xml:space="preserve">Ñ_x0001_@_x0001__x000f__x0008__x0002__x0010__x0008_</t>
  </si>
  <si>
    <t xml:space="preserve">_x001c__x0002_@_x0001__x000f__x0008__x0002__x0010_	</t>
  </si>
  <si>
    <t xml:space="preserve">ï_x0001_@_x0001__x000f__x0008__x0002__x0010_</t>
  </si>
  <si>
    <t xml:space="preserve">Ž_x0008_@_x0001__x000f__x0008__x0002__x0010__x000b_</t>
  </si>
  <si>
    <t xml:space="preserve">_x001a__x0004_@_x0001__x000f__x0008__x0002__x0010__x000c_</t>
  </si>
  <si>
    <t xml:space="preserve">†_x0001__x0001__x000f__x0008__x0002__x0010_</t>
  </si>
  <si>
    <t xml:space="preserve">†_x0001__x0001__x000f__x0008__x0002__x0010__x000e_</t>
  </si>
  <si>
    <t xml:space="preserve">e_x0004_€_x0001_©_x0008__x0002__x0010__x000f_</t>
  </si>
  <si>
    <t xml:space="preserve">î_x0002_€_x0001_©_x0008__x0002__x0010__x0010_</t>
  </si>
  <si>
    <t xml:space="preserve">w_x0001__x0001__x000f__x0008__x0002__x0010__x0011_</t>
  </si>
  <si>
    <t xml:space="preserve">†_x0001__x0001__x000f__x0008__x0002__x0010__x0012_</t>
  </si>
  <si>
    <t xml:space="preserve">î_x0002_€_x0001_®_x0008__x0002__x0010__x0013_</t>
  </si>
  <si>
    <t xml:space="preserve">î_x0002_€_x0001_®_x0008__x0002__x0010__x0014_</t>
  </si>
  <si>
    <t xml:space="preserve">î_x0002_€_x0001_®_x0008__x0002__x0010__x0015_</t>
  </si>
  <si>
    <t xml:space="preserve">ý_x0002_€_x0001_®_x0008__x0002__x0010__x0016_</t>
  </si>
  <si>
    <t xml:space="preserve">_x000c__x0003_€_x0001_®_x0008__x0002__x0010__x0017_</t>
  </si>
  <si>
    <t xml:space="preserve">w_x0001_€_x0001_®_x0008__x0002__x0010__x0018_</t>
  </si>
  <si>
    <t xml:space="preserve">²_x0002_€_x0001_®_x0008__x0002__x0010__x0019_</t>
  </si>
  <si>
    <t xml:space="preserve">ý_x0002_€_x0001_©_x0008__x0002__x0010__x001a_</t>
  </si>
  <si>
    <t xml:space="preserve">_x000c__x0003_€_x0001_©_x0008__x0002__x0010__x001b_</t>
  </si>
  <si>
    <t xml:space="preserve">w_x0001_€_x0001_©_x0008__x0002__x0010__x001c_</t>
  </si>
  <si>
    <t xml:space="preserve">Ü_x0005_€_x0001_®_x0008__x0002__x0010__x001d_</t>
  </si>
  <si>
    <t xml:space="preserve">w_x0001_€_x0001_®_x0008__x0002__x0010__x001e_</t>
  </si>
  <si>
    <t xml:space="preserve">†_x0001_€_x0001_®_x0008__x0002__x0010__x001f_</t>
  </si>
  <si>
    <t xml:space="preserve">w_x0001_€_x0001_®¾</t>
  </si>
  <si>
    <t xml:space="preserve">_x0005_‚ƒ_x0006_ý</t>
  </si>
  <si>
    <t xml:space="preserve">_x0007_â‘¾</t>
  </si>
  <si>
    <t xml:space="preserve">_x0008_ââ	¾_x0014__x0001_…††‡?‚ƒ_x0006_ý</t>
  </si>
  <si>
    <t xml:space="preserve">_x0001__x0007_ã_x000c_¾</t>
  </si>
  <si>
    <t xml:space="preserve">_x0001__x0008_ãã	¾_x0014__x0002_…‹‹‡‡‚ƒ_x0006_ý</t>
  </si>
  <si>
    <t xml:space="preserve">_x0002__x0007_ä­¾</t>
  </si>
  <si>
    <t xml:space="preserve">_x0002__x0008_ää	¾</t>
  </si>
  <si>
    <t xml:space="preserve">_x0003__x0005_Œ_x0006_ý</t>
  </si>
  <si>
    <t xml:space="preserve">_x0003__x0007_ä®¾</t>
  </si>
  <si>
    <t xml:space="preserve">_x0003__x0008_ää	¾_x0010__x0004__x0005_Œ‰‰‰	¾_x0010__x0005__x0005_Œ‰‰‰	ý</t>
  </si>
  <si>
    <t xml:space="preserve">_x0006_Ú’¾_x0018__x0006__x0001_ÚÚÚÚÚÚÚÚÚ	_x0003__x0002__x000e__x0007_Ø¤6¸_x0012_B¾_x0018__x0007__x0001_ØŽŽŽŽŽŽŽ	ý</t>
  </si>
  <si>
    <t xml:space="preserve">_x0008_Ù_x0015_¾_x0016__x0008__x0001_Ù‘’“”’•_x0008_ý</t>
  </si>
  <si>
    <t xml:space="preserve">_x0008_	–_x0003_ý</t>
  </si>
  <si>
    <t xml:space="preserve">	Û_x0017_ý</t>
  </si>
  <si>
    <t xml:space="preserve">	_x0001_Û_x0018_ý</t>
  </si>
  <si>
    <t xml:space="preserve">	_x0002_á_x0006_ý</t>
  </si>
  <si>
    <t xml:space="preserve">	_x0003_ß_x0016_ý</t>
  </si>
  <si>
    <t xml:space="preserve">	_x0004_Ý_x0007_ý</t>
  </si>
  <si>
    <t xml:space="preserve">	_x0005_Üý</t>
  </si>
  <si>
    <t xml:space="preserve">	_x0006_ß_x0001_ý</t>
  </si>
  <si>
    <t xml:space="preserve">	_x0007_ß_x0008_ý</t>
  </si>
  <si>
    <t xml:space="preserve">	_x0008_Ý	_x0001__x0002__x0006_		Ý¾_x0016_</t>
  </si>
  <si>
    <t xml:space="preserve">ÛÛáßÞÜßß_x0007_ý</t>
  </si>
  <si>
    <t xml:space="preserve">_x0008_?_x0002_ý</t>
  </si>
  <si>
    <t xml:space="preserve">	?_x0005_¾_x000e__x000b_ššš›_x0003_ý</t>
  </si>
  <si>
    <t xml:space="preserve">_x000b__x0004_œŠý</t>
  </si>
  <si>
    <t xml:space="preserve">_x000b__x0005_™~½_x001e__x000b__x0006_Bþü</t>
  </si>
  <si>
    <t xml:space="preserve">Bþü</t>
  </si>
  <si>
    <t xml:space="preserve">	ý</t>
  </si>
  <si>
    <t xml:space="preserve">_x000c_—N¾</t>
  </si>
  <si>
    <t xml:space="preserve">_x000c__x0001_—š_x0002_ý</t>
  </si>
  <si>
    <t xml:space="preserve">_x000c__x0003_ž[¾</t>
  </si>
  <si>
    <t xml:space="preserve">_x000c__x0004_œ™_x0005_½_x001e__x000c__x0006_Ÿ?£†AŸ?£†AŸŸ	ý</t>
  </si>
  <si>
    <t xml:space="preserve"> O¾</t>
  </si>
  <si>
    <t xml:space="preserve">_x0001_ ¡_x0002_ý</t>
  </si>
  <si>
    <t xml:space="preserve">_x0003_¢\¾</t>
  </si>
  <si>
    <t xml:space="preserve">_x0004_œ™_x0005_½_x001e_</t>
  </si>
  <si>
    <t xml:space="preserve">_x0006_£?£†A£?£†A££	ý</t>
  </si>
  <si>
    <t xml:space="preserve">_x000e_¤Lý</t>
  </si>
  <si>
    <t xml:space="preserve">_x000e__x0001_¤</t>
  </si>
  <si>
    <t xml:space="preserve">ý</t>
  </si>
  <si>
    <t xml:space="preserve">_x000e__x0002_¥Mý</t>
  </si>
  <si>
    <t xml:space="preserve">_x000e__x0003_¦£¾</t>
  </si>
  <si>
    <t xml:space="preserve">_x000e__x0004_œ§_x0005_½_x0012__x000e__x0006_¨`T</t>
  </si>
  <si>
    <t xml:space="preserve">A¨`T</t>
  </si>
  <si>
    <t xml:space="preserve">A_x0007_¾</t>
  </si>
  <si>
    <t xml:space="preserve">_x000e__x0008_¨¨	ý</t>
  </si>
  <si>
    <t xml:space="preserve">_x000f_¥`~_x0002_</t>
  </si>
  <si>
    <t xml:space="preserve">_x000f__x0001_¤Ê¼@ý</t>
  </si>
  <si>
    <t xml:space="preserve">_x000f__x0002_¥Pý</t>
  </si>
  <si>
    <t xml:space="preserve">_x000f__x0003_¦Œ¾</t>
  </si>
  <si>
    <t xml:space="preserve">_x000f__x0004_œ§_x0005_½_x0012__x000f__x0006_¨Ò™D_x000b_¨Ò™D_x000b__x0007_¾</t>
  </si>
  <si>
    <t xml:space="preserve">_x000f__x0008_¨¨	ý</t>
  </si>
  <si>
    <t xml:space="preserve">_x0010_šm¾</t>
  </si>
  <si>
    <t xml:space="preserve">_x0010__x0001_ªª_x0002_ý</t>
  </si>
  <si>
    <t xml:space="preserve">_x0010__x0003_ž‚¾</t>
  </si>
  <si>
    <t xml:space="preserve">_x0010__x0004_«™_x0005_½_x001e__x0010__x0006_Ÿ¢u`_x0002_Ÿ¢u`_x0002_ŸŸ	ý</t>
  </si>
  <si>
    <t xml:space="preserve">_x0011_¡n¾</t>
  </si>
  <si>
    <t xml:space="preserve">_x0011__x0001_ªª_x0002_ý</t>
  </si>
  <si>
    <t xml:space="preserve">_x0011__x0003_¢ƒ¾</t>
  </si>
  <si>
    <t xml:space="preserve">_x0011__x0004_«™_x0005_½_x001e__x0011__x0006_£¢u`_x0002_£¢u`_x0002_ŸŸ	ý</t>
  </si>
  <si>
    <t xml:space="preserve">_x0012_¥?ý</t>
  </si>
  <si>
    <t xml:space="preserve">_x0012__x0001_¥Rý</t>
  </si>
  <si>
    <t xml:space="preserve">_x0012__x0002_¥Pý</t>
  </si>
  <si>
    <t xml:space="preserve">_x0012__x0003_¦Q¾</t>
  </si>
  <si>
    <t xml:space="preserve">_x0012__x0004_œ¬_x0005_½_x0012__x0012__x0006_­¢u`_x0002_­¢u`_x0002__x0007_¾</t>
  </si>
  <si>
    <t xml:space="preserve">_x0012__x0008_­­	¾_x000c__x0013_¯¯¯_x0002_ý</t>
  </si>
  <si>
    <t xml:space="preserve">_x0013__x0003_°•¾</t>
  </si>
  <si>
    <t xml:space="preserve">_x0013__x0004_±¬_x0005_½_x0012__x0013__x0006_²`_x0001_2A²`_x0001_2A_x0007_¾</t>
  </si>
  <si>
    <t xml:space="preserve">_x0013__x0008_²²	¾_x000c__x0014_¯¯¯_x0002_ý</t>
  </si>
  <si>
    <t xml:space="preserve">_x0014__x0003_°–¾</t>
  </si>
  <si>
    <t xml:space="preserve">_x0014__x0004_±¬_x0005_½_x0012__x0014__x0006_²ØX5A²ØX5A_x0007_¾</t>
  </si>
  <si>
    <t xml:space="preserve">_x0014__x0008_²²	~_x0002_</t>
  </si>
  <si>
    <t xml:space="preserve">_x0015_šp™DA¾</t>
  </si>
  <si>
    <t xml:space="preserve">_x0015__x0001_—š_x0002_ý</t>
  </si>
  <si>
    <t xml:space="preserve">_x0015__x0003_³S¾</t>
  </si>
  <si>
    <t xml:space="preserve">_x0015__x0004_´µ_x0005_½_x001e__x0015__x0006_¶ ð)A¶ ð)A¶¶	~_x0002_</t>
  </si>
  <si>
    <t xml:space="preserve">_x0016_¡ø¬DA¾</t>
  </si>
  <si>
    <t xml:space="preserve">_x0016__x0001_ ¡_x0002_ý</t>
  </si>
  <si>
    <t xml:space="preserve">_x0016__x0003_·T¾</t>
  </si>
  <si>
    <t xml:space="preserve">_x0016__x0004_´µ_x0005_½_x001e__x0016__x0006_¸ ð)A¸ ð)A¸¸	ý</t>
  </si>
  <si>
    <t xml:space="preserve">_x0017_¥U~_x0002_</t>
  </si>
  <si>
    <t xml:space="preserve">_x0017__x0001_¤º½@ý</t>
  </si>
  <si>
    <t xml:space="preserve">_x0017__x0002_¥Vý</t>
  </si>
  <si>
    <t xml:space="preserve">_x0017__x0003_¹]¾</t>
  </si>
  <si>
    <t xml:space="preserve">_x0017__x0004_´µ_x0005_½_x0012__x0017__x0006_­ ð)A­ ð)A_x0007_¾</t>
  </si>
  <si>
    <t xml:space="preserve">_x0017__x0008_µµ	¾_x000c__x0018_¯¯¯_x0002_ý</t>
  </si>
  <si>
    <t xml:space="preserve">_x0018__x0003_º¤¾</t>
  </si>
  <si>
    <t xml:space="preserve">_x0018__x0004_´µ_x0005_½_x0012__x0018__x0006_² ð)A² ð)A_x0007_¾</t>
  </si>
  <si>
    <t xml:space="preserve">_x0018__x0008_µµ	~_x0002_</t>
  </si>
  <si>
    <t xml:space="preserve">_x0019_š€„.A¾</t>
  </si>
  <si>
    <t xml:space="preserve">_x0019__x0001_šš_x0002_ý</t>
  </si>
  <si>
    <t xml:space="preserve">_x0019__x0003_ž…¾</t>
  </si>
  <si>
    <t xml:space="preserve">_x0019__x0004_œ§_x0005_½_x001e__x0019__x0006_`ã_x0016_A`ã_x0016_A	ý</t>
  </si>
  <si>
    <t xml:space="preserve">_x001a_¡_x000b_¾</t>
  </si>
  <si>
    <t xml:space="preserve">_x001a__x0001_¡¡_x0002_ý</t>
  </si>
  <si>
    <t xml:space="preserve">_x001a__x0003_¢†¾</t>
  </si>
  <si>
    <t xml:space="preserve">_x001a__x0004_œ§_x0005_½_x001e__x001a__x0006_»`ã_x0016_A»`ã_x0016_A»»	ý</t>
  </si>
  <si>
    <t xml:space="preserve">_x001b_¥|~_x0002_</t>
  </si>
  <si>
    <t xml:space="preserve">_x001b__x0001_¤Ê¼@ý</t>
  </si>
  <si>
    <t xml:space="preserve">_x001b__x0002_¥Pý</t>
  </si>
  <si>
    <t xml:space="preserve">_x001b__x0003_¦d¾</t>
  </si>
  <si>
    <t xml:space="preserve">_x001b__x0004_œ§_x0005_½_x0012__x001b__x0006_¨`ã_x0016_A¨`ã_x0016_A_x0007_¾</t>
  </si>
  <si>
    <t xml:space="preserve">_x001b__x0008_¨¨	¾_x000e__x001c_¯¯¯°_x0003_ý</t>
  </si>
  <si>
    <t xml:space="preserve">_x001c__x0004_«</t>
  </si>
  <si>
    <t xml:space="preserve">_x0001__x0002__x0006__x001c__x0005_¬½_x001e__x001c__x0006__x0010_$&lt;A_x0010_$&lt;A	ý</t>
  </si>
  <si>
    <t xml:space="preserve">_x001d_—N¾</t>
  </si>
  <si>
    <t xml:space="preserve">_x001d__x0001_—š_x0002_ý</t>
  </si>
  <si>
    <t xml:space="preserve">_x001d__x0003_žb¾</t>
  </si>
  <si>
    <t xml:space="preserve">_x001d__x0004_«¬_x0005_½_x001e__x001d__x0006_Ÿ_x0010_$&lt;AŸ_x0010_$&lt;AŸ²	ý</t>
  </si>
  <si>
    <t xml:space="preserve">_x001e_ O¾</t>
  </si>
  <si>
    <t xml:space="preserve">_x001e__x0001_ ¡_x0002_ý</t>
  </si>
  <si>
    <t xml:space="preserve">_x001e__x0003_¢e¾</t>
  </si>
  <si>
    <t xml:space="preserve">_x001e__x0004_«¬_x0005_½_x001e__x001e__x0006_£_x0010_$&lt;A£_x0010_$&lt;A££	ý</t>
  </si>
  <si>
    <t xml:space="preserve">_x001f_¥`~_x0002_</t>
  </si>
  <si>
    <t xml:space="preserve">_x001f__x0001_¤Ê¼@ý</t>
  </si>
  <si>
    <t xml:space="preserve">_x001f__x0002_¥Pý</t>
  </si>
  <si>
    <t xml:space="preserve">_x001f__x0003_¦d¾</t>
  </si>
  <si>
    <t xml:space="preserve">_x001f__x0004_«¬_x0005_½_x0012__x001f__x0006_¼èÅ0A¼èÅ0A_x0007_¾</t>
  </si>
  <si>
    <t xml:space="preserve">_x001f__x0008_²²	×D&lt;_x000c_l_x0002_*44*_x0014__x0014_*.6?6PZZjjZZjPPZZjPZZjLZZ_x0008__x0002__x0010_ </t>
  </si>
  <si>
    <t xml:space="preserve">w_x0001_€_x0001_®_x0008__x0002__x0010_!</t>
  </si>
  <si>
    <t xml:space="preserve">î_x0002_ _x0001_®_x0008__x0002__x0010_"</t>
  </si>
  <si>
    <t xml:space="preserve">e_x0004_@_x0001__x000f__x0008__x0002__x0010_#</t>
  </si>
  <si>
    <t xml:space="preserve">ý_x0002_€_x0001_©_x0008__x0002__x0010_$</t>
  </si>
  <si>
    <t xml:space="preserve">_x000c__x0003_€_x0001_®_x0008__x0002__x0010_%</t>
  </si>
  <si>
    <t xml:space="preserve">w_x0001_€_x0001_©_x0008__x0002__x0010_&amp;</t>
  </si>
  <si>
    <t xml:space="preserve">î_x0002_€_x0001_®_x0008__x0002__x0010_'</t>
  </si>
  <si>
    <t xml:space="preserve">ß_x0002_À_x0001_®_x0008__x0002__x0010_(</t>
  </si>
  <si>
    <t xml:space="preserve">î_x0002_€_x0001_À_x0008__x0002__x0010_)</t>
  </si>
  <si>
    <t xml:space="preserve">_x000c__x0003_€_x0001_Â_x0008__x0002__x0010_*</t>
  </si>
  <si>
    <t xml:space="preserve">e_x0004_€_x0001_©_x0008__x0002__x0010_+</t>
  </si>
  <si>
    <t xml:space="preserve">ý_x0002_€_x0001_À_x0008__x0002__x0010_</t>
  </si>
  <si>
    <t xml:space="preserve">_x000c__x0003_€_x0001_®_x0008__x0002__x0010_-</t>
  </si>
  <si>
    <t xml:space="preserve">e_x0004_€_x0001_©_x0008__x0002__x0010_.</t>
  </si>
  <si>
    <t xml:space="preserve">e_x0004_À_x0001_©_x0008__x0002__x0010_/</t>
  </si>
  <si>
    <t xml:space="preserve">î_x0002_€_x0001_À_x0008__x0002__x0010_0</t>
  </si>
  <si>
    <t xml:space="preserve">_x000c__x0003_€_x0001_®_x0008__x0002__x0010_1</t>
  </si>
  <si>
    <t xml:space="preserve">w_x0001_€_x0001_®_x0008__x0002__x0010_2</t>
  </si>
  <si>
    <t xml:space="preserve">w_x0001_€_x0001_®_x0008__x0002__x0010_3</t>
  </si>
  <si>
    <t xml:space="preserve">w_x0001_€_x0001_®_x0008__x0002__x0010_4</t>
  </si>
  <si>
    <t xml:space="preserve">w_x0001_€_x0001_®_x0008__x0002__x0010_5</t>
  </si>
  <si>
    <t xml:space="preserve">Ê_x0008_€_x0001_©_x0008__x0002__x0010_6</t>
  </si>
  <si>
    <t xml:space="preserve">_x000b__x0004_À_x0001_À_x0008__x0002__x0010_7</t>
  </si>
  <si>
    <t xml:space="preserve">ý_x0002_€_x0001_À_x0008__x0002__x0010_8</t>
  </si>
  <si>
    <t xml:space="preserve">_x000c__x0003_€_x0001_Â_x0008__x0002__x0010_9</t>
  </si>
  <si>
    <t xml:space="preserve">w_x0001_€_x0001_©_x0008__x0002__x0010_:</t>
  </si>
  <si>
    <t xml:space="preserve">î_x0002_€_x0001_©_x0008__x0002__x0010_;</t>
  </si>
  <si>
    <t xml:space="preserve">w_x0001_€_x0001_©_x0008__x0002__x0010_&lt;</t>
  </si>
  <si>
    <t xml:space="preserve">ì_x0004_À_x0001_®_x0008__x0002__x0010_=</t>
  </si>
  <si>
    <t xml:space="preserve">‚_x0005_À_x0001_®_x0008__x0002__x0010_&gt;</t>
  </si>
  <si>
    <t xml:space="preserve">*_x0003_€_x0001_®_x0008__x0002__x0010_?</t>
  </si>
  <si>
    <t xml:space="preserve">e_x0004_À_x0001_Àý</t>
  </si>
  <si>
    <t xml:space="preserve"> ¤fý</t>
  </si>
  <si>
    <t xml:space="preserve"> _x0001_¤gý</t>
  </si>
  <si>
    <t xml:space="preserve"> _x0002_¥Pý</t>
  </si>
  <si>
    <t xml:space="preserve"> _x0003_¦h¾</t>
  </si>
  <si>
    <t xml:space="preserve"> _x0004_«¬_x0005_½_x0012_ _x0006_¨P¼&amp;A¨P¼&amp;A_x0007_¾</t>
  </si>
  <si>
    <t xml:space="preserve"> _x0008_²²	ý</t>
  </si>
  <si>
    <t xml:space="preserve">!¤jý</t>
  </si>
  <si>
    <t xml:space="preserve">!_x0001_¤ký</t>
  </si>
  <si>
    <t xml:space="preserve">!_x0002_¥Mý</t>
  </si>
  <si>
    <t xml:space="preserve">!_x0003_¦l¾</t>
  </si>
  <si>
    <t xml:space="preserve">!_x0004_«¬_x0005_~_x0002_</t>
  </si>
  <si>
    <t xml:space="preserve">!_x0006_¨¾_x000c_!_x0007_¨¨¨	¾_x000e_"ššš›_x0003_ý</t>
  </si>
  <si>
    <t xml:space="preserve">"_x0004_«_x0014_ý
"_x0005_™*½_x001e_"_x0006_Ÿ’p³Ÿ’p³ŸŸ	ý</t>
  </si>
  <si>
    <t xml:space="preserve">#š_x000e_¾</t>
  </si>
  <si>
    <t xml:space="preserve">#_x0001_šš_x0002_ý</t>
  </si>
  <si>
    <t xml:space="preserve">#_x0003_žZ¾</t>
  </si>
  <si>
    <t xml:space="preserve">#_x0004_«½_x0005_½_x001e_#_x0006_Ÿ_x0018__x0006_&gt;AŸ_x0018__x0006_&gt;AŸŸ	ý</t>
  </si>
  <si>
    <t xml:space="preserve">$¡_x000f_¾</t>
  </si>
  <si>
    <t xml:space="preserve">$_x0001_¡¡_x0002_ý</t>
  </si>
  <si>
    <t xml:space="preserve">$_x0003_¢Y¾</t>
  </si>
  <si>
    <t xml:space="preserve">$_x0004_«¬_x0005_½_x001e_$_x0006_£_x0018__x0006_&gt;A£_x0018__x0006_&gt;A££	ý</t>
  </si>
  <si>
    <t xml:space="preserve">%¾¬ý</t>
  </si>
  <si>
    <t xml:space="preserve">%_x0001_¾¥ý</t>
  </si>
  <si>
    <t xml:space="preserve">%_x0002_¥_x0019_ý</t>
  </si>
  <si>
    <t xml:space="preserve">%_x0003_¦+¾</t>
  </si>
  <si>
    <t xml:space="preserve">%_x0004_´½_x0005_½_x001e_%_x0006_¨_x0018__x0006_&gt;A¨_x0018__x0006_&gt;A¨¨	¾_x000c_&amp;¯¯¯_x0002_ý</t>
  </si>
  <si>
    <t xml:space="preserve">&amp;_x0003_°‰¾</t>
  </si>
  <si>
    <t xml:space="preserve">&amp;_x0004_´¬_x0005_½_x0012_&amp;_x0006_¿Àñ_x0011_A¿Àñ_x0011_A_x0007_¾</t>
  </si>
  <si>
    <t xml:space="preserve">&amp;_x0008_»»	¾_x000c_'¯¯¯_x0002_ý</t>
  </si>
  <si>
    <t xml:space="preserve">'_x0003_°}¾</t>
  </si>
  <si>
    <t xml:space="preserve">'_x0004_´¬_x0005_½_x0012_'_x0006_¿¨‰9A¿¨‰9A_x0007_¾</t>
  </si>
  <si>
    <t xml:space="preserve">'_x0008_»»	ý</t>
  </si>
  <si>
    <t xml:space="preserve">(š_x0012_¾</t>
  </si>
  <si>
    <t xml:space="preserve">(_x0001_šš_x0002_ý</t>
  </si>
  <si>
    <t xml:space="preserve">(_x0003_ž'¾</t>
  </si>
  <si>
    <t xml:space="preserve">(_x0004_´§_x0005_½_x001e_(_x0006_ç_x0018_Aç_x0018_A	ý</t>
  </si>
  <si>
    <t xml:space="preserve">)¡_x0013_¾</t>
  </si>
  <si>
    <t xml:space="preserve">)_x0001_¡¡_x0002_ý</t>
  </si>
  <si>
    <t xml:space="preserve">)_x0003_¢(¾</t>
  </si>
  <si>
    <t xml:space="preserve">)_x0004_´Á_x0005_½_x001e_)_x0006_»ç_x0018_A»ç_x0018_A»»	ý</t>
  </si>
  <si>
    <t xml:space="preserve">*¾«ý</t>
  </si>
  <si>
    <t xml:space="preserve">*_x0001_¾¥ý</t>
  </si>
  <si>
    <t xml:space="preserve">*_x0002_¥_x0019_ý</t>
  </si>
  <si>
    <t xml:space="preserve">*_x0003_¦o¾</t>
  </si>
  <si>
    <t xml:space="preserve">*_x0004_´½_x0005_½_x0012_*_x0006_¼ç_x0018_A¼ç_x0018_A_x0007_¾</t>
  </si>
  <si>
    <t xml:space="preserve">*_x0008_¼¼	~_x0002_</t>
  </si>
  <si>
    <t xml:space="preserve">+š€„.A¾</t>
  </si>
  <si>
    <t xml:space="preserve">+_x0001_šš_x0002_ý</t>
  </si>
  <si>
    <t xml:space="preserve">+_x0003_ž…¾</t>
  </si>
  <si>
    <t xml:space="preserve">+_x0004_´§_x0005_½_x001e_+_x0006_»?8!A»?8!A»»	ý</t>
  </si>
  <si>
    <t xml:space="preserve">¡_x000b_¾</t>
  </si>
  <si>
    <t xml:space="preserve">_x0001_¡¡_x0002_ý</t>
  </si>
  <si>
    <t xml:space="preserve">_x0003_¢†¾</t>
  </si>
  <si>
    <t xml:space="preserve">_x0004_´¬_x0005_½_x001e_</t>
  </si>
  <si>
    <t xml:space="preserve">_x0006_£?8!A£?8!A££	ý</t>
  </si>
  <si>
    <t xml:space="preserve">-¾¦ý</t>
  </si>
  <si>
    <t xml:space="preserve">-_x0001_¾¥ý</t>
  </si>
  <si>
    <t xml:space="preserve">-_x0002_¥_x0019_ý</t>
  </si>
  <si>
    <t xml:space="preserve">-_x0003_¦{¾</t>
  </si>
  <si>
    <t xml:space="preserve">-_x0004_´½_x0005_½_x0012_-_x0006_­?8!A­?8!A_x0007_¾</t>
  </si>
  <si>
    <t xml:space="preserve">-_x0008_ÃÃ	¾_x000e_.¥¥¥¦_x0003_ý</t>
  </si>
  <si>
    <t xml:space="preserve">._x0004_Äªý</t>
  </si>
  <si>
    <t xml:space="preserve">._x0005_™)½_x001e_._x0006_»2³i5»2³i5»»	ý</t>
  </si>
  <si>
    <t xml:space="preserve">/š_x0012_¾</t>
  </si>
  <si>
    <t xml:space="preserve">/_x0001_šš_x0002_ý</t>
  </si>
  <si>
    <t xml:space="preserve">/_x0003_ž'¾</t>
  </si>
  <si>
    <t xml:space="preserve">/_x0004_´§_x0005_½_x001e_/_x0006_»2³i52³i5	ý</t>
  </si>
  <si>
    <t xml:space="preserve">0¡_x0013_¾</t>
  </si>
  <si>
    <t xml:space="preserve">0_x0001_¡¡_x0002_ý</t>
  </si>
  <si>
    <t xml:space="preserve">0_x0003_¢(¾</t>
  </si>
  <si>
    <t xml:space="preserve">0_x0004_´¬_x0005_½_x001e_0_x0006_»2³i5£2³i5££	ý</t>
  </si>
  <si>
    <t xml:space="preserve">1¥pý</t>
  </si>
  <si>
    <t xml:space="preserve">1_x0001_¥qý</t>
  </si>
  <si>
    <t xml:space="preserve">1_x0002_¥rý</t>
  </si>
  <si>
    <t xml:space="preserve">1_x0003_¦x¾</t>
  </si>
  <si>
    <t xml:space="preserve">1_x0004_´½_x0005_½_x0012_1_x0006_¼âÓ_x0013__x0001_¼âÓ_x0013__x0001__x0007_¾</t>
  </si>
  <si>
    <t xml:space="preserve">1_x0008_¼¼	ý</t>
  </si>
  <si>
    <t xml:space="preserve">2¥sý</t>
  </si>
  <si>
    <t xml:space="preserve">2_x0001_¥tý</t>
  </si>
  <si>
    <t xml:space="preserve">2_x0002_¥uý</t>
  </si>
  <si>
    <t xml:space="preserve">2_x0003_¦y¾</t>
  </si>
  <si>
    <t xml:space="preserve">2_x0004_´½_x0005_½_x0012_2_x0006_¼&gt;t*_x0007_¼&gt;t*_x0007__x0007_¾</t>
  </si>
  <si>
    <t xml:space="preserve">2_x0008_¼¼	ý</t>
  </si>
  <si>
    <t xml:space="preserve">3¥v~_x0002_</t>
  </si>
  <si>
    <t xml:space="preserve">3_x0001_¥T @ý</t>
  </si>
  <si>
    <t xml:space="preserve">3_x0002_¥wý</t>
  </si>
  <si>
    <t xml:space="preserve">3_x0003_¦z¾</t>
  </si>
  <si>
    <t xml:space="preserve">3_x0004_´½_x0005_½_x0012_3_x0006_¼¦h“¼¦h“_x0007_¾</t>
  </si>
  <si>
    <t xml:space="preserve">3_x0008_¼¼	ý</t>
  </si>
  <si>
    <t xml:space="preserve">4¥ ~_x0002_</t>
  </si>
  <si>
    <t xml:space="preserve">4_x0001_¥Ð @ý</t>
  </si>
  <si>
    <t xml:space="preserve">4_x0002_¥¡ý</t>
  </si>
  <si>
    <t xml:space="preserve">4_x0003_¦¢¾</t>
  </si>
  <si>
    <t xml:space="preserve">4_x0004_¥½_x0005_½_x0012_4_x0006_¼_x0002_’þ_x001e_¼_x0002_’þ_x001e__x0007_¾</t>
  </si>
  <si>
    <t xml:space="preserve">4_x0008_¼¼	ý</t>
  </si>
  <si>
    <t xml:space="preserve">5¥€ý</t>
  </si>
  <si>
    <t xml:space="preserve">5_x0001_¥ý</t>
  </si>
  <si>
    <t xml:space="preserve">5_x0002_¥</t>
  </si>
  <si>
    <t xml:space="preserve">5_x0003_¦„¾</t>
  </si>
  <si>
    <t xml:space="preserve">5_x0004_´½_x0005_½_x0012_5_x0006_­rp™</t>
  </si>
  <si>
    <t xml:space="preserve">­rp™</t>
  </si>
  <si>
    <t xml:space="preserve">_x0007_¾</t>
  </si>
  <si>
    <t xml:space="preserve">5_x0008_ÃÃ	¾_x000e_6šššž_x0003_ý</t>
  </si>
  <si>
    <t xml:space="preserve">6_x0004_Å_x0001__x0002__x0006_6_x0005_§½_x0012_6_x0006_¶b_x001e_W_x000c_¶b_x001e_W_x000c__x0007_¾</t>
  </si>
  <si>
    <t xml:space="preserve">6_x0008_££	ý</t>
  </si>
  <si>
    <t xml:space="preserve">7š_x0010_¾</t>
  </si>
  <si>
    <t xml:space="preserve">7_x0001_šš_x0002_ý</t>
  </si>
  <si>
    <t xml:space="preserve">7_x0003_žK¾</t>
  </si>
  <si>
    <t xml:space="preserve">7_x0004_´§_x0005_½_x0012_7_x0006_¶b_x001e_W_x000c_¶b_x001e_W_x000c__x0007_¾</t>
  </si>
  <si>
    <t xml:space="preserve">7_x0008_££	ý</t>
  </si>
  <si>
    <t xml:space="preserve">8¡_x0011_¾</t>
  </si>
  <si>
    <t xml:space="preserve">8_x0001_¡¡_x0002_ý</t>
  </si>
  <si>
    <t xml:space="preserve">8_x0003_¢J¾</t>
  </si>
  <si>
    <t xml:space="preserve">8_x0004_´Á_x0005_½_x0012_8_x0006_¸b_x001e_W_x000c_¸b_x001e_W_x000c__x0007_¾</t>
  </si>
  <si>
    <t xml:space="preserve">8_x0008_££	ý</t>
  </si>
  <si>
    <t xml:space="preserve">9¥2ý</t>
  </si>
  <si>
    <t xml:space="preserve">9_x0001_¥.ý</t>
  </si>
  <si>
    <t xml:space="preserve">9_x0002_¥0ý</t>
  </si>
  <si>
    <t xml:space="preserve">9_x0003_¦”¾</t>
  </si>
  <si>
    <t xml:space="preserve">9_x0004_´½_x0005_½_x0012_9_x0006_­¢ñc_x0005_­¢ñc_x0005__x0007_¾</t>
  </si>
  <si>
    <t xml:space="preserve">9_x0008_ÃÃ	ý</t>
  </si>
  <si>
    <t xml:space="preserve">:¥3ý</t>
  </si>
  <si>
    <t xml:space="preserve">:_x0001_¥/ý</t>
  </si>
  <si>
    <t xml:space="preserve">:_x0002_¥1ý</t>
  </si>
  <si>
    <t xml:space="preserve">:_x0003_Æ©¾</t>
  </si>
  <si>
    <t xml:space="preserve">:_x0004_´½_x0005_½_x0012_:_x0006_­`ã&amp;A­`ã&amp;A_x0007_¾</t>
  </si>
  <si>
    <t xml:space="preserve">:_x0008_ÃÃ	ý</t>
  </si>
  <si>
    <t xml:space="preserve">;¥4ý</t>
  </si>
  <si>
    <t xml:space="preserve">;_x0001_¥5ý</t>
  </si>
  <si>
    <t xml:space="preserve">;_x0002_¥</t>
  </si>
  <si>
    <t xml:space="preserve">;_x0003_¦</t>
  </si>
  <si>
    <t xml:space="preserve">¾</t>
  </si>
  <si>
    <t xml:space="preserve">;_x0004_´½_x0005_½_x0012_;_x0006_­?_x0015_{A­?_x0015_{A_x0007_¾</t>
  </si>
  <si>
    <t xml:space="preserve">;_x0008_ÃÃ	¾_x000c_&lt;¯¯¯_x0002_ý</t>
  </si>
  <si>
    <t xml:space="preserve">&lt;_x0003_ÇŽ¾</t>
  </si>
  <si>
    <t xml:space="preserve">&lt;_x0004_´¬_x0005_½_x0012_&lt;_x0006_²&lt;ïuA²&lt;ïuA_x0007_¾</t>
  </si>
  <si>
    <t xml:space="preserve">&lt;_x0008_ÃÃ	¾_x000c_=¯¯¯_x0002_ý</t>
  </si>
  <si>
    <t xml:space="preserve">&gt;_x0003_Ç¾</t>
  </si>
  <si>
    <t xml:space="preserve">&gt;_x0004_´¬_x0005_½_x0012_&gt;_x0006_²`ãFA²`ãFA_x0007_¾</t>
  </si>
  <si>
    <t xml:space="preserve">&gt;_x0008_ÃÃ	¾_x000e_?šššž_x0003_ý</t>
  </si>
  <si>
    <t xml:space="preserve">?_x0004_«_x001a__x0001__x0002__x0006_?_x0005_§½_x001e_?_x0006_¾_x000f_J_x0006_¾_x000f_J_x0006_	×D</t>
  </si>
  <si>
    <t xml:space="preserve">_x000e_l_x0002_jdPZZhPPZZjZZjPZZjjjjjN\\jjjPPP_x0008__x0002__x0010_@</t>
  </si>
  <si>
    <t xml:space="preserve">î_x0002_€_x0001_À_x0008__x0002__x0010_A</t>
  </si>
  <si>
    <t xml:space="preserve">_x000c__x0003_€_x0001_®_x0008__x0002__x0010_B</t>
  </si>
  <si>
    <t xml:space="preserve">w_x0001_€_x0001_©_x0008__x0002__x0010_C</t>
  </si>
  <si>
    <t xml:space="preserve">î_x0002_€_x0001_©_x0008__x0002__x0010_D</t>
  </si>
  <si>
    <t xml:space="preserve">î_x0002_€_x0001_©_x0008__x0002__x0010_E</t>
  </si>
  <si>
    <t xml:space="preserve">Ü_x0005_€_x0001_À_x0008__x0002__x0010_F</t>
  </si>
  <si>
    <t xml:space="preserve">ý_x0002_€_x0001_À_x0008__x0002__x0010_G</t>
  </si>
  <si>
    <t xml:space="preserve">_x000c__x0003_€_x0001_Â_x0008__x0002__x0010_H</t>
  </si>
  <si>
    <t xml:space="preserve">î_x0002_€_x0001_Â_x0008__x0002__x0010_I</t>
  </si>
  <si>
    <t xml:space="preserve">î_x0002_€_x0001_©_x0008__x0002__x0010_J</t>
  </si>
  <si>
    <t xml:space="preserve">w_x0001_€_x0001_©_x0008__x0002__x0010_K</t>
  </si>
  <si>
    <t xml:space="preserve">î_x0002_€_x0001_©_x0008__x0002__x0010_L</t>
  </si>
  <si>
    <t xml:space="preserve">î_x0002_€_x0001_©_x0008__x0002__x0010_M</t>
  </si>
  <si>
    <t xml:space="preserve">Ü_x0005_€_x0001_©_x0008__x0002__x0010_N</t>
  </si>
  <si>
    <t xml:space="preserve">e_x0004_€_x0001_©_x0008__x0002__x0010_O</t>
  </si>
  <si>
    <t xml:space="preserve">e_x0004_À_x0001_©_x0008__x0002__x0010_P</t>
  </si>
  <si>
    <t xml:space="preserve">ý_x0002_€_x0001_©_x0008__x0002__x0010_Q</t>
  </si>
  <si>
    <t xml:space="preserve">_x000c__x0003_€_x0001_®_x0008__x0002__x0010_R</t>
  </si>
  <si>
    <t xml:space="preserve">î_x0002_€_x0001_®_x0008__x0002__x0010_S</t>
  </si>
  <si>
    <t xml:space="preserve">e_x0004_À_x0001_©_x0008__x0002__x0010_T</t>
  </si>
  <si>
    <t xml:space="preserve">ý_x0002_€_x0001_©_x0008__x0002__x0010_U</t>
  </si>
  <si>
    <t xml:space="preserve">_x000c__x0003_€_x0001_®_x0008__x0002__x0010_V</t>
  </si>
  <si>
    <t xml:space="preserve">w_x0001_€_x0001_®_x0008__x0002__x0010_W</t>
  </si>
  <si>
    <t xml:space="preserve">S_x0007_À_x0001_®_x0008__x0002__x0010_X</t>
  </si>
  <si>
    <t xml:space="preserve">w_x0001_€_x0001_®_x0008__x0002__x0010_Y</t>
  </si>
  <si>
    <t xml:space="preserve">†_x0001_€_x0001_®_x0008__x0002__x0010_Z</t>
  </si>
  <si>
    <t xml:space="preserve">w_x0001_€_x0001_®_x0008__x0002__x0010_[</t>
  </si>
  <si>
    <t xml:space="preserve">e_x0004_€_x0001_©_x0008__x0002__x0010_\</t>
  </si>
  <si>
    <t xml:space="preserve">ý_x0002_€_x0001_©_x0008__x0002__x0010_]</t>
  </si>
  <si>
    <t xml:space="preserve">_x000c__x0003_€_x0001_Â_x0008__x0002__x0010_^</t>
  </si>
  <si>
    <t xml:space="preserve">î_x0002_€_x0001_©_x0008__x0002__x0010__</t>
  </si>
  <si>
    <t xml:space="preserve">Ü_x0005_€_x0001_®ý</t>
  </si>
  <si>
    <t xml:space="preserve">@š_x001b_¾</t>
  </si>
  <si>
    <t xml:space="preserve">@_x0001_šš_x0002_ý</t>
  </si>
  <si>
    <t xml:space="preserve">@_x0003_ž‡¾</t>
  </si>
  <si>
    <t xml:space="preserve">@_x0004_´§_x0005_½_x001e_@_x0006_¾_x000f_J_x0006_¾_x000f_J_x0006_	ý</t>
  </si>
  <si>
    <t xml:space="preserve">A¡_x000b_¾</t>
  </si>
  <si>
    <t xml:space="preserve">A_x0001_¡¡_x0002_ý</t>
  </si>
  <si>
    <t xml:space="preserve">A_x0003_¢†¾</t>
  </si>
  <si>
    <t xml:space="preserve">A_x0004_´¬_x0005_½_x001e_A_x0006_£¾_x000f_J_x0006_£¾_x000f_J_x0006_££	ý</t>
  </si>
  <si>
    <t xml:space="preserve">B¥_x001c_~_x0002_</t>
  </si>
  <si>
    <t xml:space="preserve">B_x0001_¥T¯@ý</t>
  </si>
  <si>
    <t xml:space="preserve">B_x0002_¥_x001d_ý</t>
  </si>
  <si>
    <t xml:space="preserve">B_x0003_¦_x001e_¾</t>
  </si>
  <si>
    <t xml:space="preserve">B_x0004_´½_x0005_½_x0012_B_x0006_­¶_x0019__x0003_­¶_x0019__x0003__x0007_¾</t>
  </si>
  <si>
    <t xml:space="preserve">B_x0008_¼¼	ý</t>
  </si>
  <si>
    <t xml:space="preserve">C¥_x001f_~_x0002_</t>
  </si>
  <si>
    <t xml:space="preserve">C_x0001_¥h¯@ý</t>
  </si>
  <si>
    <t xml:space="preserve">C_x0002_¥ ý</t>
  </si>
  <si>
    <t xml:space="preserve">C_x0003_¦!¾</t>
  </si>
  <si>
    <t xml:space="preserve">C_x0004_´½_x0005_½_x0012_C_x0006_­ê</t>
  </si>
  <si>
    <t xml:space="preserve">_x0002_­ê</t>
  </si>
  <si>
    <t xml:space="preserve">_x0002__x0007_¾</t>
  </si>
  <si>
    <t xml:space="preserve">C_x0008_¼¼	½_x0012_D¥„ò.A¥ä¯@_x0001_ý</t>
  </si>
  <si>
    <t xml:space="preserve">D_x0002_¥"ý</t>
  </si>
  <si>
    <t xml:space="preserve">D_x0003_¦#¾</t>
  </si>
  <si>
    <t xml:space="preserve">D_x0004_È½_x0005_½_x0012_D_x0006_­_x0004_½AA­_x0004_½AA_x0007_¾</t>
  </si>
  <si>
    <t xml:space="preserve">D_x0008_¼¼	¾_x000e_Ešššž_x0003_ý</t>
  </si>
  <si>
    <t xml:space="preserve">E_x0004_«7_x0001__x0002__x0006_E_x0005_Á½_x001e_E_x0006_¶Â}4</t>
  </si>
  <si>
    <t xml:space="preserve">¶Â}4</t>
  </si>
  <si>
    <t xml:space="preserve">¶¶	ý</t>
  </si>
  <si>
    <t xml:space="preserve">Fš&lt;¾</t>
  </si>
  <si>
    <t xml:space="preserve">F_x0001_šš_x0002_ý</t>
  </si>
  <si>
    <t xml:space="preserve">F_x0003_ž&gt;¾</t>
  </si>
  <si>
    <t xml:space="preserve">F_x0004_?Á_x0005_½_x001e_F_x0006_¶Â}4</t>
  </si>
  <si>
    <t xml:space="preserve">G¡=¾</t>
  </si>
  <si>
    <t xml:space="preserve">G_x0001_¡¡_x0002_ý</t>
  </si>
  <si>
    <t xml:space="preserve">G_x0003_¢;¾</t>
  </si>
  <si>
    <t xml:space="preserve">G_x0004_ÉÁ_x0005_½_x001e_G_x0006_¸Â}4</t>
  </si>
  <si>
    <t xml:space="preserve">¸Â}4</t>
  </si>
  <si>
    <t xml:space="preserve">¸¸	½_x0012_H¥®ðC¥v¨@_x0001_ý</t>
  </si>
  <si>
    <t xml:space="preserve">H_x0002_¥6ý</t>
  </si>
  <si>
    <t xml:space="preserve">H_x0003_¦¾</t>
  </si>
  <si>
    <t xml:space="preserve">H_x0004_ÉÁ_x0005_½_x0012_H_x0006_­6Ž*­6Ž*_x0007_¾</t>
  </si>
  <si>
    <t xml:space="preserve">H_x0008_­­	ý</t>
  </si>
  <si>
    <t xml:space="preserve">I¥Hý</t>
  </si>
  <si>
    <t xml:space="preserve">I_x0001_¥Iý</t>
  </si>
  <si>
    <t xml:space="preserve">I_x0002_¥Aý</t>
  </si>
  <si>
    <t xml:space="preserve">I_x0003_¦8¾</t>
  </si>
  <si>
    <t xml:space="preserve">I_x0004_È¬_x0005_½_x0012_I_x0006_­ŽØ_x0004_­ŽØ_x0004__x0007_¾</t>
  </si>
  <si>
    <t xml:space="preserve">I_x0008_­­	ý</t>
  </si>
  <si>
    <t xml:space="preserve">J¥Fý</t>
  </si>
  <si>
    <t xml:space="preserve">J_x0001_¥Gý</t>
  </si>
  <si>
    <t xml:space="preserve">J_x0002_¥Aý</t>
  </si>
  <si>
    <t xml:space="preserve">J_x0003_¦9¾</t>
  </si>
  <si>
    <t xml:space="preserve">J_x0004_È¬_x0005_½_x0012_J_x0006_­JÞÉ_x0004_­JÞÉ_x0004__x0007_¾</t>
  </si>
  <si>
    <t xml:space="preserve">J_x0008_­­	ý</t>
  </si>
  <si>
    <t xml:space="preserve">K¥Dý</t>
  </si>
  <si>
    <t xml:space="preserve">K_x0001_¥Eý</t>
  </si>
  <si>
    <t xml:space="preserve">K_x0002_¥Aý</t>
  </si>
  <si>
    <t xml:space="preserve">K_x0003_Æ§¾</t>
  </si>
  <si>
    <t xml:space="preserve">K_x0004_È¬_x0005_½_x0012_K_x0006_­ÊžT­ÊžT_x0007_¾</t>
  </si>
  <si>
    <t xml:space="preserve">K_x0008_­­	ý</t>
  </si>
  <si>
    <t xml:space="preserve">L¥Bý</t>
  </si>
  <si>
    <t xml:space="preserve">L_x0001_¥Cý</t>
  </si>
  <si>
    <t xml:space="preserve">L_x0002_¥Aý</t>
  </si>
  <si>
    <t xml:space="preserve">L_x0003_Æ¨¾</t>
  </si>
  <si>
    <t xml:space="preserve">L_x0004_È¬_x0005_½_x0012_L_x0006_­|g6A­|g6A_x0007_¾</t>
  </si>
  <si>
    <t xml:space="preserve">L_x0008_­­	ý</t>
  </si>
  <si>
    <t xml:space="preserve">M¥?ý</t>
  </si>
  <si>
    <t xml:space="preserve">M_x0001_¥@ý</t>
  </si>
  <si>
    <t xml:space="preserve">M_x0002_¥Aý</t>
  </si>
  <si>
    <t xml:space="preserve">M_x0003_¦:¾</t>
  </si>
  <si>
    <t xml:space="preserve">M_x0004_È¬_x0005_½_x0012_M_x0006_­_x000c_?`A­_x000c_?`A_x0007_¾</t>
  </si>
  <si>
    <t xml:space="preserve">M_x0008_­­	ý</t>
  </si>
  <si>
    <t xml:space="preserve">N¥?ý</t>
  </si>
  <si>
    <t xml:space="preserve">N_x0001_¥@ý</t>
  </si>
  <si>
    <t xml:space="preserve">N_x0002_¥Aý</t>
  </si>
  <si>
    <t xml:space="preserve">N_x0003_¦“¾</t>
  </si>
  <si>
    <t xml:space="preserve">N_x0004_È¬_x0005_½_x0012_N_x0006_­PÈDA­PÈDA_x0007_¾</t>
  </si>
  <si>
    <t xml:space="preserve">N_x0008_­­	¾_x000e_Oššš›_x0003_ý</t>
  </si>
  <si>
    <t xml:space="preserve">O_x0004_œi_x0001__x0002__x0006_O_x0005_¹½_x001e_O_x0006_¶À\%A¶À\%A¹¹	ý</t>
  </si>
  <si>
    <t xml:space="preserve">Pš&lt;¾</t>
  </si>
  <si>
    <t xml:space="preserve">P_x0001_šš_x0002_ý</t>
  </si>
  <si>
    <t xml:space="preserve">P_x0003_ž&gt;¾</t>
  </si>
  <si>
    <t xml:space="preserve">P_x0004_´¹_x0005_½_x001e_P_x0006_¶À\%A¶À\%A¹¹	ý</t>
  </si>
  <si>
    <t xml:space="preserve">Q¡=¾</t>
  </si>
  <si>
    <t xml:space="preserve">Q_x0001_¡¡_x0002_ý</t>
  </si>
  <si>
    <t xml:space="preserve">Q_x0003_¢;¾</t>
  </si>
  <si>
    <t xml:space="preserve">Q_x0004_´µ_x0005_½_x001e_Q_x0006_»À\%A»À\%A»»	ý</t>
  </si>
  <si>
    <t xml:space="preserve">R¥^ý</t>
  </si>
  <si>
    <t xml:space="preserve">R_x0001_¥_ý</t>
  </si>
  <si>
    <t xml:space="preserve">R_x0002_¥6ý</t>
  </si>
  <si>
    <t xml:space="preserve">R_x0003_¦¾</t>
  </si>
  <si>
    <t xml:space="preserve">R_x0004_´µ_x0005_½_x0012_R_x0006_­À\%A­À\%A_x0007_¾</t>
  </si>
  <si>
    <t xml:space="preserve">R_x0008_µµ	¾_x000e_Sššš›_x0003_ý</t>
  </si>
  <si>
    <t xml:space="preserve">S_x0004_œ‹_x0001__x0002__x0006_S_x0005_¹½_x001e_S_x0006_¶¨ÄEA¶¨ÄEA¶¶	~_x0002_</t>
  </si>
  <si>
    <t xml:space="preserve">Tš_x0010_ FA¾</t>
  </si>
  <si>
    <t xml:space="preserve">T_x0001_šš_x0002_ý</t>
  </si>
  <si>
    <t xml:space="preserve">T_x0003_žX¾</t>
  </si>
  <si>
    <t xml:space="preserve">T_x0004_´¹_x0005_½_x001e_T_x0006_¶¨ÄEA¶¨ÄEA¶¶	~_x0002_</t>
  </si>
  <si>
    <t xml:space="preserve">U¡?3FA¾</t>
  </si>
  <si>
    <t xml:space="preserve">U_x0001_¡¡_x0002_ý</t>
  </si>
  <si>
    <t xml:space="preserve">U_x0003_¢W¾</t>
  </si>
  <si>
    <t xml:space="preserve">U_x0004_´µ_x0005_½_x001e_U_x0006_¸¨ÄEA¸¨ÄEA¸¸	~_x0002_</t>
  </si>
  <si>
    <t xml:space="preserve">V¥tCFAý</t>
  </si>
  <si>
    <t xml:space="preserve">V_x0001_¥$ý</t>
  </si>
  <si>
    <t xml:space="preserve">V_x0002_¥%ý</t>
  </si>
  <si>
    <t xml:space="preserve">V_x0003_¦&amp;¾</t>
  </si>
  <si>
    <t xml:space="preserve">V_x0004_´µ_x0005_½_x0012_V_x0006_­¨ÄEA­¨ÄEA_x0007_¾</t>
  </si>
  <si>
    <t xml:space="preserve">V_x0008_µµ	¾_x000e_WÊÊ¯Ë_x0003_ý</t>
  </si>
  <si>
    <t xml:space="preserve">W_x0004_«a_x0001__x0002__x0006_W_x0005_¬½_x001e_W_x0006_¶‘_x000e_A¶‘_x000e_A¶²	ý</t>
  </si>
  <si>
    <t xml:space="preserve">X—N¾</t>
  </si>
  <si>
    <t xml:space="preserve">X_x0001_—š_x0002_ý</t>
  </si>
  <si>
    <t xml:space="preserve">X_x0003_žb¾</t>
  </si>
  <si>
    <t xml:space="preserve">X_x0004_Ì¬_x0005_½_x001e_X_x0006_¶‘_x000e_A¶‘_x000e_A¶¿	ý</t>
  </si>
  <si>
    <t xml:space="preserve">Y O¾</t>
  </si>
  <si>
    <t xml:space="preserve">Y_x0001_ ¡_x0002_ý</t>
  </si>
  <si>
    <t xml:space="preserve">Y_x0003_¢c¾</t>
  </si>
  <si>
    <t xml:space="preserve">Y_x0004_Ì¬_x0005_½_x001e_Y_x0006_»‘_x000e_A»‘_x000e_A»²	ý</t>
  </si>
  <si>
    <t xml:space="preserve">Z¥`~_x0002_</t>
  </si>
  <si>
    <t xml:space="preserve">Z_x0001_¤Ê¼@ý</t>
  </si>
  <si>
    <t xml:space="preserve">Z_x0002_¥Pý</t>
  </si>
  <si>
    <t xml:space="preserve">Z_x0003_¦d¾</t>
  </si>
  <si>
    <t xml:space="preserve">Z_x0004_Ì¬_x0005_½_x0012_Z_x0006_¨‘_x000e_A¨‘_x000e_A_x0007_¾</t>
  </si>
  <si>
    <t xml:space="preserve">Z_x0008_¨²	¾_x000e_[¤¤¥¦_x0003_ý</t>
  </si>
  <si>
    <t xml:space="preserve">[_x0004_œž_x0001__x0002__x0006_[_x0005_½½_x001e_[_x0006_¶2¯á/¶¶2¯á/¶	ý</t>
  </si>
  <si>
    <t xml:space="preserve">\——¾</t>
  </si>
  <si>
    <t xml:space="preserve">\_x0001_¤¥_x0002_ý</t>
  </si>
  <si>
    <t xml:space="preserve">\_x0003_ž?¾</t>
  </si>
  <si>
    <t xml:space="preserve">\_x0004_È½_x0005_½_x001e_\_x0006_¶2¯á/¶¶2¯á/¶	ý</t>
  </si>
  <si>
    <t xml:space="preserve">]—™¾</t>
  </si>
  <si>
    <t xml:space="preserve">]_x0001_ ¡_x0002_ý</t>
  </si>
  <si>
    <t xml:space="preserve">]_x0003_¢š¾</t>
  </si>
  <si>
    <t xml:space="preserve">]_x0004_ÉÁ_x0005_½_x001e_]_x0006_»2¯á/»»2¯á/»	½_x0012_^¤Zž\¤&amp;½@_x0001_ý</t>
  </si>
  <si>
    <t xml:space="preserve">^_x0002_¥›ý</t>
  </si>
  <si>
    <t xml:space="preserve">^_x0003_¦œ¾</t>
  </si>
  <si>
    <t xml:space="preserve">^_x0004_È½_x0005_½_x001e_^_x0006_¨2¯á/¨¨2¯á/¨	¾_x000c__ÊÊ¯_x0002_ý</t>
  </si>
  <si>
    <t xml:space="preserve">__x0003_Ë¾</t>
  </si>
  <si>
    <t xml:space="preserve">__x0004_Í¬_x0005_~_x0002_</t>
  </si>
  <si>
    <t xml:space="preserve">__x0006_²2¯á/_x0001__x0002__x0006___x0007_²~_x0002_</t>
  </si>
  <si>
    <t xml:space="preserve">__x0008_Î2¯á/_x0001__x0002__x0006__	²×DH_x000e_l_x0002_ZZjjdLZZdjjjjjjLZZjLZZjLZZjLZZb_x0008__x0002__x0010_`</t>
  </si>
  <si>
    <t xml:space="preserve">e_x0004_€_x0001_®_x0008__x0002__x0010_a</t>
  </si>
  <si>
    <t xml:space="preserve">w_x0001_€_x0001_®_x0008__x0002__x0010_b</t>
  </si>
  <si>
    <t xml:space="preserve">†_x0001_€_x0001_®_x0008__x0002__x0010_c</t>
  </si>
  <si>
    <t xml:space="preserve">w_x0001_€_x0001_®_x0008__x0002__x0010_d</t>
  </si>
  <si>
    <t xml:space="preserve">w_x0001__x0001__x000f__x0008__x0002__x0010_e</t>
  </si>
  <si>
    <t xml:space="preserve">w_x0001_ _x0001__x000f__x0008__x0002__x0010_f</t>
  </si>
  <si>
    <t xml:space="preserve">w_x0001_ _x0001__x000f__x0008__x0002__x0010_h</t>
  </si>
  <si>
    <t xml:space="preserve">w_x0001__x0001__x000f_¾_x000e_`ÈÏÐ¦_x0003_ý</t>
  </si>
  <si>
    <t xml:space="preserve">`_x0004_ÑŸ_x0001__x0002__x0006_`_x0005_¬½_x001e_`_x0006_ e!A e!A	ý</t>
  </si>
  <si>
    <t xml:space="preserve">ašm¾</t>
  </si>
  <si>
    <t xml:space="preserve">a_x0001_ªª_x0002_ý</t>
  </si>
  <si>
    <t xml:space="preserve">a_x0003_ž‚¾</t>
  </si>
  <si>
    <t xml:space="preserve">a_x0004_´¬_x0005_½_x001e_a_x0006_ e!A e!A	ý</t>
  </si>
  <si>
    <t xml:space="preserve">b¡n¾</t>
  </si>
  <si>
    <t xml:space="preserve">b_x0001_ªª_x0002_ý</t>
  </si>
  <si>
    <t xml:space="preserve">b_x0003_¢ƒ¾</t>
  </si>
  <si>
    <t xml:space="preserve">b_x0004_´¬_x0005_½_x001e_b_x0006_» e!A» e!A»»	ý</t>
  </si>
  <si>
    <t xml:space="preserve">c¥?ý</t>
  </si>
  <si>
    <t xml:space="preserve">c_x0001_¥Rý</t>
  </si>
  <si>
    <t xml:space="preserve">c_x0002_¥Pý</t>
  </si>
  <si>
    <t xml:space="preserve">c_x0003_¦d¾</t>
  </si>
  <si>
    <t xml:space="preserve">c_x0004_´¬_x0005_½_x0012_c_x0006_¨ e!A¨ e!A_x0007_¾</t>
  </si>
  <si>
    <t xml:space="preserve">c_x0008_¨­	¾_x000c_d¯ÒÓ_x0002_ý</t>
  </si>
  <si>
    <t xml:space="preserve">d_x0003_ž_x0004_¾</t>
  </si>
  <si>
    <t xml:space="preserve">d_x0004_Í¬_x0005__x0003__x0002__x000e_d_x0006_¶€ÙŸ©ÂA½_x0018_d_x0007_¶žOke¶2¯á/¶	_x0001__x0002__x0006_e_x0008_Öý</t>
  </si>
  <si>
    <t xml:space="preserve">h_x0003_×¯_x0001__x0002__x0006_h_x0005_ý</t>
  </si>
  <si>
    <t xml:space="preserve">h_x0006_à°¾</t>
  </si>
  <si>
    <t xml:space="preserve">h_x0007_àà_x0008_×_x0014_¢_x0002_ŒLZZjZ</t>
  </si>
  <si>
    <t xml:space="preserve">&gt;_x0002__x0012_®_x000f_@AZ _x0004__x0003__x0004_A</t>
  </si>
  <si>
    <t xml:space="preserve">_x000b_g@_x0002__x001d__x000f__x0003__x0001__x001d__x000f__x0002_w_x0006__x0001_ww_x0006__x0006_™_x0002_*	åŠ_x0011_hh_x0006__x0008_	</t>
  </si>
  <si>
    <t xml:space="preserve">_x0003__x0003_	</t>
  </si>
  <si>
    <t xml:space="preserve">_x0002__x0002__x0007_	_x0001__x0001__x0007_	_x0002__x0002__x0007_	_x0003__x0003__x0007_	_x0007__x0007__x0001__x0008__x0008__x0001__x0006__x0006_		</t>
  </si>
  <si>
    <t xml:space="preserve">_x0001__x0001_	</t>
  </si>
  <si>
    <t xml:space="preserve">	</t>
  </si>
  <si>
    <t xml:space="preserve">_x0005__x0005_		_x0008_		</t>
  </si>
  <si>
    <t xml:space="preserve">_x0004__x0004_	</t>
  </si>
  <si>
    <t xml:space="preserve">_x0007__x0007_	</t>
  </si>
  <si>
    <t xml:space="preserve">_x0006__x0006_ï_x0006__x0016_7g_x0008__x0017_g_x0008__x0002__x0001_ÿÿÿÿ_x0003_Dœ_x0008_&amp;œ_x0008_d2‹_x0008__x0010_‹_x0008_Ê</t>
  </si>
  <si>
    <t xml:space="preserve">þÿ_x0006__x0002__x0002__x0001_à…ŸòùOh_x0010_«‘_x0008_+'³Ù0¤_x0007__x0001_@_x0004_H_x0008_l_x000b_x_x000c_„</t>
  </si>
  <si>
    <t xml:space="preserve">_x0013_œ_x0002_ã_x0004__x001e__x001c_Êà÷àºíêî Îëåíà Àíäð³¿âíà_x001e__x0004_c26@€ÿ«UZØÖ_x0001_@pn/r_x0013_Ï_x0001_@RYbEÙÖ_x0001__x0003_þÿ_x0006__x0002__x0002__x0001__x0002_ÕÍÕœ._x001b__x0010_“—_x0008_+</t>
  </si>
  <si>
    <t xml:space="preserve">ù®0$_x0001__x0008__x0001_H_x0017_P_x000b_X_x0010_`_x0013_h_x0016_p</t>
  </si>
  <si>
    <t xml:space="preserve">x_x000c_Þ_x0002_ã_x0004__x0003__x000f_'_x000b__x000b__x000b__x000b__x000b__x001e__x0010__x0003__x000e_ïðîãðàìè 2021%'ïðîãðàìè 2021'!Çàãîëîâêè_äëÿ_ïå÷àòè_x001f_'ïðîãðàìè 2021'!Îáëàñòü_ïå÷àòè_x000c__x0010__x0004__x001e__x0006_Ëèñòû_x0003__x0001__x001e__x0016_Èìåíîâàííûå äèàïàçîíû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þÿÿÿwxyz{|}þÿÿÿ€‚ƒ„…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áë_x0005_SummaryInformation(_x0002__x0001__x0001__x0003_ÿÿÿÿv_x0010__x0005_DocumentSummaryInformation8_x0002__x0001_ÿÿÿÿÿÿÿÿÿÿÿÿ~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89.61"/>
    <col collapsed="false" customWidth="true" hidden="false" outlineLevel="0" max="9" min="6" style="0" width="296.22"/>
    <col collapsed="false" customWidth="true" hidden="false" outlineLevel="0" max="10" min="10" style="0" width="245.53"/>
    <col collapsed="false" customWidth="true" hidden="false" outlineLevel="0" max="11" min="11" style="0" width="93.5"/>
    <col collapsed="false" customWidth="true" hidden="false" outlineLevel="0" max="12" min="12" style="0" width="131.76"/>
    <col collapsed="false" customWidth="true" hidden="false" outlineLevel="0" max="13" min="13" style="0" width="129.53"/>
    <col collapsed="false" customWidth="true" hidden="false" outlineLevel="0" max="14" min="14" style="0" width="165.14"/>
    <col collapsed="false" customWidth="true" hidden="false" outlineLevel="0" max="15" min="15" style="0" width="296.22"/>
    <col collapsed="false" customWidth="true" hidden="false" outlineLevel="0" max="16" min="16" style="0" width="142.61"/>
    <col collapsed="false" customWidth="true" hidden="false" outlineLevel="0" max="17" min="17" style="0" width="7.83"/>
    <col collapsed="false" customWidth="true" hidden="false" outlineLevel="0" max="18" min="18" style="0" width="127.72"/>
    <col collapsed="false" customWidth="true" hidden="false" outlineLevel="0" max="20" min="19" style="0" width="296.22"/>
    <col collapsed="false" customWidth="true" hidden="false" outlineLevel="0" max="21" min="21" style="0" width="13.95"/>
    <col collapsed="false" customWidth="true" hidden="false" outlineLevel="0" max="22" min="22" style="0" width="9.36"/>
    <col collapsed="false" customWidth="true" hidden="false" outlineLevel="0" max="23" min="23" style="0" width="12.15"/>
    <col collapsed="false" customWidth="true" hidden="false" outlineLevel="0" max="24" min="24" style="0" width="12.69"/>
    <col collapsed="false" customWidth="true" hidden="false" outlineLevel="0" max="25" min="25" style="0" width="16.45"/>
    <col collapsed="false" customWidth="true" hidden="false" outlineLevel="0" max="26" min="26" style="0" width="15.76"/>
    <col collapsed="false" customWidth="true" hidden="false" outlineLevel="0" max="27" min="27" style="0" width="12.42"/>
    <col collapsed="false" customWidth="true" hidden="false" outlineLevel="0" max="28" min="28" style="0" width="29.95"/>
    <col collapsed="false" customWidth="true" hidden="false" outlineLevel="0" max="29" min="29" style="0" width="12"/>
    <col collapsed="false" customWidth="true" hidden="false" outlineLevel="0" max="30" min="30" style="0" width="28.83"/>
    <col collapsed="false" customWidth="true" hidden="false" outlineLevel="0" max="31" min="31" style="0" width="14.92"/>
    <col collapsed="false" customWidth="true" hidden="false" outlineLevel="0" max="32" min="32" style="0" width="34.4"/>
    <col collapsed="false" customWidth="true" hidden="false" outlineLevel="0" max="33" min="33" style="0" width="14.51"/>
    <col collapsed="false" customWidth="true" hidden="false" outlineLevel="0" max="34" min="34" style="0" width="29.95"/>
    <col collapsed="false" customWidth="true" hidden="false" outlineLevel="0" max="35" min="35" style="0" width="11.72"/>
    <col collapsed="false" customWidth="true" hidden="false" outlineLevel="0" max="36" min="36" style="0" width="11.17"/>
    <col collapsed="false" customWidth="true" hidden="false" outlineLevel="0" max="37" min="37" style="0" width="16.04"/>
    <col collapsed="false" customWidth="true" hidden="false" outlineLevel="0" max="38" min="38" style="0" width="12.42"/>
    <col collapsed="false" customWidth="true" hidden="false" outlineLevel="0" max="39" min="39" style="0" width="14.22"/>
    <col collapsed="false" customWidth="true" hidden="false" outlineLevel="0" max="40" min="40" style="0" width="14.79"/>
    <col collapsed="false" customWidth="true" hidden="false" outlineLevel="0" max="41" min="41" style="0" width="18.54"/>
    <col collapsed="false" customWidth="true" hidden="false" outlineLevel="0" max="42" min="42" style="0" width="17.98"/>
    <col collapsed="false" customWidth="true" hidden="false" outlineLevel="0" max="43" min="43" style="0" width="14.51"/>
    <col collapsed="false" customWidth="true" hidden="false" outlineLevel="0" max="44" min="44" style="0" width="34.12"/>
    <col collapsed="false" customWidth="true" hidden="false" outlineLevel="0" max="45" min="45" style="0" width="14.09"/>
    <col collapsed="false" customWidth="true" hidden="false" outlineLevel="0" max="46" min="46" style="0" width="33.42"/>
    <col collapsed="false" customWidth="true" hidden="false" outlineLevel="0" max="47" min="47" style="0" width="17.01"/>
    <col collapsed="false" customWidth="true" hidden="false" outlineLevel="0" max="48" min="48" style="0" width="37.32"/>
    <col collapsed="false" customWidth="true" hidden="false" outlineLevel="0" max="49" min="49" style="0" width="16.59"/>
    <col collapsed="false" customWidth="true" hidden="false" outlineLevel="0" max="50" min="50" style="0" width="33.14"/>
    <col collapsed="false" customWidth="true" hidden="false" outlineLevel="0" max="51" min="51" style="0" width="10.89"/>
    <col collapsed="false" customWidth="true" hidden="false" outlineLevel="0" max="52" min="52" style="0" width="11.17"/>
    <col collapsed="false" customWidth="true" hidden="false" outlineLevel="0" max="53" min="53" style="0" width="15.2"/>
    <col collapsed="false" customWidth="true" hidden="false" outlineLevel="0" max="54" min="54" style="0" width="10.75"/>
    <col collapsed="false" customWidth="true" hidden="false" outlineLevel="0" max="55" min="55" style="0" width="13.4"/>
    <col collapsed="false" customWidth="true" hidden="false" outlineLevel="0" max="56" min="56" style="0" width="14.09"/>
    <col collapsed="false" customWidth="true" hidden="false" outlineLevel="0" max="57" min="57" style="0" width="17.7"/>
    <col collapsed="false" customWidth="true" hidden="false" outlineLevel="0" max="58" min="58" style="0" width="17.01"/>
    <col collapsed="false" customWidth="true" hidden="false" outlineLevel="0" max="59" min="59" style="0" width="13.67"/>
    <col collapsed="false" customWidth="true" hidden="false" outlineLevel="0" max="60" min="60" style="0" width="32.03"/>
    <col collapsed="false" customWidth="true" hidden="false" outlineLevel="0" max="61" min="61" style="0" width="14.22"/>
    <col collapsed="false" customWidth="true" hidden="false" outlineLevel="0" max="62" min="62" style="0" width="32.45"/>
    <col collapsed="false" customWidth="true" hidden="false" outlineLevel="0" max="63" min="63" style="0" width="16.17"/>
    <col collapsed="false" customWidth="true" hidden="false" outlineLevel="0" max="64" min="64" style="0" width="36.06"/>
    <col collapsed="false" customWidth="true" hidden="false" outlineLevel="0" max="65" min="65" style="0" width="16.73"/>
    <col collapsed="false" customWidth="true" hidden="false" outlineLevel="0" max="66" min="66" style="0" width="34.81"/>
    <col collapsed="false" customWidth="true" hidden="false" outlineLevel="0" max="67" min="67" style="0" width="14.09"/>
    <col collapsed="false" customWidth="true" hidden="false" outlineLevel="0" max="68" min="68" style="0" width="15.2"/>
    <col collapsed="false" customWidth="true" hidden="false" outlineLevel="0" max="69" min="69" style="0" width="18.4"/>
    <col collapsed="false" customWidth="true" hidden="false" outlineLevel="0" max="70" min="70" style="0" width="16.17"/>
    <col collapsed="false" customWidth="true" hidden="false" outlineLevel="0" max="71" min="71" style="0" width="16.59"/>
    <col collapsed="false" customWidth="true" hidden="false" outlineLevel="0" max="72" min="72" style="0" width="17.85"/>
    <col collapsed="false" customWidth="true" hidden="false" outlineLevel="0" max="74" min="73" style="0" width="20.9"/>
    <col collapsed="false" customWidth="true" hidden="false" outlineLevel="0" max="75" min="75" style="0" width="16.88"/>
    <col collapsed="false" customWidth="true" hidden="false" outlineLevel="0" max="76" min="76" style="0" width="39.82"/>
    <col collapsed="false" customWidth="true" hidden="false" outlineLevel="0" max="77" min="77" style="0" width="19.37"/>
    <col collapsed="false" customWidth="true" hidden="false" outlineLevel="0" max="78" min="78" style="0" width="44.13"/>
    <col collapsed="false" customWidth="true" hidden="false" outlineLevel="0" max="79" min="79" style="0" width="19.37"/>
    <col collapsed="false" customWidth="true" hidden="false" outlineLevel="0" max="80" min="80" style="0" width="44.4"/>
    <col collapsed="false" customWidth="true" hidden="false" outlineLevel="0" max="81" min="81" style="0" width="21.88"/>
    <col collapsed="false" customWidth="true" hidden="false" outlineLevel="0" max="82" min="82" style="0" width="45.11"/>
    <col collapsed="false" customWidth="true" hidden="false" outlineLevel="0" max="83" min="83" style="0" width="8.39"/>
    <col collapsed="false" customWidth="true" hidden="false" outlineLevel="0" max="84" min="84" style="0" width="15.89"/>
    <col collapsed="false" customWidth="true" hidden="false" outlineLevel="0" max="85" min="85" style="0" width="10.89"/>
    <col collapsed="false" customWidth="true" hidden="false" outlineLevel="0" max="86" min="86" style="0" width="22.85"/>
    <col collapsed="false" customWidth="true" hidden="false" outlineLevel="0" max="87" min="87" style="0" width="12.15"/>
    <col collapsed="false" customWidth="true" hidden="false" outlineLevel="0" max="88" min="88" style="0" width="26.6"/>
    <col collapsed="false" customWidth="true" hidden="false" outlineLevel="0" max="89" min="89" style="0" width="14.65"/>
    <col collapsed="false" customWidth="true" hidden="false" outlineLevel="0" max="90" min="90" style="0" width="26.32"/>
    <col collapsed="false" customWidth="true" hidden="false" outlineLevel="0" max="91" min="91" style="0" width="8.24"/>
    <col collapsed="false" customWidth="true" hidden="false" outlineLevel="0" max="92" min="92" style="0" width="12.97"/>
    <col collapsed="false" customWidth="true" hidden="false" outlineLevel="0" max="93" min="93" style="0" width="7.83"/>
    <col collapsed="false" customWidth="true" hidden="false" outlineLevel="0" max="94" min="94" style="0" width="14.51"/>
    <col collapsed="false" customWidth="true" hidden="false" outlineLevel="0" max="95" min="95" style="0" width="17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R5" s="0" t="s">
        <v>48</v>
      </c>
      <c r="AS5" s="0" t="s">
        <v>49</v>
      </c>
      <c r="AT5" s="0" t="s">
        <v>50</v>
      </c>
      <c r="AU5" s="0" t="s">
        <v>51</v>
      </c>
      <c r="AV5" s="0" t="s">
        <v>52</v>
      </c>
      <c r="AW5" s="0" t="s">
        <v>53</v>
      </c>
      <c r="AX5" s="0" t="s">
        <v>54</v>
      </c>
      <c r="AY5" s="0" t="s">
        <v>55</v>
      </c>
      <c r="AZ5" s="0" t="s">
        <v>56</v>
      </c>
      <c r="BA5" s="0" t="s">
        <v>57</v>
      </c>
      <c r="BB5" s="0" t="s">
        <v>58</v>
      </c>
      <c r="BC5" s="0" t="s">
        <v>59</v>
      </c>
      <c r="BD5" s="0" t="s">
        <v>60</v>
      </c>
      <c r="BE5" s="0" t="s">
        <v>61</v>
      </c>
      <c r="BF5" s="0" t="s">
        <v>62</v>
      </c>
      <c r="BG5" s="0" t="s">
        <v>63</v>
      </c>
      <c r="BH5" s="0" t="s">
        <v>64</v>
      </c>
      <c r="BI5" s="0" t="s">
        <v>65</v>
      </c>
      <c r="BJ5" s="0" t="s">
        <v>66</v>
      </c>
      <c r="BK5" s="0" t="s">
        <v>67</v>
      </c>
      <c r="BL5" s="0" t="s">
        <v>68</v>
      </c>
      <c r="BM5" s="0" t="s">
        <v>69</v>
      </c>
      <c r="BN5" s="0" t="s">
        <v>70</v>
      </c>
      <c r="BO5" s="0" t="s">
        <v>71</v>
      </c>
      <c r="BP5" s="0" t="s">
        <v>72</v>
      </c>
      <c r="BQ5" s="0" t="s">
        <v>73</v>
      </c>
      <c r="BR5" s="0" t="s">
        <v>74</v>
      </c>
      <c r="BS5" s="0" t="s">
        <v>75</v>
      </c>
      <c r="BT5" s="0" t="s">
        <v>76</v>
      </c>
      <c r="BU5" s="0" t="s">
        <v>77</v>
      </c>
      <c r="BV5" s="0" t="s">
        <v>78</v>
      </c>
      <c r="BW5" s="0" t="s">
        <v>79</v>
      </c>
      <c r="BX5" s="0" t="s">
        <v>80</v>
      </c>
      <c r="BY5" s="0" t="s">
        <v>81</v>
      </c>
      <c r="BZ5" s="0" t="s">
        <v>82</v>
      </c>
      <c r="CA5" s="0" t="s">
        <v>83</v>
      </c>
      <c r="CB5" s="0" t="s">
        <v>84</v>
      </c>
      <c r="CC5" s="0" t="s">
        <v>85</v>
      </c>
      <c r="CD5" s="0" t="s">
        <v>86</v>
      </c>
      <c r="CE5" s="0" t="s">
        <v>87</v>
      </c>
      <c r="CF5" s="0" t="s">
        <v>88</v>
      </c>
      <c r="CG5" s="0" t="s">
        <v>89</v>
      </c>
      <c r="CH5" s="0" t="s">
        <v>90</v>
      </c>
      <c r="CI5" s="0" t="s">
        <v>91</v>
      </c>
      <c r="CJ5" s="0" t="s">
        <v>92</v>
      </c>
      <c r="CK5" s="0" t="s">
        <v>93</v>
      </c>
      <c r="CL5" s="0" t="s">
        <v>94</v>
      </c>
      <c r="CM5" s="0" t="s">
        <v>95</v>
      </c>
      <c r="CN5" s="0" t="s">
        <v>96</v>
      </c>
      <c r="CO5" s="0" t="s">
        <v>97</v>
      </c>
      <c r="CP5" s="0" t="s">
        <v>98</v>
      </c>
      <c r="CQ5" s="0" t="s">
        <v>99</v>
      </c>
    </row>
    <row r="6" customFormat="false" ht="12.8" hidden="false" customHeight="false" outlineLevel="0" collapsed="false">
      <c r="A6" s="0" t="s">
        <v>100</v>
      </c>
      <c r="B6" s="0" t="s">
        <v>101</v>
      </c>
      <c r="C6" s="0" t="s">
        <v>102</v>
      </c>
      <c r="D6" s="0" t="s">
        <v>103</v>
      </c>
      <c r="E6" s="0" t="s">
        <v>104</v>
      </c>
      <c r="F6" s="0" t="s">
        <v>102</v>
      </c>
      <c r="G6" s="0" t="s">
        <v>105</v>
      </c>
    </row>
    <row r="7" customFormat="false" ht="12.8" hidden="false" customHeight="false" outlineLevel="0" collapsed="false">
      <c r="A7" s="0" t="s">
        <v>106</v>
      </c>
    </row>
    <row r="8" customFormat="false" ht="12.8" hidden="false" customHeight="false" outlineLevel="0" collapsed="false">
      <c r="A8" s="0" t="s">
        <v>107</v>
      </c>
    </row>
    <row r="9" customFormat="false" ht="12.8" hidden="false" customHeight="false" outlineLevel="0" collapsed="false">
      <c r="A9" s="0" t="s">
        <v>108</v>
      </c>
    </row>
    <row r="10" customFormat="false" ht="12.8" hidden="false" customHeight="false" outlineLevel="0" collapsed="false">
      <c r="A10" s="0" t="s">
        <v>109</v>
      </c>
    </row>
    <row r="11" customFormat="false" ht="12.8" hidden="false" customHeight="false" outlineLevel="0" collapsed="false">
      <c r="A11" s="0" t="s">
        <v>110</v>
      </c>
    </row>
    <row r="12" customFormat="false" ht="12.8" hidden="false" customHeight="false" outlineLevel="0" collapsed="false">
      <c r="A12" s="0" t="s">
        <v>111</v>
      </c>
      <c r="B12" s="0" t="s">
        <v>112</v>
      </c>
    </row>
    <row r="13" customFormat="false" ht="12.8" hidden="false" customHeight="false" outlineLevel="0" collapsed="false">
      <c r="A13" s="0" t="s">
        <v>113</v>
      </c>
    </row>
    <row r="14" customFormat="false" ht="12.8" hidden="false" customHeight="false" outlineLevel="0" collapsed="false">
      <c r="A14" s="0" t="s">
        <v>114</v>
      </c>
    </row>
    <row r="15" customFormat="false" ht="12.8" hidden="false" customHeight="false" outlineLevel="0" collapsed="false">
      <c r="A15" s="0" t="s">
        <v>115</v>
      </c>
    </row>
    <row r="16" customFormat="false" ht="12.8" hidden="false" customHeight="false" outlineLevel="0" collapsed="false">
      <c r="A16" s="0" t="s">
        <v>116</v>
      </c>
    </row>
    <row r="17" customFormat="false" ht="12.8" hidden="false" customHeight="false" outlineLevel="0" collapsed="false">
      <c r="A17" s="0" t="s">
        <v>117</v>
      </c>
    </row>
    <row r="18" customFormat="false" ht="12.8" hidden="false" customHeight="false" outlineLevel="0" collapsed="false">
      <c r="A18" s="0" t="s">
        <v>118</v>
      </c>
    </row>
    <row r="19" customFormat="false" ht="12.8" hidden="false" customHeight="false" outlineLevel="0" collapsed="false">
      <c r="A19" s="0" t="s">
        <v>119</v>
      </c>
    </row>
    <row r="20" customFormat="false" ht="12.8" hidden="false" customHeight="false" outlineLevel="0" collapsed="false">
      <c r="A20" s="0" t="s">
        <v>120</v>
      </c>
    </row>
    <row r="21" customFormat="false" ht="12.8" hidden="false" customHeight="false" outlineLevel="0" collapsed="false">
      <c r="A21" s="0" t="s">
        <v>121</v>
      </c>
    </row>
    <row r="22" customFormat="false" ht="12.8" hidden="false" customHeight="false" outlineLevel="0" collapsed="false">
      <c r="A22" s="0" t="s">
        <v>122</v>
      </c>
    </row>
    <row r="23" customFormat="false" ht="12.8" hidden="false" customHeight="false" outlineLevel="0" collapsed="false">
      <c r="A23" s="0" t="s">
        <v>123</v>
      </c>
    </row>
    <row r="24" customFormat="false" ht="12.8" hidden="false" customHeight="false" outlineLevel="0" collapsed="false">
      <c r="A24" s="0" t="s">
        <v>124</v>
      </c>
    </row>
    <row r="25" customFormat="false" ht="12.8" hidden="false" customHeight="false" outlineLevel="0" collapsed="false">
      <c r="A25" s="0" t="s">
        <v>125</v>
      </c>
    </row>
    <row r="26" customFormat="false" ht="12.8" hidden="false" customHeight="false" outlineLevel="0" collapsed="false">
      <c r="A26" s="0" t="s">
        <v>126</v>
      </c>
    </row>
    <row r="27" customFormat="false" ht="12.8" hidden="false" customHeight="false" outlineLevel="0" collapsed="false">
      <c r="A27" s="0" t="s">
        <v>127</v>
      </c>
    </row>
    <row r="28" customFormat="false" ht="12.8" hidden="false" customHeight="false" outlineLevel="0" collapsed="false">
      <c r="A28" s="0" t="s">
        <v>128</v>
      </c>
    </row>
    <row r="29" customFormat="false" ht="12.8" hidden="false" customHeight="false" outlineLevel="0" collapsed="false">
      <c r="A29" s="0" t="s">
        <v>129</v>
      </c>
    </row>
    <row r="30" customFormat="false" ht="12.8" hidden="false" customHeight="false" outlineLevel="0" collapsed="false">
      <c r="A30" s="0" t="s">
        <v>130</v>
      </c>
    </row>
    <row r="31" customFormat="false" ht="12.8" hidden="false" customHeight="false" outlineLevel="0" collapsed="false">
      <c r="A31" s="0" t="s">
        <v>131</v>
      </c>
    </row>
    <row r="32" customFormat="false" ht="12.8" hidden="false" customHeight="false" outlineLevel="0" collapsed="false">
      <c r="A32" s="0" t="s">
        <v>132</v>
      </c>
    </row>
    <row r="33" customFormat="false" ht="12.8" hidden="false" customHeight="false" outlineLevel="0" collapsed="false">
      <c r="A33" s="0" t="s">
        <v>133</v>
      </c>
    </row>
    <row r="34" customFormat="false" ht="12.8" hidden="false" customHeight="false" outlineLevel="0" collapsed="false">
      <c r="A34" s="0" t="s">
        <v>134</v>
      </c>
    </row>
    <row r="35" customFormat="false" ht="12.8" hidden="false" customHeight="false" outlineLevel="0" collapsed="false">
      <c r="A35" s="0" t="s">
        <v>135</v>
      </c>
    </row>
    <row r="36" customFormat="false" ht="12.8" hidden="false" customHeight="false" outlineLevel="0" collapsed="false">
      <c r="A36" s="0" t="s">
        <v>136</v>
      </c>
    </row>
    <row r="37" customFormat="false" ht="12.8" hidden="false" customHeight="false" outlineLevel="0" collapsed="false">
      <c r="A37" s="0" t="s">
        <v>137</v>
      </c>
    </row>
    <row r="38" customFormat="false" ht="12.8" hidden="false" customHeight="false" outlineLevel="0" collapsed="false">
      <c r="A38" s="0" t="s">
        <v>138</v>
      </c>
    </row>
    <row r="39" customFormat="false" ht="12.8" hidden="false" customHeight="false" outlineLevel="0" collapsed="false">
      <c r="A39" s="0" t="s">
        <v>139</v>
      </c>
    </row>
    <row r="40" customFormat="false" ht="12.8" hidden="false" customHeight="false" outlineLevel="0" collapsed="false">
      <c r="A40" s="0" t="s">
        <v>140</v>
      </c>
    </row>
    <row r="41" customFormat="false" ht="12.8" hidden="false" customHeight="false" outlineLevel="0" collapsed="false">
      <c r="A41" s="0" t="s">
        <v>141</v>
      </c>
    </row>
    <row r="42" customFormat="false" ht="12.8" hidden="false" customHeight="false" outlineLevel="0" collapsed="false">
      <c r="A42" s="0" t="s">
        <v>142</v>
      </c>
    </row>
    <row r="43" customFormat="false" ht="12.8" hidden="false" customHeight="false" outlineLevel="0" collapsed="false">
      <c r="A43" s="0" t="s">
        <v>143</v>
      </c>
    </row>
    <row r="44" customFormat="false" ht="12.8" hidden="false" customHeight="false" outlineLevel="0" collapsed="false">
      <c r="A44" s="0" t="s">
        <v>144</v>
      </c>
    </row>
    <row r="45" customFormat="false" ht="12.8" hidden="false" customHeight="false" outlineLevel="0" collapsed="false">
      <c r="A45" s="0" t="s">
        <v>145</v>
      </c>
    </row>
    <row r="46" customFormat="false" ht="12.8" hidden="false" customHeight="false" outlineLevel="0" collapsed="false">
      <c r="A46" s="0" t="s">
        <v>146</v>
      </c>
    </row>
    <row r="47" customFormat="false" ht="12.8" hidden="false" customHeight="false" outlineLevel="0" collapsed="false">
      <c r="A47" s="0" t="s">
        <v>147</v>
      </c>
    </row>
    <row r="48" customFormat="false" ht="12.8" hidden="false" customHeight="false" outlineLevel="0" collapsed="false">
      <c r="A48" s="0" t="s">
        <v>148</v>
      </c>
    </row>
    <row r="49" customFormat="false" ht="12.8" hidden="false" customHeight="false" outlineLevel="0" collapsed="false">
      <c r="A49" s="0" t="s">
        <v>149</v>
      </c>
    </row>
    <row r="50" customFormat="false" ht="12.8" hidden="false" customHeight="false" outlineLevel="0" collapsed="false">
      <c r="A50" s="0" t="s">
        <v>150</v>
      </c>
    </row>
    <row r="51" customFormat="false" ht="12.8" hidden="false" customHeight="false" outlineLevel="0" collapsed="false">
      <c r="A51" s="0" t="s">
        <v>151</v>
      </c>
    </row>
    <row r="52" customFormat="false" ht="12.8" hidden="false" customHeight="false" outlineLevel="0" collapsed="false">
      <c r="A52" s="0" t="s">
        <v>152</v>
      </c>
    </row>
    <row r="53" customFormat="false" ht="12.8" hidden="false" customHeight="false" outlineLevel="0" collapsed="false">
      <c r="A53" s="0" t="s">
        <v>153</v>
      </c>
    </row>
    <row r="54" customFormat="false" ht="12.8" hidden="false" customHeight="false" outlineLevel="0" collapsed="false">
      <c r="A54" s="0" t="s">
        <v>154</v>
      </c>
    </row>
    <row r="55" customFormat="false" ht="12.8" hidden="false" customHeight="false" outlineLevel="0" collapsed="false">
      <c r="A55" s="0" t="s">
        <v>155</v>
      </c>
    </row>
    <row r="56" customFormat="false" ht="12.8" hidden="false" customHeight="false" outlineLevel="0" collapsed="false">
      <c r="A56" s="0" t="s">
        <v>156</v>
      </c>
    </row>
    <row r="57" customFormat="false" ht="12.8" hidden="false" customHeight="false" outlineLevel="0" collapsed="false">
      <c r="A57" s="0" t="s">
        <v>157</v>
      </c>
    </row>
    <row r="58" customFormat="false" ht="12.8" hidden="false" customHeight="false" outlineLevel="0" collapsed="false">
      <c r="A58" s="0" t="s">
        <v>158</v>
      </c>
    </row>
    <row r="59" customFormat="false" ht="12.8" hidden="false" customHeight="false" outlineLevel="0" collapsed="false">
      <c r="A59" s="0" t="s">
        <v>159</v>
      </c>
    </row>
    <row r="60" customFormat="false" ht="12.8" hidden="false" customHeight="false" outlineLevel="0" collapsed="false">
      <c r="A60" s="0" t="s">
        <v>160</v>
      </c>
    </row>
    <row r="61" customFormat="false" ht="12.8" hidden="false" customHeight="false" outlineLevel="0" collapsed="false">
      <c r="A61" s="0" t="s">
        <v>161</v>
      </c>
    </row>
    <row r="62" customFormat="false" ht="12.8" hidden="false" customHeight="false" outlineLevel="0" collapsed="false">
      <c r="A62" s="0" t="s">
        <v>162</v>
      </c>
    </row>
    <row r="63" customFormat="false" ht="12.8" hidden="false" customHeight="false" outlineLevel="0" collapsed="false">
      <c r="A63" s="0" t="s">
        <v>163</v>
      </c>
    </row>
    <row r="64" customFormat="false" ht="12.8" hidden="false" customHeight="false" outlineLevel="0" collapsed="false">
      <c r="A64" s="0" t="s">
        <v>164</v>
      </c>
    </row>
    <row r="65" customFormat="false" ht="12.8" hidden="false" customHeight="false" outlineLevel="0" collapsed="false">
      <c r="A65" s="0" t="s">
        <v>165</v>
      </c>
      <c r="B65" s="0" t="s">
        <v>166</v>
      </c>
      <c r="C65" s="0" t="s">
        <v>167</v>
      </c>
    </row>
    <row r="66" customFormat="false" ht="12.8" hidden="false" customHeight="false" outlineLevel="0" collapsed="false">
      <c r="A66" s="0" t="e">
        <f aca="false">_x0004_0_x0004_ 2017-2021 @_x0004_&gt;_x0004_:_x0004_8_x0004_" _x0007_0600000_x0007_0610000_x0007_0800000_x0007_0810000_x0007_0700000_x0007_0710000W_x0001__x001e_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</f>
        <v>#N/A</v>
      </c>
    </row>
    <row r="67" customFormat="false" ht="12.8" hidden="false" customHeight="false" outlineLevel="0" collapsed="false">
      <c r="A67" s="0" t="s">
        <v>168</v>
      </c>
    </row>
    <row r="68" customFormat="false" ht="12.8" hidden="false" customHeight="false" outlineLevel="0" collapsed="false">
      <c r="A68" s="0" t="s">
        <v>169</v>
      </c>
      <c r="B68" s="0" t="s">
        <v>170</v>
      </c>
      <c r="C68" s="0" t="s">
        <v>171</v>
      </c>
      <c r="D68" s="0" t="s">
        <v>172</v>
      </c>
      <c r="E68" s="0" t="s">
        <v>173</v>
      </c>
      <c r="F68" s="0" t="s">
        <v>174</v>
      </c>
      <c r="G68" s="0" t="s">
        <v>175</v>
      </c>
      <c r="H68" s="0" t="s">
        <v>176</v>
      </c>
      <c r="I68" s="0" t="s">
        <v>177</v>
      </c>
      <c r="J68" s="0" t="s">
        <v>178</v>
      </c>
      <c r="K68" s="0" t="s">
        <v>179</v>
      </c>
      <c r="L68" s="0" t="s">
        <v>180</v>
      </c>
      <c r="M68" s="0" t="s">
        <v>181</v>
      </c>
      <c r="N68" s="0" t="s">
        <v>182</v>
      </c>
      <c r="O68" s="0" t="s">
        <v>183</v>
      </c>
      <c r="P68" s="0" t="s">
        <v>184</v>
      </c>
      <c r="Q68" s="0" t="s">
        <v>185</v>
      </c>
      <c r="R68" s="0" t="s">
        <v>186</v>
      </c>
      <c r="S68" s="0" t="s">
        <v>187</v>
      </c>
      <c r="T68" s="0" t="s">
        <v>188</v>
      </c>
    </row>
    <row r="69" customFormat="false" ht="35.05" hidden="false" customHeight="false" outlineLevel="0" collapsed="false">
      <c r="A69" s="0" t="s">
        <v>189</v>
      </c>
      <c r="B69" s="0" t="s">
        <v>190</v>
      </c>
      <c r="C69" s="0" t="s">
        <v>191</v>
      </c>
      <c r="D69" s="1" t="s">
        <v>192</v>
      </c>
      <c r="E69" s="0" t="s">
        <v>193</v>
      </c>
      <c r="F69" s="0" t="s">
        <v>194</v>
      </c>
      <c r="G69" s="0" t="s">
        <v>195</v>
      </c>
      <c r="H69" s="0" t="s">
        <v>196</v>
      </c>
      <c r="I69" s="0" t="s">
        <v>197</v>
      </c>
    </row>
    <row r="70" customFormat="false" ht="12.8" hidden="false" customHeight="false" outlineLevel="0" collapsed="false">
      <c r="A70" s="0" t="e">
        <f aca="false">_x0004_0_x0004_ 2021-2023 @_x0004_&gt;_x0004_:_x0004_8_x0004_†	_x0001_ _x0004_5_x0004_0_x0004_;_x0004_V_x0004_7_x0004_0_x0004_F_x0004_V_x0004_O_x0004_ V_x0004_=_x0004_H_x0004_8_x0004_E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 -D_x0004_V_x0004_=_x0004_0_x0004_=_x0004_A_x0004_&gt;_x0004_2_x0004_0_x0004_ ?_x0004_V_x0004_4_x0004_B_x0004_@_x0004_8_x0004_&lt;_x0004_:_x0004_0_x0004_ _x001e__x0004__x001a__x0004_ _x0012__x0004__x0015__x0004__x001f__x0004_ "_x0014__x0004__x0015__x0004_ _x0004__x0016__x0004__x001f__x0004_ _x0004__x001e__x0004__x001c__x0004_" =_x0004_0_x0004_ 1_x0004_5_x0004_7_x0004_?_x0004_&gt;_x0004_2_x0004_&gt;_x0004_@_x0004_&gt;_x0004_B_x0004_=_x0004_V_x0004_9_x0004_ &gt;_x0004_A_x0004_=_x0004_&gt;_x0004_2_x0004_V_x0004_I!X_x0001__x001a__x0004_&gt;_x0004_&lt;_x0004_?_x0004_;_x0004_5_x0004_:_x0004_A_x0004_=_x0004_0_x0004_ _x001f__x0004_@_x0004_&gt;_x0004_3_x0004_@_x0004_0_x0004_&lt;_x0004_0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B_x0004_V_x0004_ =_x0004_0_x0004_</f>
        <v>#N/A</v>
      </c>
    </row>
    <row r="71" customFormat="false" ht="12.8" hidden="false" customHeight="false" outlineLevel="0" collapsed="false">
      <c r="A71" s="0" t="s">
        <v>198</v>
      </c>
      <c r="B71" s="0" t="s">
        <v>199</v>
      </c>
      <c r="C71" s="0" t="s">
        <v>200</v>
      </c>
      <c r="D71" s="0" t="s">
        <v>201</v>
      </c>
      <c r="E71" s="0" t="s">
        <v>202</v>
      </c>
      <c r="F71" s="0" t="s">
        <v>203</v>
      </c>
      <c r="G71" s="0" t="s">
        <v>204</v>
      </c>
      <c r="H71" s="0" t="s">
        <v>205</v>
      </c>
      <c r="I71" s="0" t="s">
        <v>206</v>
      </c>
      <c r="J71" s="0" t="s">
        <v>207</v>
      </c>
      <c r="K71" s="0" t="s">
        <v>208</v>
      </c>
      <c r="L71" s="0" t="s">
        <v>209</v>
      </c>
      <c r="M71" s="0" t="s">
        <v>210</v>
      </c>
      <c r="N71" s="0" t="s">
        <v>211</v>
      </c>
      <c r="O71" s="0" t="s">
        <v>212</v>
      </c>
      <c r="P71" s="0" t="s">
        <v>210</v>
      </c>
      <c r="Q71" s="0" t="s">
        <v>213</v>
      </c>
      <c r="R71" s="0" t="s">
        <v>214</v>
      </c>
    </row>
    <row r="72" customFormat="false" ht="12.8" hidden="false" customHeight="false" outlineLevel="0" collapsed="false">
      <c r="A72" s="0" t="s">
        <v>215</v>
      </c>
      <c r="B72" s="0" t="s">
        <v>216</v>
      </c>
      <c r="C72" s="0" t="s">
        <v>217</v>
      </c>
      <c r="D72" s="0" t="s">
        <v>218</v>
      </c>
      <c r="E72" s="0" t="s">
        <v>219</v>
      </c>
      <c r="F72" s="0" t="s">
        <v>220</v>
      </c>
      <c r="G72" s="0" t="s">
        <v>221</v>
      </c>
      <c r="H72" s="0" t="s">
        <v>222</v>
      </c>
      <c r="I72" s="0" t="s">
        <v>223</v>
      </c>
      <c r="J72" s="0" t="s">
        <v>224</v>
      </c>
    </row>
    <row r="73" customFormat="false" ht="12.8" hidden="false" customHeight="false" outlineLevel="0" collapsed="false">
      <c r="A73" s="0" t="s">
        <v>225</v>
      </c>
    </row>
    <row r="74" customFormat="false" ht="12.8" hidden="false" customHeight="false" outlineLevel="0" collapsed="false">
      <c r="A74" s="0" t="s">
        <v>226</v>
      </c>
    </row>
    <row r="75" customFormat="false" ht="12.8" hidden="false" customHeight="false" outlineLevel="0" collapsed="false">
      <c r="A75" s="0" t="s">
        <v>227</v>
      </c>
    </row>
    <row r="76" customFormat="false" ht="12.8" hidden="false" customHeight="false" outlineLevel="0" collapsed="false">
      <c r="A76" s="0" t="s">
        <v>228</v>
      </c>
    </row>
    <row r="77" customFormat="false" ht="12.8" hidden="false" customHeight="false" outlineLevel="0" collapsed="false">
      <c r="A77" s="0" t="s">
        <v>229</v>
      </c>
    </row>
    <row r="78" customFormat="false" ht="12.8" hidden="false" customHeight="false" outlineLevel="0" collapsed="false">
      <c r="A78" s="0" t="s">
        <v>230</v>
      </c>
    </row>
    <row r="79" customFormat="false" ht="12.8" hidden="false" customHeight="false" outlineLevel="0" collapsed="false">
      <c r="A79" s="0" t="s">
        <v>231</v>
      </c>
    </row>
    <row r="80" customFormat="false" ht="12.8" hidden="false" customHeight="false" outlineLevel="0" collapsed="false">
      <c r="A80" s="0" t="s">
        <v>232</v>
      </c>
    </row>
    <row r="81" customFormat="false" ht="12.8" hidden="false" customHeight="false" outlineLevel="0" collapsed="false">
      <c r="A81" s="0" t="s">
        <v>233</v>
      </c>
    </row>
    <row r="82" customFormat="false" ht="12.8" hidden="false" customHeight="false" outlineLevel="0" collapsed="false">
      <c r="A82" s="0" t="s">
        <v>234</v>
      </c>
    </row>
    <row r="83" customFormat="false" ht="12.8" hidden="false" customHeight="false" outlineLevel="0" collapsed="false">
      <c r="A83" s="0" t="s">
        <v>235</v>
      </c>
    </row>
    <row r="84" customFormat="false" ht="12.8" hidden="false" customHeight="false" outlineLevel="0" collapsed="false">
      <c r="A84" s="0" t="s">
        <v>236</v>
      </c>
    </row>
    <row r="85" customFormat="false" ht="12.8" hidden="false" customHeight="false" outlineLevel="0" collapsed="false">
      <c r="A85" s="0" t="s">
        <v>237</v>
      </c>
    </row>
    <row r="86" customFormat="false" ht="12.8" hidden="false" customHeight="false" outlineLevel="0" collapsed="false">
      <c r="A86" s="0" t="s">
        <v>238</v>
      </c>
    </row>
    <row r="87" customFormat="false" ht="12.8" hidden="false" customHeight="false" outlineLevel="0" collapsed="false">
      <c r="A87" s="0" t="s">
        <v>239</v>
      </c>
    </row>
    <row r="88" customFormat="false" ht="12.8" hidden="false" customHeight="false" outlineLevel="0" collapsed="false">
      <c r="A88" s="0" t="s">
        <v>240</v>
      </c>
    </row>
    <row r="89" customFormat="false" ht="12.8" hidden="false" customHeight="false" outlineLevel="0" collapsed="false">
      <c r="A89" s="0" t="s">
        <v>241</v>
      </c>
    </row>
    <row r="90" customFormat="false" ht="12.8" hidden="false" customHeight="false" outlineLevel="0" collapsed="false">
      <c r="A90" s="0" t="s">
        <v>242</v>
      </c>
    </row>
    <row r="91" customFormat="false" ht="12.8" hidden="false" customHeight="false" outlineLevel="0" collapsed="false">
      <c r="A91" s="0" t="s">
        <v>243</v>
      </c>
    </row>
    <row r="92" customFormat="false" ht="12.8" hidden="false" customHeight="false" outlineLevel="0" collapsed="false">
      <c r="A92" s="0" t="s">
        <v>244</v>
      </c>
    </row>
    <row r="93" customFormat="false" ht="12.8" hidden="false" customHeight="false" outlineLevel="0" collapsed="false">
      <c r="A93" s="0" t="s">
        <v>245</v>
      </c>
    </row>
    <row r="94" customFormat="false" ht="12.8" hidden="false" customHeight="false" outlineLevel="0" collapsed="false">
      <c r="A94" s="0" t="s">
        <v>246</v>
      </c>
    </row>
    <row r="95" customFormat="false" ht="12.8" hidden="false" customHeight="false" outlineLevel="0" collapsed="false">
      <c r="A95" s="0" t="s">
        <v>247</v>
      </c>
    </row>
    <row r="96" customFormat="false" ht="12.8" hidden="false" customHeight="false" outlineLevel="0" collapsed="false">
      <c r="A96" s="0" t="s">
        <v>248</v>
      </c>
    </row>
    <row r="97" customFormat="false" ht="12.8" hidden="false" customHeight="false" outlineLevel="0" collapsed="false">
      <c r="A97" s="0" t="s">
        <v>249</v>
      </c>
    </row>
    <row r="98" customFormat="false" ht="12.8" hidden="false" customHeight="false" outlineLevel="0" collapsed="false">
      <c r="A98" s="0" t="s">
        <v>250</v>
      </c>
    </row>
    <row r="99" customFormat="false" ht="12.8" hidden="false" customHeight="false" outlineLevel="0" collapsed="false">
      <c r="A99" s="0" t="s">
        <v>251</v>
      </c>
      <c r="B99" s="0" t="s">
        <v>252</v>
      </c>
    </row>
    <row r="100" customFormat="false" ht="12.8" hidden="false" customHeight="false" outlineLevel="0" collapsed="false">
      <c r="A100" s="0" t="s">
        <v>253</v>
      </c>
    </row>
    <row r="101" customFormat="false" ht="12.8" hidden="false" customHeight="false" outlineLevel="0" collapsed="false">
      <c r="A101" s="0" t="s">
        <v>254</v>
      </c>
    </row>
    <row r="102" customFormat="false" ht="12.8" hidden="false" customHeight="false" outlineLevel="0" collapsed="false">
      <c r="A102" s="0" t="s">
        <v>255</v>
      </c>
    </row>
    <row r="103" customFormat="false" ht="12.8" hidden="false" customHeight="false" outlineLevel="0" collapsed="false">
      <c r="A103" s="0" t="s">
        <v>256</v>
      </c>
    </row>
    <row r="104" customFormat="false" ht="12.8" hidden="false" customHeight="false" outlineLevel="0" collapsed="false">
      <c r="A104" s="0" t="s">
        <v>257</v>
      </c>
    </row>
    <row r="105" customFormat="false" ht="12.8" hidden="false" customHeight="false" outlineLevel="0" collapsed="false">
      <c r="A105" s="0" t="s">
        <v>258</v>
      </c>
    </row>
    <row r="106" customFormat="false" ht="12.8" hidden="false" customHeight="false" outlineLevel="0" collapsed="false">
      <c r="A106" s="0" t="s">
        <v>259</v>
      </c>
    </row>
    <row r="107" customFormat="false" ht="12.8" hidden="false" customHeight="false" outlineLevel="0" collapsed="false">
      <c r="A107" s="0" t="s">
        <v>260</v>
      </c>
      <c r="B107" s="0" t="s">
        <v>261</v>
      </c>
    </row>
    <row r="108" customFormat="false" ht="12.8" hidden="false" customHeight="false" outlineLevel="0" collapsed="false">
      <c r="A108" s="0" t="s">
        <v>262</v>
      </c>
    </row>
    <row r="109" customFormat="false" ht="12.8" hidden="false" customHeight="false" outlineLevel="0" collapsed="false">
      <c r="A109" s="0" t="s">
        <v>263</v>
      </c>
    </row>
    <row r="110" customFormat="false" ht="12.8" hidden="false" customHeight="false" outlineLevel="0" collapsed="false">
      <c r="A110" s="0" t="s">
        <v>264</v>
      </c>
      <c r="B110" s="0" t="s">
        <v>252</v>
      </c>
    </row>
    <row r="111" customFormat="false" ht="12.8" hidden="false" customHeight="false" outlineLevel="0" collapsed="false">
      <c r="A111" s="0" t="s">
        <v>265</v>
      </c>
    </row>
    <row r="112" customFormat="false" ht="12.8" hidden="false" customHeight="false" outlineLevel="0" collapsed="false">
      <c r="A112" s="0" t="s">
        <v>266</v>
      </c>
      <c r="B112" s="0" t="s">
        <v>267</v>
      </c>
    </row>
    <row r="113" customFormat="false" ht="12.8" hidden="false" customHeight="false" outlineLevel="0" collapsed="false">
      <c r="A113" s="0" t="s">
        <v>268</v>
      </c>
      <c r="B113" s="0" t="s">
        <v>269</v>
      </c>
    </row>
    <row r="114" customFormat="false" ht="12.8" hidden="false" customHeight="false" outlineLevel="0" collapsed="false">
      <c r="A114" s="0" t="s">
        <v>270</v>
      </c>
    </row>
    <row r="115" customFormat="false" ht="12.8" hidden="false" customHeight="false" outlineLevel="0" collapsed="false">
      <c r="A115" s="0" t="s">
        <v>271</v>
      </c>
      <c r="B115" s="0" t="s">
        <v>272</v>
      </c>
    </row>
    <row r="116" customFormat="false" ht="12.8" hidden="false" customHeight="false" outlineLevel="0" collapsed="false">
      <c r="A116" s="0" t="s">
        <v>273</v>
      </c>
    </row>
    <row r="117" customFormat="false" ht="12.8" hidden="false" customHeight="false" outlineLevel="0" collapsed="false">
      <c r="A117" s="0" t="s">
        <v>274</v>
      </c>
    </row>
    <row r="118" customFormat="false" ht="12.8" hidden="false" customHeight="false" outlineLevel="0" collapsed="false">
      <c r="A118" s="0" t="s">
        <v>275</v>
      </c>
    </row>
    <row r="119" customFormat="false" ht="12.8" hidden="false" customHeight="false" outlineLevel="0" collapsed="false">
      <c r="A119" s="0" t="s">
        <v>276</v>
      </c>
    </row>
    <row r="120" customFormat="false" ht="12.8" hidden="false" customHeight="false" outlineLevel="0" collapsed="false">
      <c r="A120" s="0" t="s">
        <v>277</v>
      </c>
    </row>
    <row r="121" customFormat="false" ht="12.8" hidden="false" customHeight="false" outlineLevel="0" collapsed="false">
      <c r="A121" s="0" t="s">
        <v>278</v>
      </c>
    </row>
    <row r="122" customFormat="false" ht="12.8" hidden="false" customHeight="false" outlineLevel="0" collapsed="false">
      <c r="A122" s="0" t="s">
        <v>279</v>
      </c>
    </row>
    <row r="123" customFormat="false" ht="12.8" hidden="false" customHeight="false" outlineLevel="0" collapsed="false">
      <c r="A123" s="0" t="s">
        <v>280</v>
      </c>
    </row>
    <row r="124" customFormat="false" ht="12.8" hidden="false" customHeight="false" outlineLevel="0" collapsed="false">
      <c r="A124" s="0" t="s">
        <v>281</v>
      </c>
    </row>
    <row r="125" customFormat="false" ht="12.8" hidden="false" customHeight="false" outlineLevel="0" collapsed="false">
      <c r="A125" s="0" t="s">
        <v>282</v>
      </c>
    </row>
    <row r="126" customFormat="false" ht="12.8" hidden="false" customHeight="false" outlineLevel="0" collapsed="false">
      <c r="A126" s="0" t="s">
        <v>283</v>
      </c>
    </row>
    <row r="127" customFormat="false" ht="12.8" hidden="false" customHeight="false" outlineLevel="0" collapsed="false">
      <c r="A127" s="0" t="s">
        <v>284</v>
      </c>
    </row>
    <row r="128" customFormat="false" ht="12.8" hidden="false" customHeight="false" outlineLevel="0" collapsed="false">
      <c r="A128" s="0" t="s">
        <v>285</v>
      </c>
    </row>
    <row r="129" customFormat="false" ht="12.8" hidden="false" customHeight="false" outlineLevel="0" collapsed="false">
      <c r="A129" s="0" t="s">
        <v>286</v>
      </c>
    </row>
    <row r="130" customFormat="false" ht="12.8" hidden="false" customHeight="false" outlineLevel="0" collapsed="false">
      <c r="A130" s="0" t="s">
        <v>287</v>
      </c>
    </row>
    <row r="131" customFormat="false" ht="12.8" hidden="false" customHeight="false" outlineLevel="0" collapsed="false">
      <c r="A131" s="0" t="s">
        <v>288</v>
      </c>
    </row>
    <row r="132" customFormat="false" ht="12.8" hidden="false" customHeight="false" outlineLevel="0" collapsed="false">
      <c r="A132" s="0" t="s">
        <v>289</v>
      </c>
    </row>
    <row r="133" customFormat="false" ht="12.8" hidden="false" customHeight="false" outlineLevel="0" collapsed="false">
      <c r="A133" s="0" t="s">
        <v>290</v>
      </c>
    </row>
    <row r="134" customFormat="false" ht="12.8" hidden="false" customHeight="false" outlineLevel="0" collapsed="false">
      <c r="A134" s="0" t="s">
        <v>291</v>
      </c>
    </row>
    <row r="135" customFormat="false" ht="12.8" hidden="false" customHeight="false" outlineLevel="0" collapsed="false">
      <c r="A135" s="0" t="s">
        <v>292</v>
      </c>
      <c r="B135" s="0" t="s">
        <v>293</v>
      </c>
    </row>
    <row r="136" customFormat="false" ht="12.8" hidden="false" customHeight="false" outlineLevel="0" collapsed="false">
      <c r="A136" s="0" t="s">
        <v>294</v>
      </c>
    </row>
    <row r="137" customFormat="false" ht="12.8" hidden="false" customHeight="false" outlineLevel="0" collapsed="false">
      <c r="A137" s="0" t="s">
        <v>295</v>
      </c>
    </row>
    <row r="138" customFormat="false" ht="12.8" hidden="false" customHeight="false" outlineLevel="0" collapsed="false">
      <c r="A138" s="0" t="s">
        <v>296</v>
      </c>
    </row>
    <row r="139" customFormat="false" ht="12.8" hidden="false" customHeight="false" outlineLevel="0" collapsed="false">
      <c r="A139" s="0" t="s">
        <v>297</v>
      </c>
    </row>
    <row r="140" customFormat="false" ht="12.8" hidden="false" customHeight="false" outlineLevel="0" collapsed="false">
      <c r="A140" s="0" t="s">
        <v>298</v>
      </c>
    </row>
    <row r="141" customFormat="false" ht="12.8" hidden="false" customHeight="false" outlineLevel="0" collapsed="false">
      <c r="A141" s="0" t="s">
        <v>299</v>
      </c>
    </row>
    <row r="142" customFormat="false" ht="12.8" hidden="false" customHeight="false" outlineLevel="0" collapsed="false">
      <c r="A142" s="0" t="s">
        <v>300</v>
      </c>
    </row>
    <row r="143" customFormat="false" ht="12.8" hidden="false" customHeight="false" outlineLevel="0" collapsed="false">
      <c r="A143" s="0" t="s">
        <v>301</v>
      </c>
    </row>
    <row r="144" customFormat="false" ht="12.8" hidden="false" customHeight="false" outlineLevel="0" collapsed="false">
      <c r="A144" s="0" t="s">
        <v>302</v>
      </c>
      <c r="B144" s="0" t="s">
        <v>303</v>
      </c>
      <c r="C144" s="0" t="s">
        <v>304</v>
      </c>
    </row>
    <row r="145" customFormat="false" ht="12.8" hidden="false" customHeight="false" outlineLevel="0" collapsed="false">
      <c r="A145" s="0" t="s">
        <v>305</v>
      </c>
    </row>
    <row r="146" customFormat="false" ht="12.8" hidden="false" customHeight="false" outlineLevel="0" collapsed="false">
      <c r="A146" s="0" t="s">
        <v>306</v>
      </c>
    </row>
    <row r="147" customFormat="false" ht="12.8" hidden="false" customHeight="false" outlineLevel="0" collapsed="false">
      <c r="A147" s="0" t="s">
        <v>307</v>
      </c>
    </row>
    <row r="148" customFormat="false" ht="12.8" hidden="false" customHeight="false" outlineLevel="0" collapsed="false">
      <c r="A148" s="0" t="s">
        <v>308</v>
      </c>
    </row>
    <row r="149" customFormat="false" ht="12.8" hidden="false" customHeight="false" outlineLevel="0" collapsed="false">
      <c r="A149" s="0" t="s">
        <v>309</v>
      </c>
    </row>
    <row r="150" customFormat="false" ht="12.8" hidden="false" customHeight="false" outlineLevel="0" collapsed="false">
      <c r="A150" s="0" t="s">
        <v>310</v>
      </c>
    </row>
    <row r="152" customFormat="false" ht="12.8" hidden="false" customHeight="false" outlineLevel="0" collapsed="false">
      <c r="A152" s="0" t="s">
        <v>311</v>
      </c>
    </row>
    <row r="153" customFormat="false" ht="12.8" hidden="false" customHeight="false" outlineLevel="0" collapsed="false">
      <c r="A153" s="0" t="s">
        <v>312</v>
      </c>
    </row>
    <row r="154" customFormat="false" ht="12.8" hidden="false" customHeight="false" outlineLevel="0" collapsed="false">
      <c r="A154" s="0" t="s">
        <v>313</v>
      </c>
    </row>
    <row r="155" customFormat="false" ht="12.8" hidden="false" customHeight="false" outlineLevel="0" collapsed="false">
      <c r="A155" s="0" t="s">
        <v>314</v>
      </c>
    </row>
    <row r="156" customFormat="false" ht="12.8" hidden="false" customHeight="false" outlineLevel="0" collapsed="false">
      <c r="A156" s="0" t="s">
        <v>315</v>
      </c>
    </row>
    <row r="157" customFormat="false" ht="12.8" hidden="false" customHeight="false" outlineLevel="0" collapsed="false">
      <c r="A157" s="0" t="s">
        <v>316</v>
      </c>
    </row>
    <row r="158" customFormat="false" ht="12.8" hidden="false" customHeight="false" outlineLevel="0" collapsed="false">
      <c r="A158" s="0" t="s">
        <v>317</v>
      </c>
    </row>
    <row r="159" customFormat="false" ht="12.8" hidden="false" customHeight="false" outlineLevel="0" collapsed="false">
      <c r="A159" s="0" t="s">
        <v>318</v>
      </c>
    </row>
    <row r="160" customFormat="false" ht="12.8" hidden="false" customHeight="false" outlineLevel="0" collapsed="false">
      <c r="A160" s="0" t="s">
        <v>319</v>
      </c>
    </row>
    <row r="161" customFormat="false" ht="12.8" hidden="false" customHeight="false" outlineLevel="0" collapsed="false">
      <c r="A161" s="0" t="s">
        <v>320</v>
      </c>
    </row>
    <row r="162" customFormat="false" ht="12.8" hidden="false" customHeight="false" outlineLevel="0" collapsed="false">
      <c r="A162" s="0" t="s">
        <v>321</v>
      </c>
    </row>
    <row r="163" customFormat="false" ht="12.8" hidden="false" customHeight="false" outlineLevel="0" collapsed="false">
      <c r="A163" s="0" t="s">
        <v>322</v>
      </c>
    </row>
    <row r="164" customFormat="false" ht="12.8" hidden="false" customHeight="false" outlineLevel="0" collapsed="false">
      <c r="A164" s="0" t="s">
        <v>323</v>
      </c>
      <c r="B164" s="0" t="s">
        <v>324</v>
      </c>
    </row>
    <row r="165" customFormat="false" ht="12.8" hidden="false" customHeight="false" outlineLevel="0" collapsed="false">
      <c r="A165" s="0" t="s">
        <v>325</v>
      </c>
    </row>
    <row r="166" customFormat="false" ht="12.8" hidden="false" customHeight="false" outlineLevel="0" collapsed="false">
      <c r="A166" s="0" t="s">
        <v>326</v>
      </c>
      <c r="B166" s="0" t="s">
        <v>327</v>
      </c>
    </row>
    <row r="167" customFormat="false" ht="12.8" hidden="false" customHeight="false" outlineLevel="0" collapsed="false">
      <c r="A167" s="0" t="s">
        <v>328</v>
      </c>
    </row>
    <row r="168" customFormat="false" ht="12.8" hidden="false" customHeight="false" outlineLevel="0" collapsed="false">
      <c r="A168" s="0" t="s">
        <v>329</v>
      </c>
    </row>
    <row r="169" customFormat="false" ht="12.8" hidden="false" customHeight="false" outlineLevel="0" collapsed="false">
      <c r="A169" s="0" t="s">
        <v>330</v>
      </c>
    </row>
    <row r="170" customFormat="false" ht="12.8" hidden="false" customHeight="false" outlineLevel="0" collapsed="false">
      <c r="A170" s="0" t="s">
        <v>331</v>
      </c>
    </row>
    <row r="171" customFormat="false" ht="12.8" hidden="false" customHeight="false" outlineLevel="0" collapsed="false">
      <c r="A171" s="0" t="s">
        <v>332</v>
      </c>
      <c r="B171" s="0" t="s">
        <v>333</v>
      </c>
      <c r="C171" s="0" t="s">
        <v>334</v>
      </c>
    </row>
    <row r="172" customFormat="false" ht="12.8" hidden="false" customHeight="false" outlineLevel="0" collapsed="false">
      <c r="A172" s="0" t="s">
        <v>328</v>
      </c>
    </row>
    <row r="173" customFormat="false" ht="12.8" hidden="false" customHeight="false" outlineLevel="0" collapsed="false">
      <c r="A173" s="0" t="s">
        <v>335</v>
      </c>
    </row>
    <row r="174" customFormat="false" ht="12.8" hidden="false" customHeight="false" outlineLevel="0" collapsed="false">
      <c r="A174" s="0" t="s">
        <v>336</v>
      </c>
    </row>
    <row r="175" customFormat="false" ht="12.8" hidden="false" customHeight="false" outlineLevel="0" collapsed="false">
      <c r="A175" s="0" t="s">
        <v>337</v>
      </c>
    </row>
    <row r="176" customFormat="false" ht="12.8" hidden="false" customHeight="false" outlineLevel="0" collapsed="false">
      <c r="A176" s="0" t="s">
        <v>338</v>
      </c>
    </row>
    <row r="177" customFormat="false" ht="12.8" hidden="false" customHeight="false" outlineLevel="0" collapsed="false">
      <c r="A177" s="0" t="s">
        <v>339</v>
      </c>
    </row>
    <row r="178" customFormat="false" ht="12.8" hidden="false" customHeight="false" outlineLevel="0" collapsed="false">
      <c r="A178" s="0" t="s">
        <v>340</v>
      </c>
    </row>
    <row r="179" customFormat="false" ht="12.8" hidden="false" customHeight="false" outlineLevel="0" collapsed="false">
      <c r="A179" s="0" t="s">
        <v>341</v>
      </c>
    </row>
    <row r="180" customFormat="false" ht="12.8" hidden="false" customHeight="false" outlineLevel="0" collapsed="false">
      <c r="A180" s="0" t="s">
        <v>342</v>
      </c>
    </row>
    <row r="181" customFormat="false" ht="12.8" hidden="false" customHeight="false" outlineLevel="0" collapsed="false">
      <c r="A181" s="0" t="s">
        <v>343</v>
      </c>
    </row>
    <row r="182" customFormat="false" ht="12.8" hidden="false" customHeight="false" outlineLevel="0" collapsed="false">
      <c r="A182" s="0" t="s">
        <v>344</v>
      </c>
    </row>
    <row r="183" customFormat="false" ht="12.8" hidden="false" customHeight="false" outlineLevel="0" collapsed="false">
      <c r="B183" s="0" t="s">
        <v>345</v>
      </c>
    </row>
    <row r="184" customFormat="false" ht="12.8" hidden="false" customHeight="false" outlineLevel="0" collapsed="false">
      <c r="A184" s="0" t="s">
        <v>346</v>
      </c>
    </row>
    <row r="185" customFormat="false" ht="12.8" hidden="false" customHeight="false" outlineLevel="0" collapsed="false">
      <c r="A185" s="0" t="s">
        <v>347</v>
      </c>
    </row>
    <row r="186" customFormat="false" ht="12.8" hidden="false" customHeight="false" outlineLevel="0" collapsed="false">
      <c r="A186" s="0" t="s">
        <v>348</v>
      </c>
    </row>
    <row r="187" customFormat="false" ht="12.8" hidden="false" customHeight="false" outlineLevel="0" collapsed="false">
      <c r="A187" s="0" t="s">
        <v>349</v>
      </c>
    </row>
    <row r="188" customFormat="false" ht="12.8" hidden="false" customHeight="false" outlineLevel="0" collapsed="false">
      <c r="A188" s="0" t="s">
        <v>350</v>
      </c>
    </row>
    <row r="190" customFormat="false" ht="12.8" hidden="false" customHeight="false" outlineLevel="0" collapsed="false">
      <c r="A190" s="0" t="s">
        <v>351</v>
      </c>
    </row>
    <row r="191" customFormat="false" ht="12.8" hidden="false" customHeight="false" outlineLevel="0" collapsed="false">
      <c r="A191" s="0" t="s">
        <v>352</v>
      </c>
    </row>
    <row r="192" customFormat="false" ht="12.8" hidden="false" customHeight="false" outlineLevel="0" collapsed="false">
      <c r="A192" s="0" t="s">
        <v>353</v>
      </c>
    </row>
    <row r="194" customFormat="false" ht="12.8" hidden="false" customHeight="false" outlineLevel="0" collapsed="false">
      <c r="A194" s="0" t="s">
        <v>354</v>
      </c>
    </row>
    <row r="195" customFormat="false" ht="12.8" hidden="false" customHeight="false" outlineLevel="0" collapsed="false">
      <c r="A195" s="0" t="s">
        <v>355</v>
      </c>
    </row>
    <row r="196" customFormat="false" ht="12.8" hidden="false" customHeight="false" outlineLevel="0" collapsed="false">
      <c r="A196" s="0" t="s">
        <v>356</v>
      </c>
    </row>
    <row r="197" customFormat="false" ht="12.8" hidden="false" customHeight="false" outlineLevel="0" collapsed="false">
      <c r="A197" s="0" t="s">
        <v>357</v>
      </c>
    </row>
    <row r="198" customFormat="false" ht="12.8" hidden="false" customHeight="false" outlineLevel="0" collapsed="false">
      <c r="A198" s="0" t="s">
        <v>358</v>
      </c>
    </row>
    <row r="199" customFormat="false" ht="12.8" hidden="false" customHeight="false" outlineLevel="0" collapsed="false">
      <c r="A199" s="0" t="s">
        <v>359</v>
      </c>
    </row>
    <row r="200" customFormat="false" ht="12.8" hidden="false" customHeight="false" outlineLevel="0" collapsed="false">
      <c r="A200" s="0" t="s">
        <v>360</v>
      </c>
    </row>
    <row r="201" customFormat="false" ht="12.8" hidden="false" customHeight="false" outlineLevel="0" collapsed="false">
      <c r="A201" s="0" t="s">
        <v>361</v>
      </c>
    </row>
    <row r="202" customFormat="false" ht="12.8" hidden="false" customHeight="false" outlineLevel="0" collapsed="false">
      <c r="A202" s="0" t="s">
        <v>362</v>
      </c>
    </row>
    <row r="203" customFormat="false" ht="12.8" hidden="false" customHeight="false" outlineLevel="0" collapsed="false">
      <c r="A203" s="0" t="s">
        <v>363</v>
      </c>
    </row>
    <row r="204" customFormat="false" ht="12.8" hidden="false" customHeight="false" outlineLevel="0" collapsed="false">
      <c r="A204" s="0" t="s">
        <v>364</v>
      </c>
    </row>
    <row r="205" customFormat="false" ht="12.8" hidden="false" customHeight="false" outlineLevel="0" collapsed="false">
      <c r="A205" s="0" t="s">
        <v>365</v>
      </c>
    </row>
    <row r="206" customFormat="false" ht="12.8" hidden="false" customHeight="false" outlineLevel="0" collapsed="false">
      <c r="A206" s="0" t="s">
        <v>366</v>
      </c>
    </row>
    <row r="207" customFormat="false" ht="12.8" hidden="false" customHeight="false" outlineLevel="0" collapsed="false">
      <c r="A207" s="0" t="s">
        <v>367</v>
      </c>
    </row>
    <row r="208" customFormat="false" ht="12.8" hidden="false" customHeight="false" outlineLevel="0" collapsed="false">
      <c r="A208" s="0" t="s">
        <v>368</v>
      </c>
    </row>
    <row r="209" customFormat="false" ht="12.8" hidden="false" customHeight="false" outlineLevel="0" collapsed="false">
      <c r="A209" s="0" t="s">
        <v>369</v>
      </c>
    </row>
    <row r="210" customFormat="false" ht="12.8" hidden="false" customHeight="false" outlineLevel="0" collapsed="false">
      <c r="A210" s="0" t="s">
        <v>370</v>
      </c>
    </row>
    <row r="211" customFormat="false" ht="12.8" hidden="false" customHeight="false" outlineLevel="0" collapsed="false">
      <c r="A211" s="0" t="s">
        <v>371</v>
      </c>
    </row>
    <row r="212" customFormat="false" ht="12.8" hidden="false" customHeight="false" outlineLevel="0" collapsed="false">
      <c r="A212" s="0" t="s">
        <v>372</v>
      </c>
    </row>
    <row r="213" customFormat="false" ht="12.8" hidden="false" customHeight="false" outlineLevel="0" collapsed="false">
      <c r="A213" s="0" t="s">
        <v>373</v>
      </c>
    </row>
    <row r="214" customFormat="false" ht="12.8" hidden="false" customHeight="false" outlineLevel="0" collapsed="false">
      <c r="A214" s="0" t="s">
        <v>374</v>
      </c>
    </row>
    <row r="215" customFormat="false" ht="12.8" hidden="false" customHeight="false" outlineLevel="0" collapsed="false">
      <c r="A215" s="0" t="s">
        <v>375</v>
      </c>
    </row>
    <row r="216" customFormat="false" ht="12.8" hidden="false" customHeight="false" outlineLevel="0" collapsed="false">
      <c r="A216" s="0" t="s">
        <v>376</v>
      </c>
    </row>
    <row r="217" customFormat="false" ht="12.8" hidden="false" customHeight="false" outlineLevel="0" collapsed="false">
      <c r="A217" s="0" t="s">
        <v>377</v>
      </c>
    </row>
    <row r="218" customFormat="false" ht="12.8" hidden="false" customHeight="false" outlineLevel="0" collapsed="false">
      <c r="A218" s="0" t="s">
        <v>378</v>
      </c>
    </row>
    <row r="219" customFormat="false" ht="12.8" hidden="false" customHeight="false" outlineLevel="0" collapsed="false">
      <c r="A219" s="0" t="s">
        <v>379</v>
      </c>
    </row>
    <row r="220" customFormat="false" ht="12.8" hidden="false" customHeight="false" outlineLevel="0" collapsed="false">
      <c r="A220" s="0" t="s">
        <v>380</v>
      </c>
    </row>
    <row r="221" customFormat="false" ht="12.8" hidden="false" customHeight="false" outlineLevel="0" collapsed="false">
      <c r="A221" s="0" t="s">
        <v>381</v>
      </c>
    </row>
    <row r="222" customFormat="false" ht="12.8" hidden="false" customHeight="false" outlineLevel="0" collapsed="false">
      <c r="A222" s="0" t="s">
        <v>382</v>
      </c>
    </row>
    <row r="223" customFormat="false" ht="12.8" hidden="false" customHeight="false" outlineLevel="0" collapsed="false">
      <c r="A223" s="0" t="s">
        <v>383</v>
      </c>
    </row>
    <row r="224" customFormat="false" ht="12.8" hidden="false" customHeight="false" outlineLevel="0" collapsed="false">
      <c r="A224" s="0" t="s">
        <v>384</v>
      </c>
    </row>
    <row r="225" customFormat="false" ht="12.8" hidden="false" customHeight="false" outlineLevel="0" collapsed="false">
      <c r="A225" s="0" t="s">
        <v>385</v>
      </c>
    </row>
    <row r="226" customFormat="false" ht="12.8" hidden="false" customHeight="false" outlineLevel="0" collapsed="false">
      <c r="A226" s="0" t="s">
        <v>386</v>
      </c>
    </row>
    <row r="227" customFormat="false" ht="12.8" hidden="false" customHeight="false" outlineLevel="0" collapsed="false">
      <c r="A227" s="0" t="s">
        <v>387</v>
      </c>
    </row>
    <row r="228" customFormat="false" ht="12.8" hidden="false" customHeight="false" outlineLevel="0" collapsed="false">
      <c r="A228" s="0" t="s">
        <v>388</v>
      </c>
    </row>
    <row r="229" customFormat="false" ht="12.8" hidden="false" customHeight="false" outlineLevel="0" collapsed="false">
      <c r="A229" s="0" t="s">
        <v>389</v>
      </c>
    </row>
    <row r="230" customFormat="false" ht="12.8" hidden="false" customHeight="false" outlineLevel="0" collapsed="false">
      <c r="A230" s="0" t="s">
        <v>390</v>
      </c>
    </row>
    <row r="231" customFormat="false" ht="12.8" hidden="false" customHeight="false" outlineLevel="0" collapsed="false">
      <c r="A231" s="0" t="s">
        <v>391</v>
      </c>
    </row>
    <row r="232" customFormat="false" ht="12.8" hidden="false" customHeight="false" outlineLevel="0" collapsed="false">
      <c r="A232" s="0" t="s">
        <v>392</v>
      </c>
    </row>
    <row r="233" customFormat="false" ht="12.8" hidden="false" customHeight="false" outlineLevel="0" collapsed="false">
      <c r="A233" s="0" t="s">
        <v>393</v>
      </c>
    </row>
    <row r="234" customFormat="false" ht="12.8" hidden="false" customHeight="false" outlineLevel="0" collapsed="false">
      <c r="A234" s="0" t="s">
        <v>394</v>
      </c>
    </row>
    <row r="235" customFormat="false" ht="12.8" hidden="false" customHeight="false" outlineLevel="0" collapsed="false">
      <c r="A235" s="0" t="s">
        <v>395</v>
      </c>
    </row>
    <row r="237" customFormat="false" ht="12.8" hidden="false" customHeight="false" outlineLevel="0" collapsed="false">
      <c r="A237" s="0" t="s">
        <v>396</v>
      </c>
    </row>
    <row r="239" customFormat="false" ht="12.8" hidden="false" customHeight="false" outlineLevel="0" collapsed="false">
      <c r="A239" s="0" t="s">
        <v>397</v>
      </c>
    </row>
    <row r="240" customFormat="false" ht="12.8" hidden="false" customHeight="false" outlineLevel="0" collapsed="false">
      <c r="A240" s="0" t="s">
        <v>398</v>
      </c>
    </row>
    <row r="241" customFormat="false" ht="12.8" hidden="false" customHeight="false" outlineLevel="0" collapsed="false">
      <c r="A241" s="0" t="s">
        <v>399</v>
      </c>
    </row>
    <row r="242" customFormat="false" ht="12.8" hidden="false" customHeight="false" outlineLevel="0" collapsed="false">
      <c r="A242" s="0" t="s">
        <v>400</v>
      </c>
    </row>
    <row r="243" customFormat="false" ht="12.8" hidden="false" customHeight="false" outlineLevel="0" collapsed="false">
      <c r="A243" s="0" t="s">
        <v>401</v>
      </c>
    </row>
    <row r="244" customFormat="false" ht="12.8" hidden="false" customHeight="false" outlineLevel="0" collapsed="false">
      <c r="A244" s="0" t="s">
        <v>402</v>
      </c>
    </row>
    <row r="245" customFormat="false" ht="12.8" hidden="false" customHeight="false" outlineLevel="0" collapsed="false">
      <c r="A245" s="0" t="s">
        <v>403</v>
      </c>
    </row>
    <row r="246" customFormat="false" ht="12.8" hidden="false" customHeight="false" outlineLevel="0" collapsed="false">
      <c r="A246" s="0" t="s">
        <v>404</v>
      </c>
    </row>
    <row r="247" customFormat="false" ht="12.8" hidden="false" customHeight="false" outlineLevel="0" collapsed="false">
      <c r="A247" s="0" t="s">
        <v>405</v>
      </c>
    </row>
    <row r="249" customFormat="false" ht="12.8" hidden="false" customHeight="false" outlineLevel="0" collapsed="false">
      <c r="A249" s="0" t="s">
        <v>406</v>
      </c>
    </row>
    <row r="251" customFormat="false" ht="12.8" hidden="false" customHeight="false" outlineLevel="0" collapsed="false">
      <c r="A251" s="0" t="s">
        <v>407</v>
      </c>
    </row>
    <row r="253" customFormat="false" ht="12.8" hidden="false" customHeight="false" outlineLevel="0" collapsed="false">
      <c r="A253" s="0" t="s">
        <v>408</v>
      </c>
    </row>
    <row r="255" customFormat="false" ht="12.8" hidden="false" customHeight="false" outlineLevel="0" collapsed="false">
      <c r="A255" s="0" t="s">
        <v>409</v>
      </c>
    </row>
    <row r="256" customFormat="false" ht="12.8" hidden="false" customHeight="false" outlineLevel="0" collapsed="false">
      <c r="A256" s="0" t="s">
        <v>410</v>
      </c>
    </row>
    <row r="257" customFormat="false" ht="12.8" hidden="false" customHeight="false" outlineLevel="0" collapsed="false">
      <c r="A257" s="0" t="s">
        <v>411</v>
      </c>
    </row>
    <row r="258" customFormat="false" ht="12.8" hidden="false" customHeight="false" outlineLevel="0" collapsed="false">
      <c r="A258" s="0" t="s">
        <v>412</v>
      </c>
    </row>
    <row r="259" customFormat="false" ht="12.8" hidden="false" customHeight="false" outlineLevel="0" collapsed="false">
      <c r="A259" s="0" t="s">
        <v>413</v>
      </c>
    </row>
    <row r="260" customFormat="false" ht="12.8" hidden="false" customHeight="false" outlineLevel="0" collapsed="false">
      <c r="A260" s="0" t="s">
        <v>414</v>
      </c>
    </row>
    <row r="261" customFormat="false" ht="12.8" hidden="false" customHeight="false" outlineLevel="0" collapsed="false">
      <c r="A261" s="0" t="s">
        <v>415</v>
      </c>
    </row>
    <row r="262" customFormat="false" ht="12.8" hidden="false" customHeight="false" outlineLevel="0" collapsed="false">
      <c r="A262" s="0" t="s">
        <v>416</v>
      </c>
    </row>
    <row r="263" customFormat="false" ht="12.8" hidden="false" customHeight="false" outlineLevel="0" collapsed="false">
      <c r="A263" s="0" t="s">
        <v>417</v>
      </c>
    </row>
    <row r="264" customFormat="false" ht="12.8" hidden="false" customHeight="false" outlineLevel="0" collapsed="false">
      <c r="A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</row>
    <row r="267" customFormat="false" ht="12.8" hidden="false" customHeight="false" outlineLevel="0" collapsed="false">
      <c r="A267" s="0" t="s">
        <v>421</v>
      </c>
    </row>
    <row r="268" customFormat="false" ht="12.8" hidden="false" customHeight="false" outlineLevel="0" collapsed="false">
      <c r="A268" s="0" t="s">
        <v>422</v>
      </c>
    </row>
    <row r="269" customFormat="false" ht="12.8" hidden="false" customHeight="false" outlineLevel="0" collapsed="false">
      <c r="A269" s="0" t="s">
        <v>423</v>
      </c>
    </row>
    <row r="270" customFormat="false" ht="12.8" hidden="false" customHeight="false" outlineLevel="0" collapsed="false">
      <c r="A270" s="0" t="s">
        <v>424</v>
      </c>
    </row>
    <row r="271" customFormat="false" ht="12.8" hidden="false" customHeight="false" outlineLevel="0" collapsed="false">
      <c r="A271" s="0" t="s">
        <v>425</v>
      </c>
    </row>
    <row r="272" customFormat="false" ht="12.8" hidden="false" customHeight="false" outlineLevel="0" collapsed="false">
      <c r="A272" s="0" t="s">
        <v>426</v>
      </c>
    </row>
    <row r="273" customFormat="false" ht="12.8" hidden="false" customHeight="false" outlineLevel="0" collapsed="false">
      <c r="A273" s="0" t="s">
        <v>427</v>
      </c>
    </row>
    <row r="274" customFormat="false" ht="12.8" hidden="false" customHeight="false" outlineLevel="0" collapsed="false">
      <c r="A274" s="0" t="s">
        <v>428</v>
      </c>
    </row>
    <row r="275" customFormat="false" ht="12.8" hidden="false" customHeight="false" outlineLevel="0" collapsed="false">
      <c r="A275" s="0" t="s">
        <v>429</v>
      </c>
    </row>
    <row r="276" customFormat="false" ht="12.8" hidden="false" customHeight="false" outlineLevel="0" collapsed="false">
      <c r="A276" s="0" t="s">
        <v>430</v>
      </c>
    </row>
    <row r="277" customFormat="false" ht="12.8" hidden="false" customHeight="false" outlineLevel="0" collapsed="false">
      <c r="A277" s="0" t="s">
        <v>431</v>
      </c>
    </row>
    <row r="278" customFormat="false" ht="12.8" hidden="false" customHeight="false" outlineLevel="0" collapsed="false">
      <c r="A278" s="0" t="s">
        <v>432</v>
      </c>
    </row>
    <row r="279" customFormat="false" ht="12.8" hidden="false" customHeight="false" outlineLevel="0" collapsed="false">
      <c r="A279" s="0" t="s">
        <v>433</v>
      </c>
    </row>
    <row r="280" customFormat="false" ht="12.8" hidden="false" customHeight="false" outlineLevel="0" collapsed="false">
      <c r="A280" s="0" t="s">
        <v>434</v>
      </c>
    </row>
    <row r="281" customFormat="false" ht="12.8" hidden="false" customHeight="false" outlineLevel="0" collapsed="false">
      <c r="A281" s="0" t="s">
        <v>435</v>
      </c>
    </row>
    <row r="282" customFormat="false" ht="12.8" hidden="false" customHeight="false" outlineLevel="0" collapsed="false">
      <c r="A282" s="0" t="s">
        <v>436</v>
      </c>
    </row>
    <row r="283" customFormat="false" ht="12.8" hidden="false" customHeight="false" outlineLevel="0" collapsed="false">
      <c r="A283" s="0" t="s">
        <v>437</v>
      </c>
    </row>
    <row r="284" customFormat="false" ht="12.8" hidden="false" customHeight="false" outlineLevel="0" collapsed="false">
      <c r="A284" s="0" t="s">
        <v>438</v>
      </c>
    </row>
    <row r="285" customFormat="false" ht="12.8" hidden="false" customHeight="false" outlineLevel="0" collapsed="false">
      <c r="A285" s="0" t="s">
        <v>439</v>
      </c>
    </row>
    <row r="286" customFormat="false" ht="12.8" hidden="false" customHeight="false" outlineLevel="0" collapsed="false">
      <c r="A286" s="0" t="s">
        <v>440</v>
      </c>
    </row>
    <row r="287" customFormat="false" ht="12.8" hidden="false" customHeight="false" outlineLevel="0" collapsed="false">
      <c r="A287" s="0" t="s">
        <v>441</v>
      </c>
    </row>
    <row r="288" customFormat="false" ht="12.8" hidden="false" customHeight="false" outlineLevel="0" collapsed="false">
      <c r="A288" s="0" t="s">
        <v>442</v>
      </c>
    </row>
    <row r="289" customFormat="false" ht="12.8" hidden="false" customHeight="false" outlineLevel="0" collapsed="false">
      <c r="A289" s="0" t="s">
        <v>443</v>
      </c>
    </row>
    <row r="290" customFormat="false" ht="12.8" hidden="false" customHeight="false" outlineLevel="0" collapsed="false">
      <c r="A290" s="0" t="s">
        <v>444</v>
      </c>
    </row>
    <row r="291" customFormat="false" ht="12.8" hidden="false" customHeight="false" outlineLevel="0" collapsed="false">
      <c r="A291" s="0" t="s">
        <v>445</v>
      </c>
    </row>
    <row r="292" customFormat="false" ht="12.8" hidden="false" customHeight="false" outlineLevel="0" collapsed="false">
      <c r="A292" s="0" t="s">
        <v>446</v>
      </c>
    </row>
    <row r="293" customFormat="false" ht="12.8" hidden="false" customHeight="false" outlineLevel="0" collapsed="false">
      <c r="A293" s="0" t="s">
        <v>447</v>
      </c>
    </row>
    <row r="294" customFormat="false" ht="12.8" hidden="false" customHeight="false" outlineLevel="0" collapsed="false">
      <c r="A294" s="0" t="s">
        <v>448</v>
      </c>
    </row>
    <row r="295" customFormat="false" ht="12.8" hidden="false" customHeight="false" outlineLevel="0" collapsed="false">
      <c r="A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</row>
    <row r="300" customFormat="false" ht="12.8" hidden="false" customHeight="false" outlineLevel="0" collapsed="false">
      <c r="A300" s="0" t="s">
        <v>454</v>
      </c>
    </row>
    <row r="301" customFormat="false" ht="12.8" hidden="false" customHeight="false" outlineLevel="0" collapsed="false">
      <c r="A301" s="0" t="s">
        <v>455</v>
      </c>
    </row>
    <row r="302" customFormat="false" ht="12.8" hidden="false" customHeight="false" outlineLevel="0" collapsed="false">
      <c r="A302" s="0" t="s">
        <v>456</v>
      </c>
    </row>
    <row r="303" customFormat="false" ht="12.8" hidden="false" customHeight="false" outlineLevel="0" collapsed="false">
      <c r="A303" s="0" t="s">
        <v>457</v>
      </c>
    </row>
    <row r="304" customFormat="false" ht="12.8" hidden="false" customHeight="false" outlineLevel="0" collapsed="false">
      <c r="A304" s="0" t="s">
        <v>458</v>
      </c>
    </row>
    <row r="305" customFormat="false" ht="12.8" hidden="false" customHeight="false" outlineLevel="0" collapsed="false">
      <c r="A305" s="0" t="s">
        <v>459</v>
      </c>
    </row>
    <row r="306" customFormat="false" ht="12.8" hidden="false" customHeight="false" outlineLevel="0" collapsed="false">
      <c r="A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</row>
    <row r="317" customFormat="false" ht="12.8" hidden="false" customHeight="false" outlineLevel="0" collapsed="false">
      <c r="A317" s="0" t="s">
        <v>471</v>
      </c>
    </row>
    <row r="318" customFormat="false" ht="12.8" hidden="false" customHeight="false" outlineLevel="0" collapsed="false">
      <c r="A318" s="0" t="s">
        <v>472</v>
      </c>
    </row>
    <row r="319" customFormat="false" ht="12.8" hidden="false" customHeight="false" outlineLevel="0" collapsed="false">
      <c r="A319" s="0" t="s">
        <v>473</v>
      </c>
    </row>
    <row r="320" customFormat="false" ht="12.8" hidden="false" customHeight="false" outlineLevel="0" collapsed="false">
      <c r="A320" s="0" t="s">
        <v>474</v>
      </c>
    </row>
    <row r="321" customFormat="false" ht="12.8" hidden="false" customHeight="false" outlineLevel="0" collapsed="false">
      <c r="A321" s="0" t="s">
        <v>475</v>
      </c>
    </row>
    <row r="322" customFormat="false" ht="12.8" hidden="false" customHeight="false" outlineLevel="0" collapsed="false">
      <c r="A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</row>
    <row r="325" customFormat="false" ht="12.8" hidden="false" customHeight="false" outlineLevel="0" collapsed="false">
      <c r="A325" s="0" t="s">
        <v>479</v>
      </c>
    </row>
    <row r="326" customFormat="false" ht="12.8" hidden="false" customHeight="false" outlineLevel="0" collapsed="false">
      <c r="A326" s="0" t="s">
        <v>480</v>
      </c>
    </row>
    <row r="327" customFormat="false" ht="12.8" hidden="false" customHeight="false" outlineLevel="0" collapsed="false">
      <c r="A327" s="0" t="s">
        <v>481</v>
      </c>
    </row>
    <row r="328" customFormat="false" ht="12.8" hidden="false" customHeight="false" outlineLevel="0" collapsed="false">
      <c r="A328" s="0" t="s">
        <v>482</v>
      </c>
    </row>
    <row r="329" customFormat="false" ht="12.8" hidden="false" customHeight="false" outlineLevel="0" collapsed="false">
      <c r="A329" s="0" t="s">
        <v>483</v>
      </c>
    </row>
    <row r="330" customFormat="false" ht="12.8" hidden="false" customHeight="false" outlineLevel="0" collapsed="false">
      <c r="A330" s="0" t="s">
        <v>484</v>
      </c>
    </row>
    <row r="331" customFormat="false" ht="12.8" hidden="false" customHeight="false" outlineLevel="0" collapsed="false">
      <c r="A331" s="0" t="s">
        <v>485</v>
      </c>
    </row>
    <row r="332" customFormat="false" ht="12.8" hidden="false" customHeight="false" outlineLevel="0" collapsed="false">
      <c r="A332" s="0" t="s">
        <v>486</v>
      </c>
    </row>
    <row r="333" customFormat="false" ht="12.8" hidden="false" customHeight="false" outlineLevel="0" collapsed="false">
      <c r="A333" s="0" t="s">
        <v>487</v>
      </c>
    </row>
    <row r="334" customFormat="false" ht="12.8" hidden="false" customHeight="false" outlineLevel="0" collapsed="false">
      <c r="A334" s="0" t="s">
        <v>488</v>
      </c>
    </row>
    <row r="335" customFormat="false" ht="12.8" hidden="false" customHeight="false" outlineLevel="0" collapsed="false">
      <c r="A335" s="0" t="s">
        <v>489</v>
      </c>
    </row>
    <row r="336" customFormat="false" ht="12.8" hidden="false" customHeight="false" outlineLevel="0" collapsed="false">
      <c r="A336" s="0" t="s">
        <v>490</v>
      </c>
    </row>
    <row r="337" customFormat="false" ht="12.8" hidden="false" customHeight="false" outlineLevel="0" collapsed="false">
      <c r="A337" s="0" t="s">
        <v>491</v>
      </c>
    </row>
    <row r="338" customFormat="false" ht="12.8" hidden="false" customHeight="false" outlineLevel="0" collapsed="false">
      <c r="A338" s="0" t="s">
        <v>492</v>
      </c>
    </row>
    <row r="339" customFormat="false" ht="12.8" hidden="false" customHeight="false" outlineLevel="0" collapsed="false">
      <c r="A339" s="0" t="s">
        <v>493</v>
      </c>
    </row>
    <row r="340" customFormat="false" ht="12.8" hidden="false" customHeight="false" outlineLevel="0" collapsed="false">
      <c r="A340" s="0" t="s">
        <v>494</v>
      </c>
    </row>
    <row r="341" customFormat="false" ht="12.8" hidden="false" customHeight="false" outlineLevel="0" collapsed="false">
      <c r="A341" s="0" t="s">
        <v>495</v>
      </c>
    </row>
    <row r="342" customFormat="false" ht="12.8" hidden="false" customHeight="false" outlineLevel="0" collapsed="false">
      <c r="A342" s="0" t="s">
        <v>496</v>
      </c>
    </row>
    <row r="343" customFormat="false" ht="12.8" hidden="false" customHeight="false" outlineLevel="0" collapsed="false">
      <c r="A343" s="0" t="s">
        <v>497</v>
      </c>
    </row>
    <row r="344" customFormat="false" ht="12.8" hidden="false" customHeight="false" outlineLevel="0" collapsed="false">
      <c r="A344" s="0" t="s">
        <v>498</v>
      </c>
    </row>
    <row r="345" customFormat="false" ht="12.8" hidden="false" customHeight="false" outlineLevel="0" collapsed="false">
      <c r="A345" s="0" t="s">
        <v>499</v>
      </c>
    </row>
    <row r="346" customFormat="false" ht="12.8" hidden="false" customHeight="false" outlineLevel="0" collapsed="false">
      <c r="A346" s="0" t="s">
        <v>500</v>
      </c>
    </row>
    <row r="347" customFormat="false" ht="12.8" hidden="false" customHeight="false" outlineLevel="0" collapsed="false">
      <c r="A347" s="0" t="s">
        <v>501</v>
      </c>
    </row>
    <row r="348" customFormat="false" ht="12.8" hidden="false" customHeight="false" outlineLevel="0" collapsed="false">
      <c r="A348" s="0" t="s">
        <v>502</v>
      </c>
    </row>
    <row r="349" customFormat="false" ht="12.8" hidden="false" customHeight="false" outlineLevel="0" collapsed="false">
      <c r="A349" s="0" t="s">
        <v>503</v>
      </c>
    </row>
    <row r="350" customFormat="false" ht="12.8" hidden="false" customHeight="false" outlineLevel="0" collapsed="false">
      <c r="A350" s="0" t="s">
        <v>504</v>
      </c>
    </row>
    <row r="351" customFormat="false" ht="12.8" hidden="false" customHeight="false" outlineLevel="0" collapsed="false">
      <c r="A351" s="0" t="s">
        <v>505</v>
      </c>
    </row>
    <row r="352" customFormat="false" ht="12.8" hidden="false" customHeight="false" outlineLevel="0" collapsed="false">
      <c r="A352" s="0" t="s">
        <v>506</v>
      </c>
    </row>
    <row r="353" customFormat="false" ht="12.8" hidden="false" customHeight="false" outlineLevel="0" collapsed="false">
      <c r="A353" s="0" t="s">
        <v>507</v>
      </c>
    </row>
    <row r="354" customFormat="false" ht="12.8" hidden="false" customHeight="false" outlineLevel="0" collapsed="false">
      <c r="A354" s="0" t="s">
        <v>508</v>
      </c>
    </row>
    <row r="355" customFormat="false" ht="12.8" hidden="false" customHeight="false" outlineLevel="0" collapsed="false">
      <c r="A355" s="0" t="s">
        <v>509</v>
      </c>
    </row>
    <row r="356" customFormat="false" ht="12.8" hidden="false" customHeight="false" outlineLevel="0" collapsed="false">
      <c r="A356" s="0" t="s">
        <v>510</v>
      </c>
    </row>
    <row r="357" customFormat="false" ht="12.8" hidden="false" customHeight="false" outlineLevel="0" collapsed="false">
      <c r="A357" s="0" t="s">
        <v>511</v>
      </c>
    </row>
    <row r="358" customFormat="false" ht="12.8" hidden="false" customHeight="false" outlineLevel="0" collapsed="false">
      <c r="A358" s="0" t="s">
        <v>512</v>
      </c>
    </row>
    <row r="359" customFormat="false" ht="12.8" hidden="false" customHeight="false" outlineLevel="0" collapsed="false">
      <c r="A359" s="0" t="s">
        <v>513</v>
      </c>
    </row>
    <row r="360" customFormat="false" ht="12.8" hidden="false" customHeight="false" outlineLevel="0" collapsed="false">
      <c r="A360" s="0" t="s">
        <v>514</v>
      </c>
    </row>
    <row r="361" customFormat="false" ht="12.8" hidden="false" customHeight="false" outlineLevel="0" collapsed="false">
      <c r="A361" s="0" t="s">
        <v>515</v>
      </c>
    </row>
    <row r="362" customFormat="false" ht="12.8" hidden="false" customHeight="false" outlineLevel="0" collapsed="false">
      <c r="A362" s="0" t="s">
        <v>516</v>
      </c>
    </row>
    <row r="363" customFormat="false" ht="12.8" hidden="false" customHeight="false" outlineLevel="0" collapsed="false">
      <c r="A363" s="0" t="s">
        <v>517</v>
      </c>
    </row>
    <row r="364" customFormat="false" ht="12.8" hidden="false" customHeight="false" outlineLevel="0" collapsed="false">
      <c r="A364" s="0" t="s">
        <v>518</v>
      </c>
    </row>
    <row r="365" customFormat="false" ht="12.8" hidden="false" customHeight="false" outlineLevel="0" collapsed="false">
      <c r="A365" s="0" t="s">
        <v>519</v>
      </c>
    </row>
    <row r="366" customFormat="false" ht="12.8" hidden="false" customHeight="false" outlineLevel="0" collapsed="false">
      <c r="A366" s="0" t="s">
        <v>520</v>
      </c>
    </row>
    <row r="367" customFormat="false" ht="12.8" hidden="false" customHeight="false" outlineLevel="0" collapsed="false">
      <c r="A367" s="0" t="s">
        <v>521</v>
      </c>
    </row>
    <row r="368" customFormat="false" ht="12.8" hidden="false" customHeight="false" outlineLevel="0" collapsed="false">
      <c r="A368" s="0" t="s">
        <v>522</v>
      </c>
    </row>
    <row r="369" customFormat="false" ht="12.8" hidden="false" customHeight="false" outlineLevel="0" collapsed="false">
      <c r="A369" s="0" t="s">
        <v>523</v>
      </c>
    </row>
    <row r="370" customFormat="false" ht="12.8" hidden="false" customHeight="false" outlineLevel="0" collapsed="false">
      <c r="A370" s="0" t="s">
        <v>524</v>
      </c>
    </row>
    <row r="371" customFormat="false" ht="12.8" hidden="false" customHeight="false" outlineLevel="0" collapsed="false">
      <c r="A371" s="0" t="s">
        <v>525</v>
      </c>
    </row>
    <row r="372" customFormat="false" ht="12.8" hidden="false" customHeight="false" outlineLevel="0" collapsed="false">
      <c r="A372" s="0" t="s">
        <v>526</v>
      </c>
    </row>
    <row r="373" customFormat="false" ht="12.8" hidden="false" customHeight="false" outlineLevel="0" collapsed="false">
      <c r="A373" s="0" t="s">
        <v>527</v>
      </c>
    </row>
    <row r="374" customFormat="false" ht="12.8" hidden="false" customHeight="false" outlineLevel="0" collapsed="false">
      <c r="A374" s="0" t="s">
        <v>528</v>
      </c>
    </row>
    <row r="375" customFormat="false" ht="12.8" hidden="false" customHeight="false" outlineLevel="0" collapsed="false">
      <c r="A375" s="0" t="s">
        <v>529</v>
      </c>
    </row>
    <row r="376" customFormat="false" ht="12.8" hidden="false" customHeight="false" outlineLevel="0" collapsed="false">
      <c r="A376" s="0" t="s">
        <v>530</v>
      </c>
    </row>
    <row r="377" customFormat="false" ht="12.8" hidden="false" customHeight="false" outlineLevel="0" collapsed="false">
      <c r="A377" s="0" t="s">
        <v>531</v>
      </c>
    </row>
    <row r="378" customFormat="false" ht="12.8" hidden="false" customHeight="false" outlineLevel="0" collapsed="false">
      <c r="A378" s="0" t="s">
        <v>532</v>
      </c>
    </row>
    <row r="379" customFormat="false" ht="12.8" hidden="false" customHeight="false" outlineLevel="0" collapsed="false">
      <c r="A379" s="0" t="s">
        <v>533</v>
      </c>
    </row>
    <row r="380" customFormat="false" ht="12.8" hidden="false" customHeight="false" outlineLevel="0" collapsed="false">
      <c r="A380" s="0" t="s">
        <v>534</v>
      </c>
    </row>
    <row r="381" customFormat="false" ht="12.8" hidden="false" customHeight="false" outlineLevel="0" collapsed="false">
      <c r="A381" s="0" t="s">
        <v>535</v>
      </c>
    </row>
    <row r="382" customFormat="false" ht="12.8" hidden="false" customHeight="false" outlineLevel="0" collapsed="false">
      <c r="A382" s="0" t="s">
        <v>536</v>
      </c>
    </row>
    <row r="383" customFormat="false" ht="23.85" hidden="false" customHeight="false" outlineLevel="0" collapsed="false">
      <c r="A383" s="1" t="s">
        <v>537</v>
      </c>
    </row>
    <row r="384" customFormat="false" ht="12.8" hidden="false" customHeight="false" outlineLevel="0" collapsed="false">
      <c r="A384" s="0" t="s">
        <v>538</v>
      </c>
    </row>
    <row r="385" customFormat="false" ht="12.8" hidden="false" customHeight="false" outlineLevel="0" collapsed="false">
      <c r="A385" s="0" t="s">
        <v>539</v>
      </c>
    </row>
    <row r="386" customFormat="false" ht="12.8" hidden="false" customHeight="false" outlineLevel="0" collapsed="false">
      <c r="A386" s="0" t="s">
        <v>540</v>
      </c>
    </row>
    <row r="387" customFormat="false" ht="12.8" hidden="false" customHeight="false" outlineLevel="0" collapsed="false">
      <c r="A387" s="0" t="s">
        <v>541</v>
      </c>
    </row>
    <row r="388" customFormat="false" ht="12.8" hidden="false" customHeight="false" outlineLevel="0" collapsed="false">
      <c r="A388" s="0" t="s">
        <v>542</v>
      </c>
    </row>
    <row r="389" customFormat="false" ht="12.8" hidden="false" customHeight="false" outlineLevel="0" collapsed="false">
      <c r="A389" s="0" t="s">
        <v>543</v>
      </c>
    </row>
    <row r="390" customFormat="false" ht="12.8" hidden="false" customHeight="false" outlineLevel="0" collapsed="false">
      <c r="A390" s="0" t="s">
        <v>544</v>
      </c>
    </row>
    <row r="391" customFormat="false" ht="12.8" hidden="false" customHeight="false" outlineLevel="0" collapsed="false">
      <c r="A391" s="0" t="s">
        <v>545</v>
      </c>
    </row>
    <row r="392" customFormat="false" ht="12.8" hidden="false" customHeight="false" outlineLevel="0" collapsed="false">
      <c r="A392" s="0" t="s">
        <v>546</v>
      </c>
    </row>
    <row r="393" customFormat="false" ht="12.8" hidden="false" customHeight="false" outlineLevel="0" collapsed="false">
      <c r="A393" s="0" t="s">
        <v>547</v>
      </c>
    </row>
    <row r="394" customFormat="false" ht="12.8" hidden="false" customHeight="false" outlineLevel="0" collapsed="false">
      <c r="A394" s="0" t="s">
        <v>548</v>
      </c>
    </row>
    <row r="395" customFormat="false" ht="12.8" hidden="false" customHeight="false" outlineLevel="0" collapsed="false">
      <c r="A395" s="0" t="s">
        <v>549</v>
      </c>
    </row>
    <row r="396" customFormat="false" ht="12.8" hidden="false" customHeight="false" outlineLevel="0" collapsed="false">
      <c r="A396" s="0" t="s">
        <v>550</v>
      </c>
    </row>
    <row r="397" customFormat="false" ht="12.8" hidden="false" customHeight="false" outlineLevel="0" collapsed="false">
      <c r="A397" s="0" t="s">
        <v>551</v>
      </c>
    </row>
    <row r="398" customFormat="false" ht="12.8" hidden="false" customHeight="false" outlineLevel="0" collapsed="false">
      <c r="A398" s="0" t="s">
        <v>552</v>
      </c>
    </row>
    <row r="399" customFormat="false" ht="12.8" hidden="false" customHeight="false" outlineLevel="0" collapsed="false">
      <c r="A399" s="0" t="s">
        <v>553</v>
      </c>
    </row>
    <row r="400" customFormat="false" ht="12.8" hidden="false" customHeight="false" outlineLevel="0" collapsed="false">
      <c r="A400" s="0" t="s">
        <v>554</v>
      </c>
    </row>
    <row r="401" customFormat="false" ht="12.8" hidden="false" customHeight="false" outlineLevel="0" collapsed="false">
      <c r="A401" s="0" t="s">
        <v>555</v>
      </c>
    </row>
    <row r="402" customFormat="false" ht="12.8" hidden="false" customHeight="false" outlineLevel="0" collapsed="false">
      <c r="A402" s="0" t="s">
        <v>556</v>
      </c>
    </row>
    <row r="403" customFormat="false" ht="12.8" hidden="false" customHeight="false" outlineLevel="0" collapsed="false">
      <c r="A403" s="0" t="s">
        <v>557</v>
      </c>
    </row>
    <row r="404" customFormat="false" ht="12.8" hidden="false" customHeight="false" outlineLevel="0" collapsed="false">
      <c r="A404" s="0" t="s">
        <v>558</v>
      </c>
    </row>
    <row r="405" customFormat="false" ht="12.8" hidden="false" customHeight="false" outlineLevel="0" collapsed="false">
      <c r="A405" s="0" t="s">
        <v>559</v>
      </c>
    </row>
    <row r="406" customFormat="false" ht="12.8" hidden="false" customHeight="false" outlineLevel="0" collapsed="false">
      <c r="A406" s="0" t="s">
        <v>560</v>
      </c>
    </row>
    <row r="407" customFormat="false" ht="12.8" hidden="false" customHeight="false" outlineLevel="0" collapsed="false">
      <c r="A407" s="0" t="s">
        <v>561</v>
      </c>
    </row>
    <row r="408" customFormat="false" ht="12.8" hidden="false" customHeight="false" outlineLevel="0" collapsed="false">
      <c r="A408" s="0" t="s">
        <v>562</v>
      </c>
    </row>
    <row r="409" customFormat="false" ht="12.8" hidden="false" customHeight="false" outlineLevel="0" collapsed="false">
      <c r="A409" s="0" t="s">
        <v>563</v>
      </c>
    </row>
    <row r="410" customFormat="false" ht="12.8" hidden="false" customHeight="false" outlineLevel="0" collapsed="false">
      <c r="A410" s="0" t="s">
        <v>564</v>
      </c>
    </row>
    <row r="411" customFormat="false" ht="12.8" hidden="false" customHeight="false" outlineLevel="0" collapsed="false">
      <c r="A411" s="0" t="s">
        <v>565</v>
      </c>
    </row>
    <row r="412" customFormat="false" ht="12.8" hidden="false" customHeight="false" outlineLevel="0" collapsed="false">
      <c r="A412" s="0" t="s">
        <v>566</v>
      </c>
    </row>
    <row r="413" customFormat="false" ht="12.8" hidden="false" customHeight="false" outlineLevel="0" collapsed="false">
      <c r="A413" s="0" t="s">
        <v>567</v>
      </c>
    </row>
    <row r="414" customFormat="false" ht="12.8" hidden="false" customHeight="false" outlineLevel="0" collapsed="false">
      <c r="A414" s="0" t="s">
        <v>568</v>
      </c>
    </row>
    <row r="415" customFormat="false" ht="12.8" hidden="false" customHeight="false" outlineLevel="0" collapsed="false">
      <c r="A415" s="0" t="s">
        <v>569</v>
      </c>
    </row>
    <row r="416" customFormat="false" ht="12.8" hidden="false" customHeight="false" outlineLevel="0" collapsed="false">
      <c r="A416" s="0" t="s">
        <v>570</v>
      </c>
    </row>
    <row r="417" customFormat="false" ht="12.8" hidden="false" customHeight="false" outlineLevel="0" collapsed="false">
      <c r="A417" s="0" t="s">
        <v>571</v>
      </c>
    </row>
    <row r="418" customFormat="false" ht="12.8" hidden="false" customHeight="false" outlineLevel="0" collapsed="false">
      <c r="A418" s="0" t="s">
        <v>572</v>
      </c>
    </row>
    <row r="419" customFormat="false" ht="12.8" hidden="false" customHeight="false" outlineLevel="0" collapsed="false">
      <c r="A419" s="0" t="s">
        <v>573</v>
      </c>
    </row>
    <row r="420" customFormat="false" ht="12.8" hidden="false" customHeight="false" outlineLevel="0" collapsed="false">
      <c r="A420" s="0" t="s">
        <v>574</v>
      </c>
    </row>
    <row r="421" customFormat="false" ht="12.8" hidden="false" customHeight="false" outlineLevel="0" collapsed="false">
      <c r="B421" s="0" t="s">
        <v>575</v>
      </c>
    </row>
    <row r="422" customFormat="false" ht="12.8" hidden="false" customHeight="false" outlineLevel="0" collapsed="false">
      <c r="B422" s="0" t="s">
        <v>576</v>
      </c>
    </row>
    <row r="423" customFormat="false" ht="12.8" hidden="false" customHeight="false" outlineLevel="0" collapsed="false">
      <c r="B423" s="0" t="s">
        <v>577</v>
      </c>
    </row>
    <row r="424" customFormat="false" ht="12.8" hidden="false" customHeight="false" outlineLevel="0" collapsed="false">
      <c r="B424" s="0" t="s">
        <v>578</v>
      </c>
      <c r="C424" s="0" t="s">
        <v>579</v>
      </c>
    </row>
    <row r="425" customFormat="false" ht="12.8" hidden="false" customHeight="false" outlineLevel="0" collapsed="false">
      <c r="A425" s="0" t="s">
        <v>580</v>
      </c>
    </row>
    <row r="426" customFormat="false" ht="12.8" hidden="false" customHeight="false" outlineLevel="0" collapsed="false">
      <c r="A426" s="0" t="s">
        <v>581</v>
      </c>
    </row>
    <row r="427" customFormat="false" ht="12.8" hidden="false" customHeight="false" outlineLevel="0" collapsed="false">
      <c r="A427" s="0" t="s">
        <v>582</v>
      </c>
    </row>
    <row r="428" customFormat="false" ht="12.8" hidden="false" customHeight="false" outlineLevel="0" collapsed="false">
      <c r="A428" s="0" t="s">
        <v>583</v>
      </c>
    </row>
    <row r="429" customFormat="false" ht="12.8" hidden="false" customHeight="false" outlineLevel="0" collapsed="false">
      <c r="A429" s="0" t="s">
        <v>584</v>
      </c>
    </row>
    <row r="430" customFormat="false" ht="12.8" hidden="false" customHeight="false" outlineLevel="0" collapsed="false">
      <c r="A430" s="0" t="s">
        <v>585</v>
      </c>
    </row>
    <row r="431" customFormat="false" ht="12.8" hidden="false" customHeight="false" outlineLevel="0" collapsed="false">
      <c r="A431" s="0" t="s">
        <v>586</v>
      </c>
    </row>
    <row r="432" customFormat="false" ht="12.8" hidden="false" customHeight="false" outlineLevel="0" collapsed="false">
      <c r="A432" s="0" t="s">
        <v>587</v>
      </c>
    </row>
    <row r="433" customFormat="false" ht="12.8" hidden="false" customHeight="false" outlineLevel="0" collapsed="false">
      <c r="A433" s="0" t="s">
        <v>588</v>
      </c>
    </row>
    <row r="434" customFormat="false" ht="12.8" hidden="false" customHeight="false" outlineLevel="0" collapsed="false">
      <c r="A434" s="0" t="s">
        <v>589</v>
      </c>
    </row>
    <row r="435" customFormat="false" ht="12.8" hidden="false" customHeight="false" outlineLevel="0" collapsed="false">
      <c r="A435" s="0" t="s">
        <v>590</v>
      </c>
    </row>
    <row r="436" customFormat="false" ht="12.8" hidden="false" customHeight="false" outlineLevel="0" collapsed="false">
      <c r="A436" s="0" t="s">
        <v>591</v>
      </c>
    </row>
    <row r="437" customFormat="false" ht="12.8" hidden="false" customHeight="false" outlineLevel="0" collapsed="false">
      <c r="A437" s="0" t="s">
        <v>592</v>
      </c>
    </row>
    <row r="438" customFormat="false" ht="12.8" hidden="false" customHeight="false" outlineLevel="0" collapsed="false">
      <c r="A438" s="0" t="s">
        <v>593</v>
      </c>
    </row>
    <row r="439" customFormat="false" ht="12.8" hidden="false" customHeight="false" outlineLevel="0" collapsed="false">
      <c r="A439" s="0" t="s">
        <v>594</v>
      </c>
    </row>
    <row r="440" customFormat="false" ht="12.8" hidden="false" customHeight="false" outlineLevel="0" collapsed="false">
      <c r="A440" s="0" t="s">
        <v>595</v>
      </c>
    </row>
    <row r="441" customFormat="false" ht="12.8" hidden="false" customHeight="false" outlineLevel="0" collapsed="false">
      <c r="A441" s="0" t="s">
        <v>596</v>
      </c>
    </row>
    <row r="442" customFormat="false" ht="12.8" hidden="false" customHeight="false" outlineLevel="0" collapsed="false">
      <c r="A442" s="0" t="s">
        <v>597</v>
      </c>
    </row>
    <row r="443" customFormat="false" ht="12.8" hidden="false" customHeight="false" outlineLevel="0" collapsed="false">
      <c r="A443" s="0" t="s">
        <v>598</v>
      </c>
    </row>
    <row r="444" customFormat="false" ht="12.8" hidden="false" customHeight="false" outlineLevel="0" collapsed="false">
      <c r="A444" s="0" t="s">
        <v>599</v>
      </c>
    </row>
    <row r="445" customFormat="false" ht="12.8" hidden="false" customHeight="false" outlineLevel="0" collapsed="false">
      <c r="A445" s="0" t="s">
        <v>600</v>
      </c>
    </row>
    <row r="446" customFormat="false" ht="12.8" hidden="false" customHeight="false" outlineLevel="0" collapsed="false">
      <c r="A446" s="0" t="s">
        <v>601</v>
      </c>
    </row>
    <row r="447" customFormat="false" ht="12.8" hidden="false" customHeight="false" outlineLevel="0" collapsed="false">
      <c r="A447" s="0" t="s">
        <v>602</v>
      </c>
    </row>
    <row r="448" customFormat="false" ht="12.8" hidden="false" customHeight="false" outlineLevel="0" collapsed="false">
      <c r="A448" s="0" t="s">
        <v>603</v>
      </c>
    </row>
    <row r="449" customFormat="false" ht="12.8" hidden="false" customHeight="false" outlineLevel="0" collapsed="false">
      <c r="A449" s="0" t="s">
        <v>604</v>
      </c>
    </row>
    <row r="450" customFormat="false" ht="12.8" hidden="false" customHeight="false" outlineLevel="0" collapsed="false">
      <c r="A450" s="0" t="s">
        <v>605</v>
      </c>
    </row>
    <row r="451" customFormat="false" ht="12.8" hidden="false" customHeight="false" outlineLevel="0" collapsed="false">
      <c r="A451" s="0" t="s">
        <v>606</v>
      </c>
    </row>
    <row r="452" customFormat="false" ht="12.8" hidden="false" customHeight="false" outlineLevel="0" collapsed="false">
      <c r="A452" s="0" t="s">
        <v>607</v>
      </c>
    </row>
    <row r="453" customFormat="false" ht="12.8" hidden="false" customHeight="false" outlineLevel="0" collapsed="false">
      <c r="A453" s="0" t="s">
        <v>608</v>
      </c>
    </row>
    <row r="454" customFormat="false" ht="12.8" hidden="false" customHeight="false" outlineLevel="0" collapsed="false">
      <c r="A454" s="0" t="s">
        <v>609</v>
      </c>
    </row>
    <row r="455" customFormat="false" ht="12.8" hidden="false" customHeight="false" outlineLevel="0" collapsed="false">
      <c r="A455" s="0" t="s">
        <v>610</v>
      </c>
    </row>
    <row r="456" customFormat="false" ht="12.8" hidden="false" customHeight="false" outlineLevel="0" collapsed="false">
      <c r="A456" s="0" t="s">
        <v>611</v>
      </c>
    </row>
    <row r="457" customFormat="false" ht="12.8" hidden="false" customHeight="false" outlineLevel="0" collapsed="false">
      <c r="A457" s="0" t="s">
        <v>612</v>
      </c>
    </row>
    <row r="458" customFormat="false" ht="12.8" hidden="false" customHeight="false" outlineLevel="0" collapsed="false">
      <c r="A458" s="0" t="s">
        <v>613</v>
      </c>
    </row>
    <row r="459" customFormat="false" ht="12.8" hidden="false" customHeight="false" outlineLevel="0" collapsed="false">
      <c r="A459" s="0" t="s">
        <v>614</v>
      </c>
    </row>
    <row r="460" customFormat="false" ht="12.8" hidden="false" customHeight="false" outlineLevel="0" collapsed="false">
      <c r="A460" s="0" t="s">
        <v>615</v>
      </c>
    </row>
    <row r="461" customFormat="false" ht="12.8" hidden="false" customHeight="false" outlineLevel="0" collapsed="false">
      <c r="A461" s="0" t="s">
        <v>616</v>
      </c>
    </row>
    <row r="462" customFormat="false" ht="12.8" hidden="false" customHeight="false" outlineLevel="0" collapsed="false">
      <c r="A462" s="0" t="s">
        <v>617</v>
      </c>
    </row>
    <row r="463" customFormat="false" ht="12.8" hidden="false" customHeight="false" outlineLevel="0" collapsed="false">
      <c r="A463" s="0" t="s">
        <v>618</v>
      </c>
    </row>
    <row r="464" customFormat="false" ht="12.8" hidden="false" customHeight="false" outlineLevel="0" collapsed="false">
      <c r="A464" s="0" t="s">
        <v>619</v>
      </c>
    </row>
    <row r="465" customFormat="false" ht="12.8" hidden="false" customHeight="false" outlineLevel="0" collapsed="false">
      <c r="A465" s="0" t="s">
        <v>620</v>
      </c>
    </row>
    <row r="466" customFormat="false" ht="12.8" hidden="false" customHeight="false" outlineLevel="0" collapsed="false">
      <c r="A466" s="0" t="s">
        <v>621</v>
      </c>
    </row>
    <row r="467" customFormat="false" ht="12.8" hidden="false" customHeight="false" outlineLevel="0" collapsed="false">
      <c r="A467" s="0" t="s">
        <v>622</v>
      </c>
    </row>
    <row r="468" customFormat="false" ht="12.8" hidden="false" customHeight="false" outlineLevel="0" collapsed="false">
      <c r="A468" s="0" t="s">
        <v>413</v>
      </c>
    </row>
    <row r="469" customFormat="false" ht="12.8" hidden="false" customHeight="false" outlineLevel="0" collapsed="false">
      <c r="A469" s="0" t="s">
        <v>623</v>
      </c>
    </row>
    <row r="470" customFormat="false" ht="12.8" hidden="false" customHeight="false" outlineLevel="0" collapsed="false">
      <c r="A470" s="0" t="s">
        <v>624</v>
      </c>
    </row>
    <row r="471" customFormat="false" ht="12.8" hidden="false" customHeight="false" outlineLevel="0" collapsed="false">
      <c r="A471" s="0" t="s">
        <v>625</v>
      </c>
    </row>
    <row r="472" customFormat="false" ht="12.8" hidden="false" customHeight="false" outlineLevel="0" collapsed="false">
      <c r="A472" s="0" t="s">
        <v>626</v>
      </c>
    </row>
    <row r="473" customFormat="false" ht="12.8" hidden="false" customHeight="false" outlineLevel="0" collapsed="false">
      <c r="A473" s="0" t="s">
        <v>627</v>
      </c>
    </row>
    <row r="474" customFormat="false" ht="12.8" hidden="false" customHeight="false" outlineLevel="0" collapsed="false">
      <c r="A474" s="0" t="s">
        <v>628</v>
      </c>
    </row>
    <row r="475" customFormat="false" ht="12.8" hidden="false" customHeight="false" outlineLevel="0" collapsed="false">
      <c r="A475" s="0" t="s">
        <v>629</v>
      </c>
    </row>
    <row r="476" customFormat="false" ht="12.8" hidden="false" customHeight="false" outlineLevel="0" collapsed="false">
      <c r="A476" s="0" t="s">
        <v>630</v>
      </c>
    </row>
    <row r="477" customFormat="false" ht="12.8" hidden="false" customHeight="false" outlineLevel="0" collapsed="false">
      <c r="A477" s="0" t="s">
        <v>631</v>
      </c>
    </row>
    <row r="478" customFormat="false" ht="12.8" hidden="false" customHeight="false" outlineLevel="0" collapsed="false">
      <c r="A478" s="0" t="s">
        <v>632</v>
      </c>
    </row>
    <row r="479" customFormat="false" ht="12.8" hidden="false" customHeight="false" outlineLevel="0" collapsed="false">
      <c r="A479" s="0" t="s">
        <v>633</v>
      </c>
    </row>
    <row r="480" customFormat="false" ht="12.8" hidden="false" customHeight="false" outlineLevel="0" collapsed="false">
      <c r="A480" s="0" t="s">
        <v>634</v>
      </c>
    </row>
    <row r="481" customFormat="false" ht="12.8" hidden="false" customHeight="false" outlineLevel="0" collapsed="false">
      <c r="A481" s="0" t="s">
        <v>635</v>
      </c>
    </row>
    <row r="482" customFormat="false" ht="12.8" hidden="false" customHeight="false" outlineLevel="0" collapsed="false">
      <c r="A482" s="0" t="s">
        <v>636</v>
      </c>
    </row>
    <row r="483" customFormat="false" ht="12.8" hidden="false" customHeight="false" outlineLevel="0" collapsed="false">
      <c r="A483" s="0" t="s">
        <v>637</v>
      </c>
    </row>
    <row r="484" customFormat="false" ht="12.8" hidden="false" customHeight="false" outlineLevel="0" collapsed="false">
      <c r="A484" s="0" t="s">
        <v>638</v>
      </c>
    </row>
    <row r="485" customFormat="false" ht="12.8" hidden="false" customHeight="false" outlineLevel="0" collapsed="false">
      <c r="A485" s="0" t="s">
        <v>639</v>
      </c>
    </row>
    <row r="486" customFormat="false" ht="12.8" hidden="false" customHeight="false" outlineLevel="0" collapsed="false">
      <c r="A486" s="0" t="s">
        <v>640</v>
      </c>
    </row>
    <row r="487" customFormat="false" ht="12.8" hidden="false" customHeight="false" outlineLevel="0" collapsed="false">
      <c r="A487" s="0" t="s">
        <v>641</v>
      </c>
    </row>
    <row r="488" customFormat="false" ht="12.8" hidden="false" customHeight="false" outlineLevel="0" collapsed="false">
      <c r="A488" s="0" t="s">
        <v>642</v>
      </c>
    </row>
    <row r="489" customFormat="false" ht="12.8" hidden="false" customHeight="false" outlineLevel="0" collapsed="false">
      <c r="A489" s="0" t="s">
        <v>643</v>
      </c>
    </row>
    <row r="490" customFormat="false" ht="12.8" hidden="false" customHeight="false" outlineLevel="0" collapsed="false">
      <c r="A490" s="0" t="s">
        <v>644</v>
      </c>
    </row>
    <row r="491" customFormat="false" ht="12.8" hidden="false" customHeight="false" outlineLevel="0" collapsed="false">
      <c r="A491" s="0" t="s">
        <v>645</v>
      </c>
    </row>
    <row r="492" customFormat="false" ht="12.8" hidden="false" customHeight="false" outlineLevel="0" collapsed="false">
      <c r="A492" s="0" t="s">
        <v>646</v>
      </c>
    </row>
    <row r="493" customFormat="false" ht="12.8" hidden="false" customHeight="false" outlineLevel="0" collapsed="false">
      <c r="A493" s="0" t="s">
        <v>647</v>
      </c>
    </row>
    <row r="494" customFormat="false" ht="12.8" hidden="false" customHeight="false" outlineLevel="0" collapsed="false">
      <c r="A494" s="0" t="s">
        <v>648</v>
      </c>
    </row>
    <row r="495" customFormat="false" ht="12.8" hidden="false" customHeight="false" outlineLevel="0" collapsed="false">
      <c r="A495" s="0" t="s">
        <v>649</v>
      </c>
    </row>
    <row r="496" customFormat="false" ht="12.8" hidden="false" customHeight="false" outlineLevel="0" collapsed="false">
      <c r="A496" s="0" t="s">
        <v>650</v>
      </c>
    </row>
    <row r="497" customFormat="false" ht="12.8" hidden="false" customHeight="false" outlineLevel="0" collapsed="false">
      <c r="A497" s="0" t="s">
        <v>651</v>
      </c>
    </row>
    <row r="498" customFormat="false" ht="12.8" hidden="false" customHeight="false" outlineLevel="0" collapsed="false">
      <c r="A498" s="0" t="s">
        <v>652</v>
      </c>
    </row>
    <row r="499" customFormat="false" ht="12.8" hidden="false" customHeight="false" outlineLevel="0" collapsed="false">
      <c r="A499" s="0" t="s">
        <v>653</v>
      </c>
    </row>
    <row r="500" customFormat="false" ht="12.8" hidden="false" customHeight="false" outlineLevel="0" collapsed="false">
      <c r="A500" s="0" t="s">
        <v>654</v>
      </c>
    </row>
    <row r="501" customFormat="false" ht="12.8" hidden="false" customHeight="false" outlineLevel="0" collapsed="false">
      <c r="A501" s="0" t="s">
        <v>413</v>
      </c>
    </row>
    <row r="502" customFormat="false" ht="12.8" hidden="false" customHeight="false" outlineLevel="0" collapsed="false">
      <c r="A502" s="0" t="s">
        <v>655</v>
      </c>
      <c r="B502" s="0" t="s">
        <v>656</v>
      </c>
    </row>
    <row r="503" customFormat="false" ht="12.8" hidden="false" customHeight="false" outlineLevel="0" collapsed="false">
      <c r="A503" s="0" t="s">
        <v>657</v>
      </c>
    </row>
    <row r="504" customFormat="false" ht="12.8" hidden="false" customHeight="false" outlineLevel="0" collapsed="false">
      <c r="A504" s="0" t="s">
        <v>658</v>
      </c>
    </row>
    <row r="505" customFormat="false" ht="12.8" hidden="false" customHeight="false" outlineLevel="0" collapsed="false">
      <c r="A505" s="0" t="s">
        <v>659</v>
      </c>
    </row>
    <row r="506" customFormat="false" ht="12.8" hidden="false" customHeight="false" outlineLevel="0" collapsed="false">
      <c r="A506" s="0" t="s">
        <v>660</v>
      </c>
    </row>
    <row r="507" customFormat="false" ht="12.8" hidden="false" customHeight="false" outlineLevel="0" collapsed="false">
      <c r="A507" s="0" t="s">
        <v>661</v>
      </c>
    </row>
    <row r="508" customFormat="false" ht="12.8" hidden="false" customHeight="false" outlineLevel="0" collapsed="false">
      <c r="A508" s="0" t="e">
        <f aca="false">_x0003_Ç-¾</f>
        <v>#N/A</v>
      </c>
    </row>
    <row r="509" customFormat="false" ht="12.8" hidden="false" customHeight="false" outlineLevel="0" collapsed="false">
      <c r="A509" s="0" t="e">
        <f aca="false">_x0004_´¬_x0005_½_x0012_=_x0006_²€OBA²€OBA_x0007_¾</f>
        <v>#N/A</v>
      </c>
    </row>
    <row r="510" customFormat="false" ht="12.8" hidden="false" customHeight="false" outlineLevel="0" collapsed="false">
      <c r="A510" s="0" t="e">
        <f aca="false">_x0008_ÃÃ	¾_x000c_&gt;¯¯¯_x0002_ý</f>
        <v>#N/A</v>
      </c>
    </row>
    <row r="511" customFormat="false" ht="12.8" hidden="false" customHeight="false" outlineLevel="0" collapsed="false">
      <c r="A511" s="0" t="s">
        <v>662</v>
      </c>
    </row>
    <row r="512" customFormat="false" ht="12.8" hidden="false" customHeight="false" outlineLevel="0" collapsed="false">
      <c r="A512" s="0" t="s">
        <v>663</v>
      </c>
    </row>
    <row r="513" customFormat="false" ht="12.8" hidden="false" customHeight="false" outlineLevel="0" collapsed="false">
      <c r="A513" s="0" t="s">
        <v>664</v>
      </c>
    </row>
    <row r="514" customFormat="false" ht="12.8" hidden="false" customHeight="false" outlineLevel="0" collapsed="false">
      <c r="A514" s="0" t="s">
        <v>665</v>
      </c>
      <c r="B514" s="0" t="s">
        <v>666</v>
      </c>
    </row>
    <row r="515" customFormat="false" ht="12.8" hidden="false" customHeight="false" outlineLevel="0" collapsed="false">
      <c r="A515" s="0" t="s">
        <v>667</v>
      </c>
    </row>
    <row r="516" customFormat="false" ht="12.8" hidden="false" customHeight="false" outlineLevel="0" collapsed="false">
      <c r="A516" s="0" t="s">
        <v>668</v>
      </c>
    </row>
    <row r="517" customFormat="false" ht="12.8" hidden="false" customHeight="false" outlineLevel="0" collapsed="false">
      <c r="A517" s="0" t="s">
        <v>669</v>
      </c>
    </row>
    <row r="518" customFormat="false" ht="12.8" hidden="false" customHeight="false" outlineLevel="0" collapsed="false">
      <c r="A518" s="0" t="s">
        <v>670</v>
      </c>
    </row>
    <row r="519" customFormat="false" ht="12.8" hidden="false" customHeight="false" outlineLevel="0" collapsed="false">
      <c r="A519" s="0" t="s">
        <v>671</v>
      </c>
    </row>
    <row r="520" customFormat="false" ht="12.8" hidden="false" customHeight="false" outlineLevel="0" collapsed="false">
      <c r="A520" s="0" t="s">
        <v>672</v>
      </c>
    </row>
    <row r="521" customFormat="false" ht="12.8" hidden="false" customHeight="false" outlineLevel="0" collapsed="false">
      <c r="A521" s="0" t="s">
        <v>673</v>
      </c>
    </row>
    <row r="522" customFormat="false" ht="12.8" hidden="false" customHeight="false" outlineLevel="0" collapsed="false">
      <c r="A522" s="0" t="s">
        <v>674</v>
      </c>
    </row>
    <row r="523" customFormat="false" ht="12.8" hidden="false" customHeight="false" outlineLevel="0" collapsed="false">
      <c r="A523" s="0" t="s">
        <v>675</v>
      </c>
    </row>
    <row r="524" customFormat="false" ht="12.8" hidden="false" customHeight="false" outlineLevel="0" collapsed="false">
      <c r="A524" s="0" t="s">
        <v>676</v>
      </c>
    </row>
    <row r="525" customFormat="false" ht="12.8" hidden="false" customHeight="false" outlineLevel="0" collapsed="false">
      <c r="A525" s="0" t="s">
        <v>677</v>
      </c>
    </row>
    <row r="526" customFormat="false" ht="12.8" hidden="false" customHeight="false" outlineLevel="0" collapsed="false">
      <c r="A526" s="0" t="s">
        <v>678</v>
      </c>
    </row>
    <row r="527" customFormat="false" ht="12.8" hidden="false" customHeight="false" outlineLevel="0" collapsed="false">
      <c r="A527" s="0" t="s">
        <v>679</v>
      </c>
    </row>
    <row r="528" customFormat="false" ht="12.8" hidden="false" customHeight="false" outlineLevel="0" collapsed="false">
      <c r="A528" s="0" t="s">
        <v>680</v>
      </c>
    </row>
    <row r="529" customFormat="false" ht="12.8" hidden="false" customHeight="false" outlineLevel="0" collapsed="false">
      <c r="A529" s="0" t="s">
        <v>681</v>
      </c>
    </row>
    <row r="530" customFormat="false" ht="12.8" hidden="false" customHeight="false" outlineLevel="0" collapsed="false">
      <c r="A530" s="0" t="s">
        <v>682</v>
      </c>
    </row>
    <row r="531" customFormat="false" ht="12.8" hidden="false" customHeight="false" outlineLevel="0" collapsed="false">
      <c r="A531" s="0" t="s">
        <v>683</v>
      </c>
    </row>
    <row r="532" customFormat="false" ht="12.8" hidden="false" customHeight="false" outlineLevel="0" collapsed="false">
      <c r="A532" s="0" t="s">
        <v>684</v>
      </c>
    </row>
    <row r="533" customFormat="false" ht="12.8" hidden="false" customHeight="false" outlineLevel="0" collapsed="false">
      <c r="A533" s="0" t="s">
        <v>685</v>
      </c>
    </row>
    <row r="534" customFormat="false" ht="12.8" hidden="false" customHeight="false" outlineLevel="0" collapsed="false">
      <c r="A534" s="0" t="s">
        <v>686</v>
      </c>
    </row>
    <row r="535" customFormat="false" ht="12.8" hidden="false" customHeight="false" outlineLevel="0" collapsed="false">
      <c r="A535" s="0" t="s">
        <v>687</v>
      </c>
    </row>
    <row r="536" customFormat="false" ht="12.8" hidden="false" customHeight="false" outlineLevel="0" collapsed="false">
      <c r="A536" s="0" t="s">
        <v>688</v>
      </c>
    </row>
    <row r="537" customFormat="false" ht="12.8" hidden="false" customHeight="false" outlineLevel="0" collapsed="false">
      <c r="A537" s="0" t="s">
        <v>689</v>
      </c>
    </row>
    <row r="538" customFormat="false" ht="12.8" hidden="false" customHeight="false" outlineLevel="0" collapsed="false">
      <c r="A538" s="0" t="s">
        <v>690</v>
      </c>
    </row>
    <row r="539" customFormat="false" ht="12.8" hidden="false" customHeight="false" outlineLevel="0" collapsed="false">
      <c r="A539" s="0" t="s">
        <v>691</v>
      </c>
    </row>
    <row r="540" customFormat="false" ht="12.8" hidden="false" customHeight="false" outlineLevel="0" collapsed="false">
      <c r="A540" s="0" t="s">
        <v>692</v>
      </c>
    </row>
    <row r="541" customFormat="false" ht="12.8" hidden="false" customHeight="false" outlineLevel="0" collapsed="false">
      <c r="A541" s="0" t="s">
        <v>693</v>
      </c>
    </row>
    <row r="542" customFormat="false" ht="12.8" hidden="false" customHeight="false" outlineLevel="0" collapsed="false">
      <c r="A542" s="0" t="s">
        <v>694</v>
      </c>
    </row>
    <row r="543" customFormat="false" ht="12.8" hidden="false" customHeight="false" outlineLevel="0" collapsed="false">
      <c r="A543" s="0" t="s">
        <v>695</v>
      </c>
    </row>
    <row r="544" customFormat="false" ht="12.8" hidden="false" customHeight="false" outlineLevel="0" collapsed="false">
      <c r="A544" s="0" t="s">
        <v>696</v>
      </c>
    </row>
    <row r="545" customFormat="false" ht="12.8" hidden="false" customHeight="false" outlineLevel="0" collapsed="false">
      <c r="A545" s="0" t="s">
        <v>697</v>
      </c>
    </row>
    <row r="546" customFormat="false" ht="12.8" hidden="false" customHeight="false" outlineLevel="0" collapsed="false">
      <c r="A546" s="0" t="s">
        <v>698</v>
      </c>
    </row>
    <row r="547" customFormat="false" ht="12.8" hidden="false" customHeight="false" outlineLevel="0" collapsed="false">
      <c r="A547" s="0" t="s">
        <v>699</v>
      </c>
    </row>
    <row r="548" customFormat="false" ht="12.8" hidden="false" customHeight="false" outlineLevel="0" collapsed="false">
      <c r="A548" s="0" t="s">
        <v>700</v>
      </c>
    </row>
    <row r="549" customFormat="false" ht="12.8" hidden="false" customHeight="false" outlineLevel="0" collapsed="false">
      <c r="A549" s="0" t="s">
        <v>701</v>
      </c>
    </row>
    <row r="550" customFormat="false" ht="12.8" hidden="false" customHeight="false" outlineLevel="0" collapsed="false">
      <c r="A550" s="0" t="s">
        <v>702</v>
      </c>
    </row>
    <row r="551" customFormat="false" ht="12.8" hidden="false" customHeight="false" outlineLevel="0" collapsed="false">
      <c r="A551" s="0" t="s">
        <v>703</v>
      </c>
    </row>
    <row r="552" customFormat="false" ht="12.8" hidden="false" customHeight="false" outlineLevel="0" collapsed="false">
      <c r="A552" s="0" t="s">
        <v>704</v>
      </c>
    </row>
    <row r="553" customFormat="false" ht="12.8" hidden="false" customHeight="false" outlineLevel="0" collapsed="false">
      <c r="A553" s="0" t="s">
        <v>705</v>
      </c>
    </row>
    <row r="554" customFormat="false" ht="12.8" hidden="false" customHeight="false" outlineLevel="0" collapsed="false">
      <c r="A554" s="0" t="s">
        <v>706</v>
      </c>
    </row>
    <row r="555" customFormat="false" ht="12.8" hidden="false" customHeight="false" outlineLevel="0" collapsed="false">
      <c r="A555" s="0" t="s">
        <v>707</v>
      </c>
    </row>
    <row r="556" customFormat="false" ht="12.8" hidden="false" customHeight="false" outlineLevel="0" collapsed="false">
      <c r="A556" s="0" t="s">
        <v>708</v>
      </c>
    </row>
    <row r="557" customFormat="false" ht="12.8" hidden="false" customHeight="false" outlineLevel="0" collapsed="false">
      <c r="A557" s="0" t="s">
        <v>709</v>
      </c>
    </row>
    <row r="558" customFormat="false" ht="12.8" hidden="false" customHeight="false" outlineLevel="0" collapsed="false">
      <c r="A558" s="0" t="s">
        <v>710</v>
      </c>
    </row>
    <row r="559" customFormat="false" ht="12.8" hidden="false" customHeight="false" outlineLevel="0" collapsed="false">
      <c r="A559" s="0" t="s">
        <v>711</v>
      </c>
    </row>
    <row r="560" customFormat="false" ht="12.8" hidden="false" customHeight="false" outlineLevel="0" collapsed="false">
      <c r="A560" s="0" t="s">
        <v>712</v>
      </c>
    </row>
    <row r="561" customFormat="false" ht="12.8" hidden="false" customHeight="false" outlineLevel="0" collapsed="false">
      <c r="A561" s="0" t="s">
        <v>713</v>
      </c>
    </row>
    <row r="562" customFormat="false" ht="12.8" hidden="false" customHeight="false" outlineLevel="0" collapsed="false">
      <c r="A562" s="0" t="s">
        <v>714</v>
      </c>
    </row>
    <row r="563" customFormat="false" ht="12.8" hidden="false" customHeight="false" outlineLevel="0" collapsed="false">
      <c r="A563" s="0" t="s">
        <v>715</v>
      </c>
    </row>
    <row r="564" customFormat="false" ht="12.8" hidden="false" customHeight="false" outlineLevel="0" collapsed="false">
      <c r="A564" s="0" t="s">
        <v>716</v>
      </c>
    </row>
    <row r="565" customFormat="false" ht="12.8" hidden="false" customHeight="false" outlineLevel="0" collapsed="false">
      <c r="A565" s="0" t="s">
        <v>717</v>
      </c>
    </row>
    <row r="566" customFormat="false" ht="12.8" hidden="false" customHeight="false" outlineLevel="0" collapsed="false">
      <c r="B566" s="0" t="s">
        <v>718</v>
      </c>
    </row>
    <row r="567" customFormat="false" ht="12.8" hidden="false" customHeight="false" outlineLevel="0" collapsed="false">
      <c r="B567" s="0" t="s">
        <v>719</v>
      </c>
    </row>
    <row r="568" customFormat="false" ht="12.8" hidden="false" customHeight="false" outlineLevel="0" collapsed="false">
      <c r="A568" s="0" t="s">
        <v>720</v>
      </c>
    </row>
    <row r="569" customFormat="false" ht="12.8" hidden="false" customHeight="false" outlineLevel="0" collapsed="false">
      <c r="A569" s="0" t="s">
        <v>721</v>
      </c>
    </row>
    <row r="570" customFormat="false" ht="12.8" hidden="false" customHeight="false" outlineLevel="0" collapsed="false">
      <c r="A570" s="0" t="s">
        <v>722</v>
      </c>
    </row>
    <row r="571" customFormat="false" ht="12.8" hidden="false" customHeight="false" outlineLevel="0" collapsed="false">
      <c r="A571" s="0" t="s">
        <v>723</v>
      </c>
    </row>
    <row r="572" customFormat="false" ht="12.8" hidden="false" customHeight="false" outlineLevel="0" collapsed="false">
      <c r="A572" s="0" t="s">
        <v>724</v>
      </c>
    </row>
    <row r="573" customFormat="false" ht="12.8" hidden="false" customHeight="false" outlineLevel="0" collapsed="false">
      <c r="A573" s="0" t="s">
        <v>725</v>
      </c>
    </row>
    <row r="574" customFormat="false" ht="12.8" hidden="false" customHeight="false" outlineLevel="0" collapsed="false">
      <c r="A574" s="0" t="s">
        <v>726</v>
      </c>
    </row>
    <row r="575" customFormat="false" ht="12.8" hidden="false" customHeight="false" outlineLevel="0" collapsed="false">
      <c r="A575" s="0" t="s">
        <v>727</v>
      </c>
    </row>
    <row r="576" customFormat="false" ht="12.8" hidden="false" customHeight="false" outlineLevel="0" collapsed="false">
      <c r="A576" s="0" t="s">
        <v>728</v>
      </c>
    </row>
    <row r="577" customFormat="false" ht="12.8" hidden="false" customHeight="false" outlineLevel="0" collapsed="false">
      <c r="A577" s="0" t="s">
        <v>729</v>
      </c>
    </row>
    <row r="578" customFormat="false" ht="12.8" hidden="false" customHeight="false" outlineLevel="0" collapsed="false">
      <c r="A578" s="0" t="s">
        <v>730</v>
      </c>
    </row>
    <row r="579" customFormat="false" ht="12.8" hidden="false" customHeight="false" outlineLevel="0" collapsed="false">
      <c r="A579" s="0" t="s">
        <v>731</v>
      </c>
    </row>
    <row r="580" customFormat="false" ht="12.8" hidden="false" customHeight="false" outlineLevel="0" collapsed="false">
      <c r="A580" s="0" t="s">
        <v>726</v>
      </c>
    </row>
    <row r="581" customFormat="false" ht="12.8" hidden="false" customHeight="false" outlineLevel="0" collapsed="false">
      <c r="A581" s="0" t="s">
        <v>727</v>
      </c>
    </row>
    <row r="582" customFormat="false" ht="12.8" hidden="false" customHeight="false" outlineLevel="0" collapsed="false">
      <c r="A582" s="0" t="s">
        <v>732</v>
      </c>
    </row>
    <row r="583" customFormat="false" ht="12.8" hidden="false" customHeight="false" outlineLevel="0" collapsed="false">
      <c r="A583" s="0" t="s">
        <v>733</v>
      </c>
    </row>
    <row r="584" customFormat="false" ht="12.8" hidden="false" customHeight="false" outlineLevel="0" collapsed="false">
      <c r="A584" s="0" t="s">
        <v>734</v>
      </c>
    </row>
    <row r="585" customFormat="false" ht="12.8" hidden="false" customHeight="false" outlineLevel="0" collapsed="false">
      <c r="A585" s="0" t="s">
        <v>735</v>
      </c>
    </row>
    <row r="586" customFormat="false" ht="12.8" hidden="false" customHeight="false" outlineLevel="0" collapsed="false">
      <c r="A586" s="0" t="s">
        <v>736</v>
      </c>
    </row>
    <row r="587" customFormat="false" ht="12.8" hidden="false" customHeight="false" outlineLevel="0" collapsed="false">
      <c r="A587" s="0" t="s">
        <v>737</v>
      </c>
    </row>
    <row r="588" customFormat="false" ht="12.8" hidden="false" customHeight="false" outlineLevel="0" collapsed="false">
      <c r="A588" s="0" t="s">
        <v>738</v>
      </c>
    </row>
    <row r="589" customFormat="false" ht="12.8" hidden="false" customHeight="false" outlineLevel="0" collapsed="false">
      <c r="A589" s="0" t="s">
        <v>739</v>
      </c>
    </row>
    <row r="590" customFormat="false" ht="12.8" hidden="false" customHeight="false" outlineLevel="0" collapsed="false">
      <c r="A590" s="0" t="s">
        <v>740</v>
      </c>
    </row>
    <row r="591" customFormat="false" ht="12.8" hidden="false" customHeight="false" outlineLevel="0" collapsed="false">
      <c r="A591" s="0" t="s">
        <v>741</v>
      </c>
    </row>
    <row r="592" customFormat="false" ht="12.8" hidden="false" customHeight="false" outlineLevel="0" collapsed="false">
      <c r="A592" s="0" t="s">
        <v>742</v>
      </c>
    </row>
    <row r="593" customFormat="false" ht="12.8" hidden="false" customHeight="false" outlineLevel="0" collapsed="false">
      <c r="A593" s="0" t="s">
        <v>743</v>
      </c>
    </row>
    <row r="594" customFormat="false" ht="12.8" hidden="false" customHeight="false" outlineLevel="0" collapsed="false">
      <c r="A594" s="0" t="s">
        <v>744</v>
      </c>
    </row>
    <row r="595" customFormat="false" ht="12.8" hidden="false" customHeight="false" outlineLevel="0" collapsed="false">
      <c r="A595" s="0" t="s">
        <v>745</v>
      </c>
    </row>
    <row r="596" customFormat="false" ht="12.8" hidden="false" customHeight="false" outlineLevel="0" collapsed="false">
      <c r="A596" s="0" t="s">
        <v>746</v>
      </c>
    </row>
    <row r="597" customFormat="false" ht="12.8" hidden="false" customHeight="false" outlineLevel="0" collapsed="false">
      <c r="A597" s="0" t="s">
        <v>747</v>
      </c>
    </row>
    <row r="598" customFormat="false" ht="12.8" hidden="false" customHeight="false" outlineLevel="0" collapsed="false">
      <c r="A598" s="0" t="s">
        <v>748</v>
      </c>
    </row>
    <row r="599" customFormat="false" ht="12.8" hidden="false" customHeight="false" outlineLevel="0" collapsed="false">
      <c r="A599" s="0" t="s">
        <v>749</v>
      </c>
    </row>
    <row r="600" customFormat="false" ht="12.8" hidden="false" customHeight="false" outlineLevel="0" collapsed="false">
      <c r="A600" s="0" t="s">
        <v>750</v>
      </c>
    </row>
    <row r="601" customFormat="false" ht="12.8" hidden="false" customHeight="false" outlineLevel="0" collapsed="false">
      <c r="A601" s="0" t="s">
        <v>751</v>
      </c>
    </row>
    <row r="602" customFormat="false" ht="12.8" hidden="false" customHeight="false" outlineLevel="0" collapsed="false">
      <c r="A602" s="0" t="s">
        <v>752</v>
      </c>
    </row>
    <row r="603" customFormat="false" ht="12.8" hidden="false" customHeight="false" outlineLevel="0" collapsed="false">
      <c r="A603" s="0" t="s">
        <v>753</v>
      </c>
    </row>
    <row r="604" customFormat="false" ht="12.8" hidden="false" customHeight="false" outlineLevel="0" collapsed="false">
      <c r="A604" s="0" t="s">
        <v>754</v>
      </c>
    </row>
    <row r="605" customFormat="false" ht="12.8" hidden="false" customHeight="false" outlineLevel="0" collapsed="false">
      <c r="A605" s="0" t="s">
        <v>755</v>
      </c>
    </row>
    <row r="606" customFormat="false" ht="12.8" hidden="false" customHeight="false" outlineLevel="0" collapsed="false">
      <c r="A606" s="0" t="s">
        <v>756</v>
      </c>
    </row>
    <row r="607" customFormat="false" ht="12.8" hidden="false" customHeight="false" outlineLevel="0" collapsed="false">
      <c r="A607" s="0" t="s">
        <v>757</v>
      </c>
    </row>
    <row r="608" customFormat="false" ht="12.8" hidden="false" customHeight="false" outlineLevel="0" collapsed="false">
      <c r="A608" s="0" t="s">
        <v>758</v>
      </c>
    </row>
    <row r="609" customFormat="false" ht="12.8" hidden="false" customHeight="false" outlineLevel="0" collapsed="false">
      <c r="A609" s="0" t="s">
        <v>759</v>
      </c>
    </row>
    <row r="610" customFormat="false" ht="12.8" hidden="false" customHeight="false" outlineLevel="0" collapsed="false">
      <c r="A610" s="0" t="s">
        <v>760</v>
      </c>
    </row>
    <row r="611" customFormat="false" ht="12.8" hidden="false" customHeight="false" outlineLevel="0" collapsed="false">
      <c r="A611" s="0" t="s">
        <v>761</v>
      </c>
    </row>
    <row r="612" customFormat="false" ht="12.8" hidden="false" customHeight="false" outlineLevel="0" collapsed="false">
      <c r="A612" s="0" t="s">
        <v>762</v>
      </c>
    </row>
    <row r="613" customFormat="false" ht="12.8" hidden="false" customHeight="false" outlineLevel="0" collapsed="false">
      <c r="A613" s="0" t="s">
        <v>763</v>
      </c>
    </row>
    <row r="614" customFormat="false" ht="12.8" hidden="false" customHeight="false" outlineLevel="0" collapsed="false">
      <c r="A614" s="0" t="s">
        <v>764</v>
      </c>
    </row>
    <row r="615" customFormat="false" ht="12.8" hidden="false" customHeight="false" outlineLevel="0" collapsed="false">
      <c r="A615" s="0" t="s">
        <v>765</v>
      </c>
    </row>
    <row r="616" customFormat="false" ht="12.8" hidden="false" customHeight="false" outlineLevel="0" collapsed="false">
      <c r="A616" s="0" t="s">
        <v>766</v>
      </c>
    </row>
    <row r="617" customFormat="false" ht="12.8" hidden="false" customHeight="false" outlineLevel="0" collapsed="false">
      <c r="A617" s="0" t="s">
        <v>767</v>
      </c>
    </row>
    <row r="618" customFormat="false" ht="12.8" hidden="false" customHeight="false" outlineLevel="0" collapsed="false">
      <c r="A618" s="0" t="s">
        <v>768</v>
      </c>
    </row>
    <row r="619" customFormat="false" ht="12.8" hidden="false" customHeight="false" outlineLevel="0" collapsed="false">
      <c r="A619" s="0" t="s">
        <v>769</v>
      </c>
    </row>
    <row r="620" customFormat="false" ht="12.8" hidden="false" customHeight="false" outlineLevel="0" collapsed="false">
      <c r="A620" s="0" t="s">
        <v>770</v>
      </c>
    </row>
    <row r="621" customFormat="false" ht="12.8" hidden="false" customHeight="false" outlineLevel="0" collapsed="false">
      <c r="A621" s="0" t="s">
        <v>771</v>
      </c>
    </row>
    <row r="622" customFormat="false" ht="12.8" hidden="false" customHeight="false" outlineLevel="0" collapsed="false">
      <c r="A622" s="0" t="s">
        <v>772</v>
      </c>
    </row>
    <row r="623" customFormat="false" ht="12.8" hidden="false" customHeight="false" outlineLevel="0" collapsed="false">
      <c r="A623" s="0" t="s">
        <v>773</v>
      </c>
    </row>
    <row r="624" customFormat="false" ht="12.8" hidden="false" customHeight="false" outlineLevel="0" collapsed="false">
      <c r="A624" s="0" t="s">
        <v>774</v>
      </c>
    </row>
    <row r="625" customFormat="false" ht="12.8" hidden="false" customHeight="false" outlineLevel="0" collapsed="false">
      <c r="A625" s="0" t="s">
        <v>775</v>
      </c>
    </row>
    <row r="626" customFormat="false" ht="12.8" hidden="false" customHeight="false" outlineLevel="0" collapsed="false">
      <c r="A626" s="0" t="s">
        <v>776</v>
      </c>
    </row>
    <row r="627" customFormat="false" ht="12.8" hidden="false" customHeight="false" outlineLevel="0" collapsed="false">
      <c r="A627" s="0" t="s">
        <v>777</v>
      </c>
    </row>
    <row r="628" customFormat="false" ht="12.8" hidden="false" customHeight="false" outlineLevel="0" collapsed="false">
      <c r="A628" s="0" t="s">
        <v>778</v>
      </c>
    </row>
    <row r="629" customFormat="false" ht="12.8" hidden="false" customHeight="false" outlineLevel="0" collapsed="false">
      <c r="A629" s="0" t="s">
        <v>779</v>
      </c>
    </row>
    <row r="630" customFormat="false" ht="12.8" hidden="false" customHeight="false" outlineLevel="0" collapsed="false">
      <c r="A630" s="0" t="s">
        <v>780</v>
      </c>
    </row>
    <row r="631" customFormat="false" ht="12.8" hidden="false" customHeight="false" outlineLevel="0" collapsed="false">
      <c r="A631" s="0" t="s">
        <v>781</v>
      </c>
    </row>
    <row r="632" customFormat="false" ht="12.8" hidden="false" customHeight="false" outlineLevel="0" collapsed="false">
      <c r="A632" s="0" t="s">
        <v>782</v>
      </c>
    </row>
    <row r="633" customFormat="false" ht="12.8" hidden="false" customHeight="false" outlineLevel="0" collapsed="false">
      <c r="A633" s="0" t="s">
        <v>783</v>
      </c>
    </row>
    <row r="634" customFormat="false" ht="12.8" hidden="false" customHeight="false" outlineLevel="0" collapsed="false">
      <c r="A634" s="0" t="s">
        <v>784</v>
      </c>
    </row>
    <row r="635" customFormat="false" ht="12.8" hidden="false" customHeight="false" outlineLevel="0" collapsed="false">
      <c r="A635" s="0" t="s">
        <v>785</v>
      </c>
    </row>
    <row r="636" customFormat="false" ht="12.8" hidden="false" customHeight="false" outlineLevel="0" collapsed="false">
      <c r="A636" s="0" t="s">
        <v>786</v>
      </c>
    </row>
    <row r="637" customFormat="false" ht="12.8" hidden="false" customHeight="false" outlineLevel="0" collapsed="false">
      <c r="A637" s="0" t="s">
        <v>787</v>
      </c>
    </row>
    <row r="638" customFormat="false" ht="12.8" hidden="false" customHeight="false" outlineLevel="0" collapsed="false">
      <c r="A638" s="0" t="s">
        <v>788</v>
      </c>
    </row>
    <row r="639" customFormat="false" ht="12.8" hidden="false" customHeight="false" outlineLevel="0" collapsed="false">
      <c r="A639" s="0" t="s">
        <v>789</v>
      </c>
    </row>
    <row r="640" customFormat="false" ht="12.8" hidden="false" customHeight="false" outlineLevel="0" collapsed="false">
      <c r="A640" s="0" t="s">
        <v>790</v>
      </c>
    </row>
    <row r="641" customFormat="false" ht="12.8" hidden="false" customHeight="false" outlineLevel="0" collapsed="false">
      <c r="A641" s="0" t="s">
        <v>791</v>
      </c>
    </row>
    <row r="642" customFormat="false" ht="12.8" hidden="false" customHeight="false" outlineLevel="0" collapsed="false">
      <c r="A642" s="0" t="s">
        <v>792</v>
      </c>
    </row>
    <row r="643" customFormat="false" ht="12.8" hidden="false" customHeight="false" outlineLevel="0" collapsed="false">
      <c r="A643" s="0" t="s">
        <v>793</v>
      </c>
    </row>
    <row r="644" customFormat="false" ht="12.8" hidden="false" customHeight="false" outlineLevel="0" collapsed="false">
      <c r="A644" s="0" t="s">
        <v>794</v>
      </c>
    </row>
    <row r="645" customFormat="false" ht="12.8" hidden="false" customHeight="false" outlineLevel="0" collapsed="false">
      <c r="A645" s="0" t="s">
        <v>795</v>
      </c>
    </row>
    <row r="646" customFormat="false" ht="12.8" hidden="false" customHeight="false" outlineLevel="0" collapsed="false">
      <c r="A646" s="0" t="s">
        <v>796</v>
      </c>
    </row>
    <row r="647" customFormat="false" ht="12.8" hidden="false" customHeight="false" outlineLevel="0" collapsed="false">
      <c r="A647" s="0" t="s">
        <v>797</v>
      </c>
    </row>
    <row r="648" customFormat="false" ht="12.8" hidden="false" customHeight="false" outlineLevel="0" collapsed="false">
      <c r="A648" s="0" t="s">
        <v>798</v>
      </c>
    </row>
    <row r="649" customFormat="false" ht="12.8" hidden="false" customHeight="false" outlineLevel="0" collapsed="false">
      <c r="A649" s="0" t="s">
        <v>799</v>
      </c>
    </row>
    <row r="650" customFormat="false" ht="12.8" hidden="false" customHeight="false" outlineLevel="0" collapsed="false">
      <c r="A650" s="0" t="s">
        <v>800</v>
      </c>
    </row>
    <row r="651" customFormat="false" ht="12.8" hidden="false" customHeight="false" outlineLevel="0" collapsed="false">
      <c r="A651" s="0" t="s">
        <v>801</v>
      </c>
    </row>
    <row r="652" customFormat="false" ht="12.8" hidden="false" customHeight="false" outlineLevel="0" collapsed="false">
      <c r="A652" s="0" t="s">
        <v>802</v>
      </c>
    </row>
    <row r="653" customFormat="false" ht="12.8" hidden="false" customHeight="false" outlineLevel="0" collapsed="false">
      <c r="A653" s="0" t="s">
        <v>803</v>
      </c>
    </row>
    <row r="654" customFormat="false" ht="12.8" hidden="false" customHeight="false" outlineLevel="0" collapsed="false">
      <c r="A654" s="0" t="s">
        <v>804</v>
      </c>
    </row>
    <row r="655" customFormat="false" ht="12.8" hidden="false" customHeight="false" outlineLevel="0" collapsed="false">
      <c r="A655" s="0" t="s">
        <v>805</v>
      </c>
    </row>
    <row r="656" customFormat="false" ht="12.8" hidden="false" customHeight="false" outlineLevel="0" collapsed="false">
      <c r="A656" s="0" t="s">
        <v>806</v>
      </c>
    </row>
    <row r="657" customFormat="false" ht="12.8" hidden="false" customHeight="false" outlineLevel="0" collapsed="false">
      <c r="A657" s="0" t="s">
        <v>807</v>
      </c>
    </row>
    <row r="658" customFormat="false" ht="12.8" hidden="false" customHeight="false" outlineLevel="0" collapsed="false">
      <c r="A658" s="0" t="s">
        <v>808</v>
      </c>
    </row>
    <row r="659" customFormat="false" ht="12.8" hidden="false" customHeight="false" outlineLevel="0" collapsed="false">
      <c r="A659" s="0" t="s">
        <v>809</v>
      </c>
    </row>
    <row r="660" customFormat="false" ht="12.8" hidden="false" customHeight="false" outlineLevel="0" collapsed="false">
      <c r="A660" s="0" t="s">
        <v>810</v>
      </c>
    </row>
    <row r="661" customFormat="false" ht="12.8" hidden="false" customHeight="false" outlineLevel="0" collapsed="false">
      <c r="A661" s="0" t="s">
        <v>811</v>
      </c>
    </row>
    <row r="662" customFormat="false" ht="12.8" hidden="false" customHeight="false" outlineLevel="0" collapsed="false">
      <c r="A662" s="0" t="s">
        <v>812</v>
      </c>
    </row>
    <row r="663" customFormat="false" ht="12.8" hidden="false" customHeight="false" outlineLevel="0" collapsed="false">
      <c r="A663" s="0" t="s">
        <v>813</v>
      </c>
    </row>
    <row r="664" customFormat="false" ht="12.8" hidden="false" customHeight="false" outlineLevel="0" collapsed="false">
      <c r="A664" s="0" t="s">
        <v>814</v>
      </c>
    </row>
    <row r="665" customFormat="false" ht="12.8" hidden="false" customHeight="false" outlineLevel="0" collapsed="false">
      <c r="A665" s="0" t="s">
        <v>815</v>
      </c>
    </row>
    <row r="666" customFormat="false" ht="12.8" hidden="false" customHeight="false" outlineLevel="0" collapsed="false">
      <c r="A666" s="0" t="s">
        <v>816</v>
      </c>
    </row>
    <row r="667" customFormat="false" ht="12.8" hidden="false" customHeight="false" outlineLevel="0" collapsed="false">
      <c r="A667" s="0" t="s">
        <v>817</v>
      </c>
    </row>
    <row r="668" customFormat="false" ht="12.8" hidden="false" customHeight="false" outlineLevel="0" collapsed="false">
      <c r="A668" s="0" t="s">
        <v>818</v>
      </c>
    </row>
    <row r="669" customFormat="false" ht="12.8" hidden="false" customHeight="false" outlineLevel="0" collapsed="false">
      <c r="A669" s="0" t="s">
        <v>819</v>
      </c>
    </row>
    <row r="670" customFormat="false" ht="12.8" hidden="false" customHeight="false" outlineLevel="0" collapsed="false">
      <c r="A670" s="0" t="s">
        <v>820</v>
      </c>
    </row>
    <row r="671" customFormat="false" ht="12.8" hidden="false" customHeight="false" outlineLevel="0" collapsed="false">
      <c r="A671" s="0" t="s">
        <v>821</v>
      </c>
    </row>
    <row r="672" customFormat="false" ht="12.8" hidden="false" customHeight="false" outlineLevel="0" collapsed="false">
      <c r="A672" s="0" t="s">
        <v>822</v>
      </c>
    </row>
    <row r="673" customFormat="false" ht="12.8" hidden="false" customHeight="false" outlineLevel="0" collapsed="false">
      <c r="A673" s="0" t="s">
        <v>823</v>
      </c>
    </row>
    <row r="674" customFormat="false" ht="12.8" hidden="false" customHeight="false" outlineLevel="0" collapsed="false">
      <c r="A674" s="0" t="s">
        <v>824</v>
      </c>
    </row>
    <row r="675" customFormat="false" ht="12.8" hidden="false" customHeight="false" outlineLevel="0" collapsed="false">
      <c r="A675" s="0" t="s">
        <v>825</v>
      </c>
    </row>
    <row r="676" customFormat="false" ht="12.8" hidden="false" customHeight="false" outlineLevel="0" collapsed="false">
      <c r="A676" s="0" t="s">
        <v>826</v>
      </c>
    </row>
    <row r="677" customFormat="false" ht="12.8" hidden="false" customHeight="false" outlineLevel="0" collapsed="false">
      <c r="A677" s="0" t="s">
        <v>827</v>
      </c>
    </row>
    <row r="678" customFormat="false" ht="12.8" hidden="false" customHeight="false" outlineLevel="0" collapsed="false">
      <c r="A678" s="0" t="s">
        <v>828</v>
      </c>
    </row>
    <row r="679" customFormat="false" ht="12.8" hidden="false" customHeight="false" outlineLevel="0" collapsed="false">
      <c r="A679" s="0" t="s">
        <v>829</v>
      </c>
    </row>
    <row r="680" customFormat="false" ht="12.8" hidden="false" customHeight="false" outlineLevel="0" collapsed="false">
      <c r="A680" s="0" t="s">
        <v>830</v>
      </c>
    </row>
    <row r="681" customFormat="false" ht="12.8" hidden="false" customHeight="false" outlineLevel="0" collapsed="false">
      <c r="A681" s="0" t="s">
        <v>831</v>
      </c>
    </row>
    <row r="682" customFormat="false" ht="12.8" hidden="false" customHeight="false" outlineLevel="0" collapsed="false">
      <c r="A682" s="0" t="s">
        <v>832</v>
      </c>
    </row>
    <row r="683" customFormat="false" ht="12.8" hidden="false" customHeight="false" outlineLevel="0" collapsed="false">
      <c r="A683" s="0" t="s">
        <v>833</v>
      </c>
    </row>
    <row r="684" customFormat="false" ht="12.8" hidden="false" customHeight="false" outlineLevel="0" collapsed="false">
      <c r="A684" s="0" t="s">
        <v>834</v>
      </c>
    </row>
    <row r="685" customFormat="false" ht="12.8" hidden="false" customHeight="false" outlineLevel="0" collapsed="false">
      <c r="A685" s="0" t="s">
        <v>835</v>
      </c>
    </row>
    <row r="686" customFormat="false" ht="12.8" hidden="false" customHeight="false" outlineLevel="0" collapsed="false">
      <c r="A686" s="0" t="s">
        <v>836</v>
      </c>
    </row>
    <row r="687" customFormat="false" ht="12.8" hidden="false" customHeight="false" outlineLevel="0" collapsed="false">
      <c r="A687" s="0" t="s">
        <v>837</v>
      </c>
    </row>
    <row r="688" customFormat="false" ht="12.8" hidden="false" customHeight="false" outlineLevel="0" collapsed="false">
      <c r="A688" s="0" t="s">
        <v>838</v>
      </c>
    </row>
    <row r="689" customFormat="false" ht="12.8" hidden="false" customHeight="false" outlineLevel="0" collapsed="false">
      <c r="A689" s="0" t="s">
        <v>839</v>
      </c>
    </row>
    <row r="690" customFormat="false" ht="12.8" hidden="false" customHeight="false" outlineLevel="0" collapsed="false">
      <c r="A690" s="0" t="s">
        <v>840</v>
      </c>
    </row>
    <row r="691" customFormat="false" ht="12.8" hidden="false" customHeight="false" outlineLevel="0" collapsed="false">
      <c r="A691" s="0" t="s">
        <v>841</v>
      </c>
    </row>
    <row r="692" customFormat="false" ht="12.8" hidden="false" customHeight="false" outlineLevel="0" collapsed="false">
      <c r="A692" s="0" t="s">
        <v>842</v>
      </c>
    </row>
    <row r="693" customFormat="false" ht="12.8" hidden="false" customHeight="false" outlineLevel="0" collapsed="false">
      <c r="A693" s="0" t="s">
        <v>843</v>
      </c>
    </row>
    <row r="694" customFormat="false" ht="12.8" hidden="false" customHeight="false" outlineLevel="0" collapsed="false">
      <c r="A694" s="0" t="s">
        <v>844</v>
      </c>
    </row>
    <row r="695" customFormat="false" ht="12.8" hidden="false" customHeight="false" outlineLevel="0" collapsed="false">
      <c r="A695" s="0" t="s">
        <v>845</v>
      </c>
    </row>
    <row r="696" customFormat="false" ht="12.8" hidden="false" customHeight="false" outlineLevel="0" collapsed="false">
      <c r="A696" s="0" t="s">
        <v>846</v>
      </c>
    </row>
    <row r="697" customFormat="false" ht="12.8" hidden="false" customHeight="false" outlineLevel="0" collapsed="false">
      <c r="A697" s="0" t="s">
        <v>847</v>
      </c>
    </row>
    <row r="698" customFormat="false" ht="12.8" hidden="false" customHeight="false" outlineLevel="0" collapsed="false">
      <c r="A698" s="0" t="s">
        <v>848</v>
      </c>
    </row>
    <row r="699" customFormat="false" ht="12.8" hidden="false" customHeight="false" outlineLevel="0" collapsed="false">
      <c r="A699" s="0" t="s">
        <v>849</v>
      </c>
    </row>
    <row r="700" customFormat="false" ht="12.8" hidden="false" customHeight="false" outlineLevel="0" collapsed="false">
      <c r="A700" s="0" t="s">
        <v>850</v>
      </c>
    </row>
    <row r="701" customFormat="false" ht="12.8" hidden="false" customHeight="false" outlineLevel="0" collapsed="false">
      <c r="A701" s="0" t="s">
        <v>851</v>
      </c>
    </row>
    <row r="702" customFormat="false" ht="12.8" hidden="false" customHeight="false" outlineLevel="0" collapsed="false">
      <c r="A702" s="0" t="s">
        <v>852</v>
      </c>
    </row>
    <row r="703" customFormat="false" ht="12.8" hidden="false" customHeight="false" outlineLevel="0" collapsed="false">
      <c r="A703" s="0" t="s">
        <v>853</v>
      </c>
    </row>
    <row r="704" customFormat="false" ht="12.8" hidden="false" customHeight="false" outlineLevel="0" collapsed="false">
      <c r="A704" s="0" t="s">
        <v>854</v>
      </c>
    </row>
    <row r="705" customFormat="false" ht="12.8" hidden="false" customHeight="false" outlineLevel="0" collapsed="false">
      <c r="A705" s="0" t="s">
        <v>855</v>
      </c>
    </row>
    <row r="706" customFormat="false" ht="12.8" hidden="false" customHeight="false" outlineLevel="0" collapsed="false">
      <c r="A706" s="0" t="s">
        <v>856</v>
      </c>
    </row>
    <row r="707" customFormat="false" ht="12.8" hidden="false" customHeight="false" outlineLevel="0" collapsed="false">
      <c r="A707" s="0" t="s">
        <v>857</v>
      </c>
    </row>
    <row r="708" customFormat="false" ht="12.8" hidden="false" customHeight="false" outlineLevel="0" collapsed="false">
      <c r="A708" s="0" t="s">
        <v>858</v>
      </c>
    </row>
    <row r="709" customFormat="false" ht="12.8" hidden="false" customHeight="false" outlineLevel="0" collapsed="false">
      <c r="A709" s="0" t="s">
        <v>859</v>
      </c>
    </row>
    <row r="710" customFormat="false" ht="12.8" hidden="false" customHeight="false" outlineLevel="0" collapsed="false">
      <c r="A710" s="0" t="s">
        <v>860</v>
      </c>
    </row>
    <row r="711" customFormat="false" ht="12.8" hidden="false" customHeight="false" outlineLevel="0" collapsed="false">
      <c r="A711" s="0" t="s">
        <v>861</v>
      </c>
    </row>
    <row r="712" customFormat="false" ht="12.8" hidden="false" customHeight="false" outlineLevel="0" collapsed="false">
      <c r="A712" s="0" t="s">
        <v>862</v>
      </c>
    </row>
    <row r="713" customFormat="false" ht="12.8" hidden="false" customHeight="false" outlineLevel="0" collapsed="false">
      <c r="A713" s="0" t="s">
        <v>863</v>
      </c>
    </row>
    <row r="714" customFormat="false" ht="12.8" hidden="false" customHeight="false" outlineLevel="0" collapsed="false">
      <c r="A714" s="0" t="s">
        <v>864</v>
      </c>
    </row>
    <row r="715" customFormat="false" ht="12.8" hidden="false" customHeight="false" outlineLevel="0" collapsed="false">
      <c r="A715" s="0" t="s">
        <v>865</v>
      </c>
    </row>
    <row r="716" customFormat="false" ht="12.8" hidden="false" customHeight="false" outlineLevel="0" collapsed="false">
      <c r="A716" s="0" t="s">
        <v>866</v>
      </c>
    </row>
    <row r="717" customFormat="false" ht="12.8" hidden="false" customHeight="false" outlineLevel="0" collapsed="false">
      <c r="A717" s="0" t="s">
        <v>867</v>
      </c>
    </row>
    <row r="718" customFormat="false" ht="12.8" hidden="false" customHeight="false" outlineLevel="0" collapsed="false">
      <c r="A718" s="0" t="s">
        <v>868</v>
      </c>
    </row>
    <row r="719" customFormat="false" ht="12.8" hidden="false" customHeight="false" outlineLevel="0" collapsed="false">
      <c r="A719" s="0" t="s">
        <v>869</v>
      </c>
    </row>
    <row r="720" customFormat="false" ht="12.8" hidden="false" customHeight="false" outlineLevel="0" collapsed="false">
      <c r="A720" s="0" t="s">
        <v>870</v>
      </c>
    </row>
    <row r="721" customFormat="false" ht="12.8" hidden="false" customHeight="false" outlineLevel="0" collapsed="false">
      <c r="A721" s="0" t="s">
        <v>871</v>
      </c>
    </row>
    <row r="722" customFormat="false" ht="12.8" hidden="false" customHeight="false" outlineLevel="0" collapsed="false">
      <c r="A722" s="0" t="s">
        <v>872</v>
      </c>
    </row>
    <row r="723" customFormat="false" ht="12.8" hidden="false" customHeight="false" outlineLevel="0" collapsed="false">
      <c r="A723" s="0" t="s">
        <v>873</v>
      </c>
    </row>
    <row r="724" customFormat="false" ht="12.8" hidden="false" customHeight="false" outlineLevel="0" collapsed="false">
      <c r="A724" s="0" t="s">
        <v>874</v>
      </c>
    </row>
    <row r="725" customFormat="false" ht="12.8" hidden="false" customHeight="false" outlineLevel="0" collapsed="false">
      <c r="A725" s="0" t="s">
        <v>875</v>
      </c>
    </row>
    <row r="726" customFormat="false" ht="12.8" hidden="false" customHeight="false" outlineLevel="0" collapsed="false">
      <c r="A726" s="0" t="s">
        <v>876</v>
      </c>
    </row>
    <row r="727" customFormat="false" ht="12.8" hidden="false" customHeight="false" outlineLevel="0" collapsed="false">
      <c r="A727" s="0" t="s">
        <v>877</v>
      </c>
    </row>
    <row r="728" customFormat="false" ht="12.8" hidden="false" customHeight="false" outlineLevel="0" collapsed="false">
      <c r="A728" s="0" t="s">
        <v>878</v>
      </c>
      <c r="B728" s="0" t="s">
        <v>879</v>
      </c>
    </row>
    <row r="729" customFormat="false" ht="12.8" hidden="false" customHeight="false" outlineLevel="0" collapsed="false">
      <c r="A729" s="0" t="s">
        <v>880</v>
      </c>
    </row>
    <row r="730" customFormat="false" ht="12.8" hidden="false" customHeight="false" outlineLevel="0" collapsed="false">
      <c r="A730" s="0" t="s">
        <v>881</v>
      </c>
    </row>
    <row r="731" customFormat="false" ht="12.8" hidden="false" customHeight="false" outlineLevel="0" collapsed="false">
      <c r="A731" s="0" t="s">
        <v>882</v>
      </c>
      <c r="B731" s="0" t="s">
        <v>8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