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рік" sheetId="1" state="visible" r:id="rId2"/>
  </sheets>
  <externalReferences>
    <externalReference r:id="rId3"/>
  </externalReferences>
  <definedNames>
    <definedName function="false" hidden="false" localSheetId="0" name="_xlnm.Print_Area" vbProcedure="false">рік!$A$1:$I$62</definedName>
    <definedName function="false" hidden="false" localSheetId="0" name="_xlnm.Print_Titles" vbProcedure="false">рік!$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9">
  <si>
    <t xml:space="preserve">Додаток 1</t>
  </si>
  <si>
    <t xml:space="preserve">Інформація щодо надходження та використання цільових субвенцій за 2020 рік                                  </t>
  </si>
  <si>
    <t xml:space="preserve">(грн)</t>
  </si>
  <si>
    <t xml:space="preserve">№ п/п</t>
  </si>
  <si>
    <t xml:space="preserve">Найменування доходів згідно бюджетній класифікації</t>
  </si>
  <si>
    <t xml:space="preserve">План на рік з урахуванням змін</t>
  </si>
  <si>
    <t xml:space="preserve">Надійшло з державного та місцевих бюджетів  </t>
  </si>
  <si>
    <t xml:space="preserve">Профінан-
совано</t>
  </si>
  <si>
    <t xml:space="preserve">Недоодержано  з державного та місцевих бюджетів  </t>
  </si>
  <si>
    <t xml:space="preserve">Касові видатки</t>
  </si>
  <si>
    <t xml:space="preserve">Повернуто до державного та місцевих бюджетів</t>
  </si>
  <si>
    <t xml:space="preserve">Примітка </t>
  </si>
  <si>
    <t xml:space="preserve">6=4-3</t>
  </si>
  <si>
    <t xml:space="preserve">1</t>
  </si>
  <si>
    <t xml:space="preserve">Субвенції з державного бюджету до загального фонду  - всього</t>
  </si>
  <si>
    <t xml:space="preserve">в тому числі:</t>
  </si>
  <si>
    <t xml:space="preserve">1.1</t>
  </si>
  <si>
    <t xml:space="preserve">медична субвенція </t>
  </si>
  <si>
    <t xml:space="preserve">Розрахунки проведені під фактично нараховані суми та взяті бюджетні зобов’язання в органах Казначейства.  Касові видатки наведені з урахуванням використання залишків коштів  станом на 01.01.2020. Невикористані кошти повернуто до державного бюджету у зв’язку з закінченням терміну використання субвенції. Крім того, до державного бюджету повернуто частину залишку коштів субвенції на початок 2020 року в сумі 224,5 тис.грн.</t>
  </si>
  <si>
    <t xml:space="preserve">1.2</t>
  </si>
  <si>
    <t xml:space="preserve">на здійснення підтримки окремих закладів та заходів у системі охорони здоров'я</t>
  </si>
  <si>
    <t xml:space="preserve">Залишок невикористаних коштів повернуто до державного бюджету  у зв’язку із неможливістю їх використання до завершення реорганізації КНП Харківської обласної ради «Обласний центр громадського здоров’я» та КЗОЗ «Харківський обласний інформаційно-аналітичний центр медичної статистики» шляхом їх об’єднання</t>
  </si>
  <si>
    <t xml:space="preserve">1.3</t>
  </si>
  <si>
    <t xml:space="preserve">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коштів, виділених з фонду боротьби з гострою респіраторною хворобою COVID-19, спричиненою коронавірусом SARS-CoV-2, та її наслідками</t>
  </si>
  <si>
    <t xml:space="preserve">Залишок невикористаних коштів повернуто до державного бюджету у зв’язку з економією, що утворилась в ході проведення тендерних процедур</t>
  </si>
  <si>
    <t xml:space="preserve">1.4</t>
  </si>
  <si>
    <t xml:space="preserve">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коштів, виділених з фонду боротьби з гострою респіраторною хворобою COVID-19, спричиненою коронавірусом SARS-CoV-2, та її наслідками</t>
  </si>
  <si>
    <t xml:space="preserve">Залишок невикористаних коштів повернуто до державного бюджету у зв’язку з економією, що утворилась за результатами проведених тендерних процедур</t>
  </si>
  <si>
    <t xml:space="preserve">1.5</t>
  </si>
  <si>
    <t xml:space="preserve">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ID-19, спричиненою коронавірусом SARS-CoV-2, та її наслідками</t>
  </si>
  <si>
    <t xml:space="preserve">Залишок невикористаних коштів повернуто до державного бюджету у зв’язку з економією, що утворилась за рахунок відсутніх працівників з різних причин (відпустка, лікарняний, тощо)</t>
  </si>
  <si>
    <t xml:space="preserve">1.6</t>
  </si>
  <si>
    <t xml:space="preserve">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 ультразвукової діагностики за рахунок коштів, виділених з фонду боротьби з гострою респіраторною хворобою COVID-19, спричиненою коронавірусом SARS-CoV-2, та її наслідками</t>
  </si>
  <si>
    <t xml:space="preserve">1.7</t>
  </si>
  <si>
    <t xml:space="preserve">на створення навчально-практичних центрів сучасної професійної (професійно-технічної) освіти</t>
  </si>
  <si>
    <t xml:space="preserve">Залишок невикористаних коштів повернуто до державного бюджету у зв’язку з економію за рахунок проведення тендерних торгів</t>
  </si>
  <si>
    <t xml:space="preserve">1.8</t>
  </si>
  <si>
    <t xml:space="preserve">освітня субвенція</t>
  </si>
  <si>
    <t xml:space="preserve">Розрахунки проведені під фактично нараховані суми та взяті бюджетні зобов’язання в органах Казначейства. Невикористані кошти субвенції залишились на рахунку обласного бюджету для проведення відповідних видатків у 2021 році. Касові видатки наведені з урахуванням використання залишків коштів  станом на 01.01.2020</t>
  </si>
  <si>
    <t xml:space="preserve">1.9</t>
  </si>
  <si>
    <t xml:space="preserve">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Залишок невикористаних коштів повернуто до державного бюджету у зв’язку з економією коштів, яка склалася за результатами експертної оцінки при визначенні фактичної вартості житла та уточненням контингенту отрумувачів грошової компенсації за належні для отримання житлові приміщення </t>
  </si>
  <si>
    <t xml:space="preserve">1.10</t>
  </si>
  <si>
    <t xml:space="preserve">на надання державної підтримки особам з особливими освітніми потребами</t>
  </si>
  <si>
    <t xml:space="preserve">Невикористані кошти субвенції залишились на рахунку  обласного бюджету для проведення відповідних видатків у 2021 році. Касові видатки наведені з урахуванням використання залишків коштів станом на 01.01.2020</t>
  </si>
  <si>
    <t xml:space="preserve">1.11</t>
  </si>
  <si>
    <t xml:space="preserve">на реалізацію програми "Спроможна школа для кращих результатів"</t>
  </si>
  <si>
    <t xml:space="preserve">1.12</t>
  </si>
  <si>
    <t xml:space="preserve">на забезпечення якісної, сучасної та доступної загальної середньої освіти "Нова українська школа"</t>
  </si>
  <si>
    <t xml:space="preserve">Залишок невикористаних коштів повернуто до державного бюджету у зв’язку з відміною тендерів з причин їх оскаржень, не проведення оплати по укладених договорах на закупівлю товарів, що не відповідали Типовому переліку засобів та обладнання, затвердженому Міністерством освіти і науки України</t>
  </si>
  <si>
    <t xml:space="preserve">1.13</t>
  </si>
  <si>
    <t xml:space="preserve">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Залишок невикористаних коштів повернуто до державного бюджету у зв’язку з економією коштів </t>
  </si>
  <si>
    <t xml:space="preserve">1.14</t>
  </si>
  <si>
    <t xml:space="preserve">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15</t>
  </si>
  <si>
    <t xml:space="preserve">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16</t>
  </si>
  <si>
    <t xml:space="preserve">на проведення виборів депутатів місцевих рад та сільських, селищних, міських голів</t>
  </si>
  <si>
    <t xml:space="preserve">Залишок невикористаних коштів повернуто до державного бюджету у зв’язку з економією коштів (по оренді приміщень, відшкодуванню енергоносіїв, а також за рахунок економії коштів на виготовленні виборчої документації, бланків та протоколів за рахунок проведення торгів через систему електронних закупівель Prozorro)</t>
  </si>
  <si>
    <t xml:space="preserve">1.17</t>
  </si>
  <si>
    <r>
      <rPr>
        <sz val="11"/>
        <rFont val="Arial Cyr"/>
        <family val="2"/>
        <charset val="204"/>
      </rPr>
      <t xml:space="preserve">на реалізацію </t>
    </r>
    <r>
      <rPr>
        <sz val="11"/>
        <rFont val="Arial Cyr"/>
        <family val="0"/>
        <charset val="204"/>
      </rPr>
      <t xml:space="preserve">проєктів </t>
    </r>
    <r>
      <rPr>
        <sz val="11"/>
        <rFont val="Arial Cyr"/>
        <family val="2"/>
        <charset val="204"/>
      </rPr>
      <t xml:space="preserve">в рамках Надзвичайної кредитної програми для відновлення України</t>
    </r>
  </si>
  <si>
    <t xml:space="preserve">Кошти зараховувались згідно з актами виконаних робіт</t>
  </si>
  <si>
    <t xml:space="preserve">1.18</t>
  </si>
  <si>
    <t xml:space="preserve">на будівництво комплексу комунального некомерційного підприємства "Обласний центр онкології"</t>
  </si>
  <si>
    <t xml:space="preserve">Кошти не використані у зв'язку з здійсненням коригування проєктно-кошторисної документації та з затримкою проведення тендерних торгів. Невикористані кошти субвенції залишились на рахунку  обласного бюджету для проведення відповідних видатків у 2021 році</t>
  </si>
  <si>
    <t xml:space="preserve">1.19</t>
  </si>
  <si>
    <t xml:space="preserve">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Залишок невикористаних коштів повернуто до державного бюджету у зв’язку з економією коштів та технологічною неможливістю виконання запланованих робіт</t>
  </si>
  <si>
    <t xml:space="preserve">1.20</t>
  </si>
  <si>
    <t xml:space="preserve">на здійснення заходів щодо соціально-економічного розвитку окремих територій</t>
  </si>
  <si>
    <t xml:space="preserve">Невикористані кошти субвенції залишились на рахунку  обласного бюджету для проведення відповідних видатків у 2021 році. Касові видатки наведені з урахуванням використання залишків коштів станом на 01.01.2020. До державного бюджету повернуто частину залишку коштів субвенції на початок 2020 року в сумі 69,5 тис.грн по об’єкту, роботи по якому завершені. </t>
  </si>
  <si>
    <t xml:space="preserve">1.21</t>
  </si>
  <si>
    <t xml:space="preserve">на реалізацію заходів, спрямованих на розвиток системи охорони здоров’я у сільській місцевості</t>
  </si>
  <si>
    <t xml:space="preserve">Касові видатки наведені з урахуванням використання залишків коштів  станом на 01.01.2020</t>
  </si>
  <si>
    <t xml:space="preserve">2</t>
  </si>
  <si>
    <t xml:space="preserve">Субвенції з місцевих бюджетів до загального фонду обласного бюджету - всього</t>
  </si>
  <si>
    <t xml:space="preserve">2.1</t>
  </si>
  <si>
    <r>
      <rPr>
        <sz val="11"/>
        <rFont val="Arial Cyr"/>
        <family val="2"/>
        <charset val="204"/>
      </rPr>
      <t xml:space="preserve">на здійснення переданих видатків у сфері охорони здоров’я за рахунок коштів медичної субвенції </t>
    </r>
    <r>
      <rPr>
        <i val="true"/>
        <sz val="10"/>
        <rFont val="Arial Cyr"/>
        <family val="0"/>
        <charset val="204"/>
      </rPr>
      <t xml:space="preserve">- з обласного бюджету Сумської області (для розрахунків з  Міжобласним спеціалізованим медико-генетичним центром - центром рідкісних (орфанних) захворювань за проведення скринінгу новонароджених Сумської області на фенілкетонурію, вроджений гіпотиреоз, адреногенітальний синдром та муковісцидоз)</t>
    </r>
  </si>
  <si>
    <t xml:space="preserve">2.2</t>
  </si>
  <si>
    <r>
      <rPr>
        <sz val="11"/>
        <rFont val="Arial Cyr"/>
        <family val="2"/>
        <charset val="204"/>
      </rPr>
      <t xml:space="preserve">на утримання об'єктів спільного користування</t>
    </r>
    <r>
      <rPr>
        <i val="true"/>
        <sz val="10"/>
        <rFont val="Arial Cyr"/>
        <family val="0"/>
        <charset val="204"/>
      </rPr>
      <t xml:space="preserve"> (для розрахунків з  Міжобласним спеціалізованим медико-генетичним центром - центром рідкісних (орфанних) захворювань за проведення скринінгу новонароджених Чернігівської області на фенілкетонурію, вроджений гіпотиреоз, адреногенітальний синдром та муковісцидоз)</t>
    </r>
  </si>
  <si>
    <t xml:space="preserve">з обласного бюджету Чернігівської області</t>
  </si>
  <si>
    <t xml:space="preserve">з обласного бюджету Полтавської області</t>
  </si>
  <si>
    <t xml:space="preserve">2.3</t>
  </si>
  <si>
    <t xml:space="preserve">інші субвенції</t>
  </si>
  <si>
    <t xml:space="preserve">інша субвенція з обласного бюджету Чернівецької області (для забезпечення стаціонарного догляду дитини-сироти у КУ "Богодухівський дитячий будинок-інтернат" Харківської області )</t>
  </si>
  <si>
    <t xml:space="preserve">інша субвенція  з обласного бюджету Сумської області (для розрахунків з  Міжобласним спеціалізованим медико-генетичним центром - центром рідкісних (орфанних) захворювань за проведення скринінгу новонароджених Сумської області на фенілкетонурію, вроджений гіпотиреоз, адреногенітальний синдром та муковісцидоз)</t>
  </si>
  <si>
    <t xml:space="preserve">інша субвенція з міського бюджету м.Харкова для придбання лікарських засобів для лікування пацієнтів із коронавірусною хворобою COVID-19 </t>
  </si>
  <si>
    <t xml:space="preserve">У зв’язку з економією, що утворилась за результатами проведених тендерних процедур</t>
  </si>
  <si>
    <t xml:space="preserve">інші субвенції з місцевих бюджетів області для забезпечення виготовлення бланків посвідчень батьків та дитини з багатодітної сім’ї (комплексна Програма соціального захисту населення Харківської області на 2016-2020 роки)  </t>
  </si>
  <si>
    <t xml:space="preserve">Залишок невикористаних коштів повернуто до місцевих бюджетів у зв’язку з економією коштів</t>
  </si>
  <si>
    <t xml:space="preserve">Субвенції  до загального фонду - всього</t>
  </si>
  <si>
    <t xml:space="preserve">3</t>
  </si>
  <si>
    <t xml:space="preserve">Субвенції з державного бюджету до спеціального фонду  - всього</t>
  </si>
  <si>
    <t xml:space="preserve">3.1</t>
  </si>
  <si>
    <t xml:space="preserve">3.2</t>
  </si>
  <si>
    <t xml:space="preserve">3.3</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4</t>
  </si>
  <si>
    <t xml:space="preserve">4</t>
  </si>
  <si>
    <t xml:space="preserve">Субвенції з місцевих бюджетів до спеціального фонду обласного бюджету - всього</t>
  </si>
  <si>
    <t xml:space="preserve">4.1</t>
  </si>
  <si>
    <t xml:space="preserve">на виконання інвестиційних проектів</t>
  </si>
  <si>
    <t xml:space="preserve">на виконання інвестиційних проєктів - з бюджету Чкаловської ОТГ на об’єкт "Технічне переоснащення системи теплопостачання з установкою модульних котелень на твердому паливі в смт Чкаловське Чугуївського району Харківської області (коригування)"</t>
  </si>
  <si>
    <t xml:space="preserve">Залишок невикористаних коштів повернуто у зв’язку з економією коштів </t>
  </si>
  <si>
    <t xml:space="preserve">на виконання інвестиційних проєктів - з бюджету Лозівської міської ОТГ на об’єкт "Реконструкція системи поза майданчикового водопостачання м.Лозова, Харківська область"</t>
  </si>
  <si>
    <t xml:space="preserve">4.2</t>
  </si>
  <si>
    <t xml:space="preserve">на співфінансування інвестиційних проєктів</t>
  </si>
  <si>
    <t xml:space="preserve">на співфінансування інвестиційних проєктів -  з районного бюджету Близнюківського району на об’єкт "Реконструкція комплексу будівель комунального підприємства "Близнюківська центральна районна лікарня" за адресою: смт. Близнюки, вул. Калинова, 3 (коригування)"</t>
  </si>
  <si>
    <t xml:space="preserve">на співфінансування інвестиційних проєктів – з районного бюджету Балаклійського району на об’єкт "Реконструкція приймального відділення комунального некомерційного підприємства Балаклійської районної ради Харківської області “Балаклійська центральна клінічна районна лікарня” по вул. Партизанській, 25  м. Балаклія Балаклійського району Харківської області"</t>
  </si>
  <si>
    <t xml:space="preserve">на співфінансування інвестиційних проєктів – з районного бюджету Вовчанського району на об’єкт "Реконструкція приймального відділення комунального некомерційного підприємства “Вовчанська центральна районна лікарня” Вовчанської районної ради Харківської області по вул. Шевченко, 28 в м. Вовчанськ, Вовчанського району Харківської області"</t>
  </si>
  <si>
    <t xml:space="preserve">на співфінансування інвестиційних проєктів – з бюджету Ізюмської міської ОТГ на об’єкт «Реконструкція відділення екстреної (невідкладної) медичної допомоги Комунального некомерційного підприємства Ізюмської міської ради “Центральна міська лікарня Піщанської Богоматері” за адресою: вул. Залікарняна/пров. Залікарняний, 5/4 м. Ізюм Харківська область»</t>
  </si>
  <si>
    <t xml:space="preserve">4.3</t>
  </si>
  <si>
    <r>
      <rPr>
        <sz val="10.5"/>
        <rFont val="Arial Cyr"/>
        <family val="2"/>
        <charset val="204"/>
      </rPr>
      <t xml:space="preserve">на здійснення природоохоронн х заходів </t>
    </r>
    <r>
      <rPr>
        <i val="true"/>
        <sz val="10"/>
        <rFont val="Arial Cyr"/>
        <family val="0"/>
        <charset val="204"/>
      </rPr>
      <t xml:space="preserve">- з районного бюджету Зміївського району на об’єкт "Реконструкція очисних споруд за адресою: вул. Садова, 1а в с. Бірки Зміївського району Харківської області"</t>
    </r>
  </si>
  <si>
    <t xml:space="preserve">Кошти не використанні у зв'язку з ненаданням дозволу на початок робіт по реконструкції очисних споруд</t>
  </si>
  <si>
    <t xml:space="preserve">4.4</t>
  </si>
  <si>
    <r>
      <rPr>
        <sz val="10.5"/>
        <rFont val="Arial Cyr"/>
        <family val="2"/>
        <charset val="204"/>
      </rPr>
      <t xml:space="preserve">інші субвенції </t>
    </r>
    <r>
      <rPr>
        <i val="true"/>
        <sz val="10"/>
        <rFont val="Arial Cyr"/>
        <family val="0"/>
        <charset val="204"/>
      </rPr>
      <t xml:space="preserve">- на забезпечення умов співфінансування для придбання шкільних автобусів, у тому числі обладнаних місцями для дітей з особливими освітніми потребами</t>
    </r>
  </si>
  <si>
    <t xml:space="preserve">Субвенції  до спеціального фонду - всього</t>
  </si>
  <si>
    <t xml:space="preserve">ВСЬОГО СУБВЕНЦІЙ</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
    <numFmt numFmtId="169" formatCode="0.0"/>
  </numFmts>
  <fonts count="21">
    <font>
      <sz val="12"/>
      <name val="Arial Cyr"/>
      <family val="0"/>
      <charset val="204"/>
    </font>
    <font>
      <sz val="10"/>
      <name val="Arial"/>
      <family val="0"/>
    </font>
    <font>
      <sz val="10"/>
      <name val="Arial"/>
      <family val="0"/>
    </font>
    <font>
      <sz val="10"/>
      <name val="Arial"/>
      <family val="0"/>
    </font>
    <font>
      <sz val="10"/>
      <name val="Arial"/>
      <family val="0"/>
      <charset val="204"/>
    </font>
    <font>
      <sz val="11"/>
      <name val="Arial Cyr"/>
      <family val="2"/>
      <charset val="204"/>
    </font>
    <font>
      <sz val="12"/>
      <name val="Arial Cyr"/>
      <family val="2"/>
      <charset val="204"/>
    </font>
    <font>
      <b val="true"/>
      <sz val="14"/>
      <name val="Arial Cyr"/>
      <family val="2"/>
      <charset val="204"/>
    </font>
    <font>
      <b val="true"/>
      <sz val="11"/>
      <name val="Arial Cyr"/>
      <family val="2"/>
      <charset val="204"/>
    </font>
    <font>
      <b val="true"/>
      <sz val="11"/>
      <name val="Arial Cyr"/>
      <family val="0"/>
      <charset val="204"/>
    </font>
    <font>
      <b val="true"/>
      <sz val="10.5"/>
      <name val="Arial Cyr"/>
      <family val="2"/>
      <charset val="204"/>
    </font>
    <font>
      <b val="true"/>
      <sz val="12"/>
      <name val="Arial Cyr"/>
      <family val="2"/>
      <charset val="204"/>
    </font>
    <font>
      <sz val="10"/>
      <name val="Arial Cyr"/>
      <family val="2"/>
      <charset val="204"/>
    </font>
    <font>
      <i val="true"/>
      <sz val="10"/>
      <name val="Arial Cyr"/>
      <family val="2"/>
      <charset val="204"/>
    </font>
    <font>
      <sz val="11"/>
      <name val="Arial"/>
      <family val="2"/>
      <charset val="204"/>
    </font>
    <font>
      <sz val="10"/>
      <name val="Arial Cyr"/>
      <family val="0"/>
      <charset val="204"/>
    </font>
    <font>
      <sz val="10.5"/>
      <name val="Arial Cyr"/>
      <family val="2"/>
      <charset val="204"/>
    </font>
    <font>
      <sz val="11"/>
      <name val="Arial Cyr"/>
      <family val="0"/>
      <charset val="204"/>
    </font>
    <font>
      <i val="true"/>
      <sz val="10"/>
      <name val="Arial Cyr"/>
      <family val="0"/>
      <charset val="204"/>
    </font>
    <font>
      <b val="true"/>
      <sz val="10.5"/>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9"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8"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8" fontId="8" fillId="2" borderId="2"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8" fontId="13" fillId="2" borderId="2"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5" fillId="2" borderId="2" xfId="0" applyFont="true" applyBorder="true" applyAlignment="true" applyProtection="false">
      <alignment horizontal="center" vertical="top"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right" vertical="bottom"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7" fontId="15" fillId="2" borderId="2" xfId="0" applyFont="true" applyBorder="true" applyAlignment="true" applyProtection="false">
      <alignment horizontal="center" vertical="bottom" textRotation="0" wrapText="tru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IL/COMMON/&#1054;&#1041;&#1051;&#1040;&#1057;&#1053;&#1048;&#1049;%20&#1047;&#1042;&#1030;&#1058;%202020/&#1044;&#1086;&#1076;&#1072;&#1090;&#1082;&#1080;%20&#1076;&#1086;%20&#1087;&#1086;&#1103;&#1089;&#1085;&#1102;&#1074;&#1072;&#1083;&#1100;&#1085;&#1086;&#1111;/&#1044;&#1086;&#1076;&#1072;&#1090;&#1086;&#1082;_1_&#1089;&#1091;&#1073;&#1074;&#1077;&#1085;&#1094;&#1110;&#1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ік"/>
    </sheetNames>
    <sheetDataSet>
      <sheetData sheetId="0">
        <row r="31">
          <cell r="C31">
            <v>3654195</v>
          </cell>
          <cell r="D31">
            <v>3347041</v>
          </cell>
          <cell r="E31">
            <v>3347041</v>
          </cell>
          <cell r="F31">
            <v>-307154</v>
          </cell>
          <cell r="G31">
            <v>3341479</v>
          </cell>
          <cell r="H31">
            <v>-5562</v>
          </cell>
        </row>
        <row r="62">
          <cell r="C62">
            <v>3575461798</v>
          </cell>
          <cell r="D62">
            <v>3388494547</v>
          </cell>
          <cell r="E62">
            <v>3307857351</v>
          </cell>
          <cell r="F62">
            <v>-140305619</v>
          </cell>
          <cell r="G62">
            <v>3328804349</v>
          </cell>
          <cell r="H62">
            <v>-3462529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67"/>
  <sheetViews>
    <sheetView showFormulas="false" showGridLines="true" showRowColHeaders="true" showZeros="false" rightToLeft="false" tabSelected="true" showOutlineSymbols="true" defaultGridColor="true" view="pageBreakPreview" topLeftCell="A1" colorId="64" zoomScale="82" zoomScaleNormal="100" zoomScalePageLayoutView="82"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1" activeCellId="0" sqref="C11"/>
    </sheetView>
  </sheetViews>
  <sheetFormatPr defaultColWidth="8.76953125" defaultRowHeight="14.25" zeroHeight="false" outlineLevelRow="0" outlineLevelCol="0"/>
  <cols>
    <col collapsed="false" customWidth="true" hidden="false" outlineLevel="0" max="1" min="1" style="1" width="5.32"/>
    <col collapsed="false" customWidth="true" hidden="false" outlineLevel="0" max="2" min="2" style="2" width="76.77"/>
    <col collapsed="false" customWidth="true" hidden="false" outlineLevel="0" max="3" min="3" style="2" width="15.88"/>
    <col collapsed="false" customWidth="true" hidden="false" outlineLevel="0" max="4" min="4" style="2" width="17.21"/>
    <col collapsed="false" customWidth="true" hidden="false" outlineLevel="0" max="5" min="5" style="2" width="15.43"/>
    <col collapsed="false" customWidth="true" hidden="false" outlineLevel="0" max="6" min="6" style="2" width="14.99"/>
    <col collapsed="false" customWidth="true" hidden="false" outlineLevel="0" max="7" min="7" style="2" width="15.99"/>
    <col collapsed="false" customWidth="true" hidden="false" outlineLevel="0" max="8" min="8" style="2" width="14.55"/>
    <col collapsed="false" customWidth="true" hidden="false" outlineLevel="0" max="9" min="9" style="2" width="38.1"/>
    <col collapsed="false" customWidth="true" hidden="false" outlineLevel="0" max="10" min="10" style="2" width="9.55"/>
    <col collapsed="false" customWidth="false" hidden="false" outlineLevel="0" max="257" min="11" style="2" width="8.77"/>
  </cols>
  <sheetData>
    <row r="1" customFormat="false" ht="15" hidden="false" customHeight="false" outlineLevel="0" collapsed="false">
      <c r="I1" s="3" t="s">
        <v>0</v>
      </c>
    </row>
    <row r="2" customFormat="false" ht="18" hidden="false" customHeight="false" outlineLevel="0" collapsed="false">
      <c r="A2" s="4" t="s">
        <v>1</v>
      </c>
      <c r="B2" s="4"/>
      <c r="C2" s="4"/>
      <c r="D2" s="4"/>
      <c r="E2" s="4"/>
      <c r="F2" s="4"/>
      <c r="G2" s="4"/>
      <c r="H2" s="4"/>
      <c r="I2" s="4"/>
    </row>
    <row r="3" customFormat="false" ht="6.75" hidden="false" customHeight="true" outlineLevel="0" collapsed="false">
      <c r="A3" s="4"/>
      <c r="B3" s="4"/>
      <c r="C3" s="4"/>
      <c r="D3" s="4"/>
      <c r="E3" s="4"/>
      <c r="F3" s="4"/>
    </row>
    <row r="4" customFormat="false" ht="18.6" hidden="false" customHeight="true" outlineLevel="0" collapsed="false">
      <c r="B4" s="5"/>
      <c r="C4" s="5"/>
      <c r="D4" s="5"/>
      <c r="E4" s="5"/>
      <c r="F4" s="5"/>
      <c r="I4" s="6" t="s">
        <v>2</v>
      </c>
    </row>
    <row r="5" s="11" customFormat="true" ht="15" hidden="false" customHeight="true" outlineLevel="0" collapsed="false">
      <c r="A5" s="7" t="s">
        <v>3</v>
      </c>
      <c r="B5" s="8" t="s">
        <v>4</v>
      </c>
      <c r="C5" s="9" t="s">
        <v>5</v>
      </c>
      <c r="D5" s="8" t="s">
        <v>6</v>
      </c>
      <c r="E5" s="8" t="s">
        <v>7</v>
      </c>
      <c r="F5" s="10" t="s">
        <v>8</v>
      </c>
      <c r="G5" s="8" t="s">
        <v>9</v>
      </c>
      <c r="H5" s="8" t="s">
        <v>10</v>
      </c>
      <c r="I5" s="8" t="s">
        <v>11</v>
      </c>
    </row>
    <row r="6" s="11" customFormat="true" ht="42" hidden="false" customHeight="true" outlineLevel="0" collapsed="false">
      <c r="A6" s="7"/>
      <c r="B6" s="8"/>
      <c r="C6" s="9"/>
      <c r="D6" s="8"/>
      <c r="E6" s="8"/>
      <c r="F6" s="10"/>
      <c r="G6" s="8"/>
      <c r="H6" s="8"/>
      <c r="I6" s="8"/>
    </row>
    <row r="7" s="15" customFormat="true" ht="15" hidden="false" customHeight="true" outlineLevel="0" collapsed="false">
      <c r="A7" s="12" t="n">
        <v>1</v>
      </c>
      <c r="B7" s="13" t="n">
        <v>2</v>
      </c>
      <c r="C7" s="13" t="n">
        <v>3</v>
      </c>
      <c r="D7" s="13" t="n">
        <v>4</v>
      </c>
      <c r="E7" s="13" t="n">
        <v>5</v>
      </c>
      <c r="F7" s="13" t="s">
        <v>12</v>
      </c>
      <c r="G7" s="14" t="n">
        <v>7</v>
      </c>
      <c r="H7" s="14" t="n">
        <v>8</v>
      </c>
      <c r="I7" s="14" t="n">
        <v>9</v>
      </c>
    </row>
    <row r="8" s="21" customFormat="true" ht="31.5" hidden="false" customHeight="true" outlineLevel="0" collapsed="false">
      <c r="A8" s="16" t="s">
        <v>13</v>
      </c>
      <c r="B8" s="17" t="s">
        <v>14</v>
      </c>
      <c r="C8" s="18" t="n">
        <f aca="false">SUM(C10:C30)</f>
        <v>2226643677</v>
      </c>
      <c r="D8" s="18" t="n">
        <f aca="false">SUM(D10:D30)</f>
        <v>2182177204</v>
      </c>
      <c r="E8" s="18" t="n">
        <f aca="false">SUM(E10:E30)</f>
        <v>2055158576</v>
      </c>
      <c r="F8" s="18" t="n">
        <f aca="false">SUM(F10:F30)</f>
        <v>-44466473</v>
      </c>
      <c r="G8" s="18" t="n">
        <f aca="false">SUM(G10:G30)</f>
        <v>2094535058</v>
      </c>
      <c r="H8" s="18" t="n">
        <f aca="false">SUM(H10:H30)</f>
        <v>-32532490</v>
      </c>
      <c r="I8" s="19"/>
      <c r="J8" s="20" t="n">
        <f aca="false">+D8-C8</f>
        <v>-44466473</v>
      </c>
    </row>
    <row r="9" s="25" customFormat="true" ht="17.25" hidden="false" customHeight="true" outlineLevel="0" collapsed="false">
      <c r="A9" s="22"/>
      <c r="B9" s="23" t="s">
        <v>15</v>
      </c>
      <c r="C9" s="24"/>
      <c r="D9" s="24"/>
      <c r="E9" s="24"/>
      <c r="F9" s="24" t="n">
        <f aca="false">+D9-C9</f>
        <v>0</v>
      </c>
      <c r="G9" s="24"/>
      <c r="H9" s="24" t="n">
        <f aca="false">+G9-D9</f>
        <v>0</v>
      </c>
      <c r="I9" s="19"/>
    </row>
    <row r="10" s="31" customFormat="true" ht="144.75" hidden="false" customHeight="true" outlineLevel="0" collapsed="false">
      <c r="A10" s="26" t="s">
        <v>16</v>
      </c>
      <c r="B10" s="27" t="s">
        <v>17</v>
      </c>
      <c r="C10" s="28" t="n">
        <v>529043700</v>
      </c>
      <c r="D10" s="28" t="n">
        <v>529043700</v>
      </c>
      <c r="E10" s="28" t="n">
        <v>529043700</v>
      </c>
      <c r="F10" s="29" t="n">
        <f aca="false">+D10-C10</f>
        <v>0</v>
      </c>
      <c r="G10" s="28" t="n">
        <f aca="false">528445191+9432405+31146040</f>
        <v>569023636</v>
      </c>
      <c r="H10" s="28" t="n">
        <v>-399805</v>
      </c>
      <c r="I10" s="30" t="s">
        <v>18</v>
      </c>
    </row>
    <row r="11" s="31" customFormat="true" ht="97.5" hidden="false" customHeight="true" outlineLevel="0" collapsed="false">
      <c r="A11" s="26" t="s">
        <v>19</v>
      </c>
      <c r="B11" s="32" t="s">
        <v>20</v>
      </c>
      <c r="C11" s="28" t="n">
        <v>260262900</v>
      </c>
      <c r="D11" s="28" t="n">
        <v>260262900</v>
      </c>
      <c r="E11" s="28" t="n">
        <v>260262900</v>
      </c>
      <c r="F11" s="29" t="n">
        <f aca="false">+D11-C11</f>
        <v>0</v>
      </c>
      <c r="G11" s="28" t="n">
        <v>253940529</v>
      </c>
      <c r="H11" s="28" t="n">
        <f aca="false">+G11-D11</f>
        <v>-6322371</v>
      </c>
      <c r="I11" s="30" t="s">
        <v>21</v>
      </c>
    </row>
    <row r="12" s="31" customFormat="true" ht="71.25" hidden="false" customHeight="false" outlineLevel="0" collapsed="false">
      <c r="A12" s="26" t="s">
        <v>22</v>
      </c>
      <c r="B12" s="32" t="s">
        <v>23</v>
      </c>
      <c r="C12" s="28" t="n">
        <v>135761600</v>
      </c>
      <c r="D12" s="28" t="n">
        <v>135761600</v>
      </c>
      <c r="E12" s="28" t="n">
        <v>135761600</v>
      </c>
      <c r="F12" s="29" t="n">
        <f aca="false">+D12-C12</f>
        <v>0</v>
      </c>
      <c r="G12" s="28" t="n">
        <v>135336208</v>
      </c>
      <c r="H12" s="28" t="n">
        <f aca="false">+G12-D12</f>
        <v>-425392</v>
      </c>
      <c r="I12" s="30" t="s">
        <v>24</v>
      </c>
    </row>
    <row r="13" s="31" customFormat="true" ht="71.25" hidden="false" customHeight="false" outlineLevel="0" collapsed="false">
      <c r="A13" s="26" t="s">
        <v>25</v>
      </c>
      <c r="B13" s="32" t="s">
        <v>26</v>
      </c>
      <c r="C13" s="28" t="n">
        <v>8699700</v>
      </c>
      <c r="D13" s="28" t="n">
        <v>8699700</v>
      </c>
      <c r="E13" s="28" t="n">
        <v>8699700</v>
      </c>
      <c r="F13" s="29" t="n">
        <f aca="false">+D13-C13</f>
        <v>0</v>
      </c>
      <c r="G13" s="28" t="n">
        <v>8698000</v>
      </c>
      <c r="H13" s="28" t="n">
        <f aca="false">+G13-D13</f>
        <v>-1700</v>
      </c>
      <c r="I13" s="30" t="s">
        <v>27</v>
      </c>
    </row>
    <row r="14" s="31" customFormat="true" ht="59.25" hidden="false" customHeight="true" outlineLevel="0" collapsed="false">
      <c r="A14" s="26" t="s">
        <v>28</v>
      </c>
      <c r="B14" s="32" t="s">
        <v>29</v>
      </c>
      <c r="C14" s="28" t="n">
        <v>60600600</v>
      </c>
      <c r="D14" s="28" t="n">
        <v>16680692</v>
      </c>
      <c r="E14" s="28" t="n">
        <v>16680692</v>
      </c>
      <c r="F14" s="28" t="n">
        <f aca="false">+D14-C14</f>
        <v>-43919908</v>
      </c>
      <c r="G14" s="28" t="n">
        <v>15666886</v>
      </c>
      <c r="H14" s="28" t="n">
        <f aca="false">+G14-D14</f>
        <v>-1013806</v>
      </c>
      <c r="I14" s="30" t="s">
        <v>30</v>
      </c>
    </row>
    <row r="15" s="31" customFormat="true" ht="71.25" hidden="false" customHeight="false" outlineLevel="0" collapsed="false">
      <c r="A15" s="26" t="s">
        <v>31</v>
      </c>
      <c r="B15" s="32" t="s">
        <v>32</v>
      </c>
      <c r="C15" s="28" t="n">
        <v>31850000</v>
      </c>
      <c r="D15" s="28" t="n">
        <v>31850000</v>
      </c>
      <c r="E15" s="28" t="n">
        <v>31850000</v>
      </c>
      <c r="F15" s="29" t="n">
        <f aca="false">+D15-C15</f>
        <v>0</v>
      </c>
      <c r="G15" s="28" t="n">
        <v>30378000</v>
      </c>
      <c r="H15" s="28" t="n">
        <f aca="false">+G15-D15</f>
        <v>-1472000</v>
      </c>
      <c r="I15" s="30" t="s">
        <v>27</v>
      </c>
    </row>
    <row r="16" s="31" customFormat="true" ht="47.25" hidden="false" customHeight="true" outlineLevel="0" collapsed="false">
      <c r="A16" s="26" t="s">
        <v>33</v>
      </c>
      <c r="B16" s="32" t="s">
        <v>34</v>
      </c>
      <c r="C16" s="28" t="n">
        <v>4306900</v>
      </c>
      <c r="D16" s="28" t="n">
        <v>4306900</v>
      </c>
      <c r="E16" s="28" t="n">
        <v>4306900</v>
      </c>
      <c r="F16" s="29" t="n">
        <f aca="false">+D16-C16</f>
        <v>0</v>
      </c>
      <c r="G16" s="28" t="n">
        <v>4163650</v>
      </c>
      <c r="H16" s="28" t="n">
        <f aca="false">+G16-D16</f>
        <v>-143250</v>
      </c>
      <c r="I16" s="30" t="s">
        <v>35</v>
      </c>
    </row>
    <row r="17" s="31" customFormat="true" ht="117" hidden="false" customHeight="true" outlineLevel="0" collapsed="false">
      <c r="A17" s="26" t="s">
        <v>36</v>
      </c>
      <c r="B17" s="27" t="s">
        <v>37</v>
      </c>
      <c r="C17" s="28" t="n">
        <v>578942600</v>
      </c>
      <c r="D17" s="28" t="n">
        <v>578942600</v>
      </c>
      <c r="E17" s="28" t="n">
        <v>454156368</v>
      </c>
      <c r="F17" s="29" t="n">
        <f aca="false">+D17-C17</f>
        <v>0</v>
      </c>
      <c r="G17" s="28" t="n">
        <v>599244402</v>
      </c>
      <c r="H17" s="28"/>
      <c r="I17" s="30" t="s">
        <v>38</v>
      </c>
    </row>
    <row r="18" s="31" customFormat="true" ht="91.5" hidden="false" customHeight="true" outlineLevel="0" collapsed="false">
      <c r="A18" s="26" t="s">
        <v>39</v>
      </c>
      <c r="B18" s="27" t="s">
        <v>40</v>
      </c>
      <c r="C18" s="28" t="n">
        <v>32107100</v>
      </c>
      <c r="D18" s="28" t="n">
        <v>32107100</v>
      </c>
      <c r="E18" s="28" t="n">
        <v>31717482</v>
      </c>
      <c r="F18" s="29" t="n">
        <f aca="false">+D18-C18</f>
        <v>0</v>
      </c>
      <c r="G18" s="28" t="n">
        <v>31261253</v>
      </c>
      <c r="H18" s="28" t="n">
        <f aca="false">+G18-D18</f>
        <v>-845847</v>
      </c>
      <c r="I18" s="30" t="s">
        <v>41</v>
      </c>
    </row>
    <row r="19" s="31" customFormat="true" ht="70.5" hidden="false" customHeight="true" outlineLevel="0" collapsed="false">
      <c r="A19" s="26" t="s">
        <v>42</v>
      </c>
      <c r="B19" s="27" t="s">
        <v>43</v>
      </c>
      <c r="C19" s="28" t="n">
        <v>24255500</v>
      </c>
      <c r="D19" s="28" t="n">
        <v>24255500</v>
      </c>
      <c r="E19" s="29" t="n">
        <f aca="false">24255500-1829200</f>
        <v>22426300</v>
      </c>
      <c r="F19" s="29" t="n">
        <f aca="false">+D19-C19</f>
        <v>0</v>
      </c>
      <c r="G19" s="28" t="n">
        <f aca="false">134190+14601020</f>
        <v>14735210</v>
      </c>
      <c r="H19" s="29"/>
      <c r="I19" s="30" t="s">
        <v>44</v>
      </c>
    </row>
    <row r="20" s="31" customFormat="true" ht="42" hidden="false" customHeight="true" outlineLevel="0" collapsed="false">
      <c r="A20" s="26" t="s">
        <v>45</v>
      </c>
      <c r="B20" s="32" t="s">
        <v>46</v>
      </c>
      <c r="C20" s="28" t="n">
        <v>19552300</v>
      </c>
      <c r="D20" s="28" t="n">
        <v>19552300</v>
      </c>
      <c r="E20" s="28" t="n">
        <f aca="false">19552300-13578</f>
        <v>19538722</v>
      </c>
      <c r="F20" s="29" t="n">
        <f aca="false">+D20-C20</f>
        <v>0</v>
      </c>
      <c r="G20" s="28" t="n">
        <v>19356620</v>
      </c>
      <c r="H20" s="28" t="n">
        <f aca="false">+G20-D20</f>
        <v>-195680</v>
      </c>
      <c r="I20" s="30" t="s">
        <v>35</v>
      </c>
    </row>
    <row r="21" s="31" customFormat="true" ht="97.5" hidden="false" customHeight="true" outlineLevel="0" collapsed="false">
      <c r="A21" s="26" t="s">
        <v>47</v>
      </c>
      <c r="B21" s="32" t="s">
        <v>48</v>
      </c>
      <c r="C21" s="28" t="n">
        <v>87417000</v>
      </c>
      <c r="D21" s="28" t="n">
        <v>87417000</v>
      </c>
      <c r="E21" s="28" t="n">
        <v>87417000</v>
      </c>
      <c r="F21" s="29" t="n">
        <f aca="false">+D21-C21</f>
        <v>0</v>
      </c>
      <c r="G21" s="28" t="n">
        <v>85454504</v>
      </c>
      <c r="H21" s="28" t="n">
        <f aca="false">+G21-D21</f>
        <v>-1962496</v>
      </c>
      <c r="I21" s="30" t="s">
        <v>49</v>
      </c>
    </row>
    <row r="22" s="25" customFormat="true" ht="163.5" hidden="false" customHeight="true" outlineLevel="0" collapsed="false">
      <c r="A22" s="26" t="s">
        <v>50</v>
      </c>
      <c r="B22" s="33" t="s">
        <v>51</v>
      </c>
      <c r="C22" s="28" t="n">
        <v>10463486</v>
      </c>
      <c r="D22" s="28" t="n">
        <v>10463486</v>
      </c>
      <c r="E22" s="28" t="n">
        <v>10463486</v>
      </c>
      <c r="F22" s="29"/>
      <c r="G22" s="28" t="n">
        <v>10460614</v>
      </c>
      <c r="H22" s="28" t="n">
        <f aca="false">+G22-D22</f>
        <v>-2872</v>
      </c>
      <c r="I22" s="30" t="s">
        <v>52</v>
      </c>
    </row>
    <row r="23" s="31" customFormat="true" ht="136.5" hidden="false" customHeight="true" outlineLevel="0" collapsed="false">
      <c r="A23" s="26" t="s">
        <v>53</v>
      </c>
      <c r="B23" s="33" t="s">
        <v>54</v>
      </c>
      <c r="C23" s="28" t="n">
        <v>6351000</v>
      </c>
      <c r="D23" s="28" t="n">
        <v>6351000</v>
      </c>
      <c r="E23" s="28" t="n">
        <v>6351000</v>
      </c>
      <c r="F23" s="29"/>
      <c r="G23" s="28" t="n">
        <v>6351000</v>
      </c>
      <c r="H23" s="28"/>
      <c r="I23" s="30"/>
    </row>
    <row r="24" s="31" customFormat="true" ht="118.5" hidden="false" customHeight="true" outlineLevel="0" collapsed="false">
      <c r="A24" s="26" t="s">
        <v>55</v>
      </c>
      <c r="B24" s="33" t="s">
        <v>56</v>
      </c>
      <c r="C24" s="28" t="n">
        <v>2855404</v>
      </c>
      <c r="D24" s="28" t="n">
        <v>2855404</v>
      </c>
      <c r="E24" s="28" t="n">
        <v>2855404</v>
      </c>
      <c r="F24" s="29"/>
      <c r="G24" s="28" t="n">
        <v>2855404</v>
      </c>
      <c r="H24" s="28"/>
      <c r="I24" s="30"/>
    </row>
    <row r="25" s="31" customFormat="true" ht="110.25" hidden="false" customHeight="true" outlineLevel="0" collapsed="false">
      <c r="A25" s="26" t="s">
        <v>57</v>
      </c>
      <c r="B25" s="32" t="s">
        <v>58</v>
      </c>
      <c r="C25" s="28" t="n">
        <v>114410700</v>
      </c>
      <c r="D25" s="28" t="n">
        <v>114410700</v>
      </c>
      <c r="E25" s="28" t="n">
        <v>114410700</v>
      </c>
      <c r="F25" s="29" t="n">
        <f aca="false">+D25-C25</f>
        <v>0</v>
      </c>
      <c r="G25" s="28" t="n">
        <v>97062080</v>
      </c>
      <c r="H25" s="28" t="n">
        <f aca="false">+G25-D25</f>
        <v>-17348620</v>
      </c>
      <c r="I25" s="30" t="s">
        <v>59</v>
      </c>
    </row>
    <row r="26" s="31" customFormat="true" ht="29.25" hidden="false" customHeight="true" outlineLevel="0" collapsed="false">
      <c r="A26" s="26" t="s">
        <v>60</v>
      </c>
      <c r="B26" s="32" t="s">
        <v>61</v>
      </c>
      <c r="C26" s="28" t="n">
        <v>668642</v>
      </c>
      <c r="D26" s="28" t="n">
        <v>605026</v>
      </c>
      <c r="E26" s="28" t="n">
        <v>605026</v>
      </c>
      <c r="F26" s="28" t="n">
        <f aca="false">+D26-C26</f>
        <v>-63616</v>
      </c>
      <c r="G26" s="28" t="n">
        <v>605026</v>
      </c>
      <c r="H26" s="28"/>
      <c r="I26" s="34" t="s">
        <v>62</v>
      </c>
    </row>
    <row r="27" s="31" customFormat="true" ht="80.25" hidden="false" customHeight="true" outlineLevel="0" collapsed="false">
      <c r="A27" s="26" t="s">
        <v>63</v>
      </c>
      <c r="B27" s="32" t="s">
        <v>64</v>
      </c>
      <c r="C27" s="28" t="n">
        <v>100000000</v>
      </c>
      <c r="D27" s="28" t="n">
        <v>100000000</v>
      </c>
      <c r="E27" s="28" t="n">
        <v>100000000</v>
      </c>
      <c r="F27" s="29" t="n">
        <f aca="false">+D27-C27</f>
        <v>0</v>
      </c>
      <c r="G27" s="29"/>
      <c r="H27" s="29"/>
      <c r="I27" s="30" t="s">
        <v>65</v>
      </c>
    </row>
    <row r="28" s="25" customFormat="true" ht="63" hidden="false" customHeight="true" outlineLevel="0" collapsed="false">
      <c r="A28" s="26" t="s">
        <v>66</v>
      </c>
      <c r="B28" s="32" t="s">
        <v>67</v>
      </c>
      <c r="C28" s="28" t="n">
        <v>120000000</v>
      </c>
      <c r="D28" s="28" t="n">
        <v>120000000</v>
      </c>
      <c r="E28" s="28" t="n">
        <v>120000000</v>
      </c>
      <c r="F28" s="29" t="n">
        <f aca="false">+D28-C28</f>
        <v>0</v>
      </c>
      <c r="G28" s="28" t="n">
        <v>117601349</v>
      </c>
      <c r="H28" s="28" t="n">
        <f aca="false">+G28-D28</f>
        <v>-2398651</v>
      </c>
      <c r="I28" s="30" t="s">
        <v>68</v>
      </c>
    </row>
    <row r="29" s="31" customFormat="true" ht="108" hidden="false" customHeight="true" outlineLevel="0" collapsed="false">
      <c r="A29" s="26" t="s">
        <v>69</v>
      </c>
      <c r="B29" s="27" t="s">
        <v>70</v>
      </c>
      <c r="C29" s="28" t="n">
        <v>99094545</v>
      </c>
      <c r="D29" s="28" t="n">
        <f aca="false">99094545-482949</f>
        <v>98611596</v>
      </c>
      <c r="E29" s="28" t="n">
        <f aca="false">99094545-482949</f>
        <v>98611596</v>
      </c>
      <c r="F29" s="28" t="n">
        <f aca="false">+D29-C29</f>
        <v>-482949</v>
      </c>
      <c r="G29" s="28" t="n">
        <f aca="false">91004077+232781</f>
        <v>91236858</v>
      </c>
      <c r="H29" s="28"/>
      <c r="I29" s="30" t="s">
        <v>71</v>
      </c>
    </row>
    <row r="30" s="31" customFormat="true" ht="28.5" hidden="false" customHeight="false" outlineLevel="0" collapsed="false">
      <c r="A30" s="26" t="s">
        <v>72</v>
      </c>
      <c r="B30" s="32" t="s">
        <v>73</v>
      </c>
      <c r="C30" s="28"/>
      <c r="D30" s="28"/>
      <c r="E30" s="28"/>
      <c r="F30" s="29"/>
      <c r="G30" s="28" t="n">
        <v>1103829</v>
      </c>
      <c r="H30" s="28"/>
      <c r="I30" s="30" t="s">
        <v>74</v>
      </c>
    </row>
    <row r="31" s="31" customFormat="true" ht="20.25" hidden="false" customHeight="true" outlineLevel="0" collapsed="false">
      <c r="A31" s="35" t="s">
        <v>75</v>
      </c>
      <c r="B31" s="36" t="s">
        <v>76</v>
      </c>
      <c r="C31" s="37" t="n">
        <f aca="false">C33+C34+C37</f>
        <v>3654195</v>
      </c>
      <c r="D31" s="37" t="n">
        <f aca="false">D33+D34+D37</f>
        <v>3347041</v>
      </c>
      <c r="E31" s="37" t="n">
        <f aca="false">E33+E34+E37</f>
        <v>3347041</v>
      </c>
      <c r="F31" s="37" t="n">
        <f aca="false">+D31-C31</f>
        <v>-307154</v>
      </c>
      <c r="G31" s="37" t="n">
        <f aca="false">G33+G34+G37</f>
        <v>3341479</v>
      </c>
      <c r="H31" s="37" t="n">
        <f aca="false">+H33+H34+H37</f>
        <v>-5562</v>
      </c>
      <c r="I31" s="30"/>
    </row>
    <row r="32" s="25" customFormat="true" ht="20.25" hidden="false" customHeight="true" outlineLevel="0" collapsed="false">
      <c r="A32" s="38"/>
      <c r="B32" s="23" t="s">
        <v>15</v>
      </c>
      <c r="C32" s="39"/>
      <c r="D32" s="24"/>
      <c r="E32" s="24"/>
      <c r="F32" s="24" t="n">
        <f aca="false">+D32-C32</f>
        <v>0</v>
      </c>
      <c r="G32" s="24"/>
      <c r="H32" s="24" t="n">
        <f aca="false">+G32-D32</f>
        <v>0</v>
      </c>
      <c r="I32" s="30"/>
    </row>
    <row r="33" s="31" customFormat="true" ht="66.75" hidden="false" customHeight="false" outlineLevel="0" collapsed="false">
      <c r="A33" s="40" t="s">
        <v>77</v>
      </c>
      <c r="B33" s="32" t="s">
        <v>78</v>
      </c>
      <c r="C33" s="28" t="n">
        <v>102666</v>
      </c>
      <c r="D33" s="28" t="n">
        <v>102666</v>
      </c>
      <c r="E33" s="28" t="n">
        <v>102666</v>
      </c>
      <c r="F33" s="29" t="n">
        <f aca="false">+D33-C33</f>
        <v>0</v>
      </c>
      <c r="G33" s="28" t="n">
        <v>102666</v>
      </c>
      <c r="H33" s="29" t="n">
        <f aca="false">+G33-D33</f>
        <v>0</v>
      </c>
      <c r="I33" s="30"/>
    </row>
    <row r="34" s="31" customFormat="true" ht="52.5" hidden="false" customHeight="false" outlineLevel="0" collapsed="false">
      <c r="A34" s="40" t="s">
        <v>79</v>
      </c>
      <c r="B34" s="32" t="s">
        <v>80</v>
      </c>
      <c r="C34" s="28" t="n">
        <v>949255</v>
      </c>
      <c r="D34" s="28" t="n">
        <v>894101</v>
      </c>
      <c r="E34" s="28" t="n">
        <v>894101</v>
      </c>
      <c r="F34" s="28" t="n">
        <f aca="false">+D34-C34</f>
        <v>-55154</v>
      </c>
      <c r="G34" s="28" t="n">
        <v>894101</v>
      </c>
      <c r="H34" s="29" t="n">
        <f aca="false">+G34-D34</f>
        <v>0</v>
      </c>
      <c r="I34" s="30"/>
    </row>
    <row r="35" s="46" customFormat="true" ht="12.75" hidden="false" customHeight="false" outlineLevel="0" collapsed="false">
      <c r="A35" s="41"/>
      <c r="B35" s="42" t="s">
        <v>81</v>
      </c>
      <c r="C35" s="43" t="n">
        <v>350000</v>
      </c>
      <c r="D35" s="43" t="n">
        <v>349989</v>
      </c>
      <c r="E35" s="43" t="n">
        <v>349989</v>
      </c>
      <c r="F35" s="43"/>
      <c r="G35" s="43" t="n">
        <v>349989</v>
      </c>
      <c r="H35" s="44"/>
      <c r="I35" s="45"/>
    </row>
    <row r="36" s="46" customFormat="true" ht="12.75" hidden="false" customHeight="false" outlineLevel="0" collapsed="false">
      <c r="A36" s="41"/>
      <c r="B36" s="42" t="s">
        <v>82</v>
      </c>
      <c r="C36" s="43" t="n">
        <v>599255</v>
      </c>
      <c r="D36" s="43" t="n">
        <v>544112</v>
      </c>
      <c r="E36" s="43" t="n">
        <v>544112</v>
      </c>
      <c r="F36" s="43"/>
      <c r="G36" s="43" t="n">
        <v>544112</v>
      </c>
      <c r="H36" s="44"/>
      <c r="I36" s="45"/>
    </row>
    <row r="37" s="31" customFormat="true" ht="14.25" hidden="false" customHeight="false" outlineLevel="0" collapsed="false">
      <c r="A37" s="40" t="s">
        <v>83</v>
      </c>
      <c r="B37" s="33" t="s">
        <v>84</v>
      </c>
      <c r="C37" s="28" t="n">
        <v>2602274</v>
      </c>
      <c r="D37" s="28" t="n">
        <v>2350274</v>
      </c>
      <c r="E37" s="28" t="n">
        <v>2350274</v>
      </c>
      <c r="F37" s="28" t="n">
        <f aca="false">+D37-C37</f>
        <v>-252000</v>
      </c>
      <c r="G37" s="28" t="n">
        <v>2344712</v>
      </c>
      <c r="H37" s="28" t="n">
        <f aca="false">+G37-D37</f>
        <v>-5562</v>
      </c>
      <c r="I37" s="30"/>
    </row>
    <row r="38" s="31" customFormat="true" ht="25.5" hidden="false" customHeight="false" outlineLevel="0" collapsed="false">
      <c r="A38" s="40"/>
      <c r="B38" s="42" t="s">
        <v>85</v>
      </c>
      <c r="C38" s="43" t="n">
        <v>183000</v>
      </c>
      <c r="D38" s="43" t="n">
        <v>183000</v>
      </c>
      <c r="E38" s="43" t="n">
        <v>183000</v>
      </c>
      <c r="F38" s="43"/>
      <c r="G38" s="43" t="n">
        <v>183000</v>
      </c>
      <c r="H38" s="43" t="n">
        <f aca="false">+G38-D38</f>
        <v>0</v>
      </c>
      <c r="I38" s="45"/>
    </row>
    <row r="39" s="31" customFormat="true" ht="51" hidden="false" customHeight="false" outlineLevel="0" collapsed="false">
      <c r="A39" s="40"/>
      <c r="B39" s="42" t="s">
        <v>86</v>
      </c>
      <c r="C39" s="43" t="n">
        <v>252000</v>
      </c>
      <c r="D39" s="43"/>
      <c r="E39" s="43"/>
      <c r="F39" s="43"/>
      <c r="G39" s="43"/>
      <c r="H39" s="43" t="n">
        <f aca="false">+G39-D39</f>
        <v>0</v>
      </c>
      <c r="I39" s="45"/>
    </row>
    <row r="40" s="31" customFormat="true" ht="25.5" hidden="false" customHeight="false" outlineLevel="0" collapsed="false">
      <c r="A40" s="40"/>
      <c r="B40" s="42" t="s">
        <v>87</v>
      </c>
      <c r="C40" s="43" t="n">
        <v>2000000</v>
      </c>
      <c r="D40" s="43" t="n">
        <v>2000000</v>
      </c>
      <c r="E40" s="43" t="n">
        <v>2000000</v>
      </c>
      <c r="F40" s="43"/>
      <c r="G40" s="43" t="n">
        <v>1996239</v>
      </c>
      <c r="H40" s="43" t="n">
        <f aca="false">+G40-D40</f>
        <v>-3761</v>
      </c>
      <c r="I40" s="45" t="s">
        <v>88</v>
      </c>
    </row>
    <row r="41" s="31" customFormat="true" ht="42" hidden="false" customHeight="true" outlineLevel="0" collapsed="false">
      <c r="A41" s="40"/>
      <c r="B41" s="42" t="s">
        <v>89</v>
      </c>
      <c r="C41" s="43" t="n">
        <v>167274</v>
      </c>
      <c r="D41" s="43" t="n">
        <v>167274</v>
      </c>
      <c r="E41" s="43" t="n">
        <v>167274</v>
      </c>
      <c r="F41" s="43"/>
      <c r="G41" s="43" t="n">
        <v>165473</v>
      </c>
      <c r="H41" s="43" t="n">
        <f aca="false">+G41-D41</f>
        <v>-1801</v>
      </c>
      <c r="I41" s="45" t="s">
        <v>90</v>
      </c>
    </row>
    <row r="42" s="31" customFormat="true" ht="21" hidden="false" customHeight="true" outlineLevel="0" collapsed="false">
      <c r="A42" s="40"/>
      <c r="B42" s="47" t="s">
        <v>91</v>
      </c>
      <c r="C42" s="48" t="n">
        <f aca="false">C8+C31</f>
        <v>2230297872</v>
      </c>
      <c r="D42" s="37" t="n">
        <f aca="false">D8+D31</f>
        <v>2185524245</v>
      </c>
      <c r="E42" s="37" t="n">
        <f aca="false">E8+E31</f>
        <v>2058505617</v>
      </c>
      <c r="F42" s="37" t="n">
        <f aca="false">+D42-C42</f>
        <v>-44773627</v>
      </c>
      <c r="G42" s="37" t="n">
        <f aca="false">G8+G31</f>
        <v>2097876537</v>
      </c>
      <c r="H42" s="37" t="n">
        <f aca="false">H8+H31</f>
        <v>-32538052</v>
      </c>
      <c r="I42" s="30"/>
    </row>
    <row r="43" s="50" customFormat="true" ht="25.5" hidden="false" customHeight="true" outlineLevel="0" collapsed="false">
      <c r="A43" s="49" t="s">
        <v>92</v>
      </c>
      <c r="B43" s="36" t="s">
        <v>93</v>
      </c>
      <c r="C43" s="37" t="n">
        <f aca="false">C47+C45+C46</f>
        <v>1333388405</v>
      </c>
      <c r="D43" s="37" t="n">
        <f aca="false">D47+D45+D46</f>
        <v>1241391422</v>
      </c>
      <c r="E43" s="37" t="n">
        <f aca="false">E47+E45+E46</f>
        <v>1241391422</v>
      </c>
      <c r="F43" s="37" t="n">
        <f aca="false">+D43-C43</f>
        <v>-91996983</v>
      </c>
      <c r="G43" s="37" t="n">
        <f aca="false">G47+G45+G46+G48</f>
        <v>1224774539</v>
      </c>
      <c r="H43" s="37"/>
      <c r="I43" s="30"/>
    </row>
    <row r="44" s="25" customFormat="true" ht="16.5" hidden="false" customHeight="true" outlineLevel="0" collapsed="false">
      <c r="A44" s="38"/>
      <c r="B44" s="23" t="s">
        <v>15</v>
      </c>
      <c r="C44" s="39"/>
      <c r="D44" s="24"/>
      <c r="E44" s="24"/>
      <c r="F44" s="24" t="n">
        <f aca="false">+D44-C44</f>
        <v>0</v>
      </c>
      <c r="G44" s="24"/>
      <c r="H44" s="24" t="n">
        <f aca="false">+G44-D44</f>
        <v>0</v>
      </c>
      <c r="I44" s="30"/>
    </row>
    <row r="45" s="51" customFormat="true" ht="25.5" hidden="false" customHeight="false" outlineLevel="0" collapsed="false">
      <c r="A45" s="26" t="s">
        <v>94</v>
      </c>
      <c r="B45" s="32" t="s">
        <v>61</v>
      </c>
      <c r="C45" s="28" t="n">
        <v>23343205</v>
      </c>
      <c r="D45" s="28" t="n">
        <v>11346222</v>
      </c>
      <c r="E45" s="28" t="n">
        <v>11346222</v>
      </c>
      <c r="F45" s="28" t="n">
        <f aca="false">+D45-C45</f>
        <v>-11996983</v>
      </c>
      <c r="G45" s="28" t="n">
        <v>11346222</v>
      </c>
      <c r="H45" s="29"/>
      <c r="I45" s="34" t="s">
        <v>62</v>
      </c>
    </row>
    <row r="46" s="51" customFormat="true" ht="14.25" hidden="false" customHeight="false" outlineLevel="0" collapsed="false">
      <c r="A46" s="40" t="s">
        <v>95</v>
      </c>
      <c r="B46" s="32" t="s">
        <v>46</v>
      </c>
      <c r="C46" s="28" t="n">
        <v>80000000</v>
      </c>
      <c r="D46" s="29"/>
      <c r="E46" s="29"/>
      <c r="F46" s="28" t="n">
        <f aca="false">+D46-C46</f>
        <v>-80000000</v>
      </c>
      <c r="G46" s="29"/>
      <c r="H46" s="29"/>
      <c r="I46" s="30"/>
    </row>
    <row r="47" s="51" customFormat="true" ht="63.75" hidden="false" customHeight="false" outlineLevel="0" collapsed="false">
      <c r="A47" s="26" t="s">
        <v>96</v>
      </c>
      <c r="B47" s="32" t="s">
        <v>97</v>
      </c>
      <c r="C47" s="28" t="n">
        <v>1230045200</v>
      </c>
      <c r="D47" s="28" t="n">
        <v>1230045200</v>
      </c>
      <c r="E47" s="28" t="n">
        <v>1230045200</v>
      </c>
      <c r="F47" s="29" t="n">
        <f aca="false">+D47-C47</f>
        <v>0</v>
      </c>
      <c r="G47" s="28" t="n">
        <v>1203630368</v>
      </c>
      <c r="H47" s="29"/>
      <c r="I47" s="30" t="s">
        <v>44</v>
      </c>
    </row>
    <row r="48" s="51" customFormat="true" ht="28.5" hidden="false" customHeight="false" outlineLevel="0" collapsed="false">
      <c r="A48" s="26" t="s">
        <v>98</v>
      </c>
      <c r="B48" s="32" t="s">
        <v>73</v>
      </c>
      <c r="C48" s="28"/>
      <c r="D48" s="28"/>
      <c r="E48" s="28"/>
      <c r="F48" s="29"/>
      <c r="G48" s="28" t="n">
        <v>9797949</v>
      </c>
      <c r="H48" s="29"/>
      <c r="I48" s="30" t="s">
        <v>74</v>
      </c>
    </row>
    <row r="49" s="51" customFormat="true" ht="15.75" hidden="false" customHeight="false" outlineLevel="0" collapsed="false">
      <c r="A49" s="52" t="s">
        <v>99</v>
      </c>
      <c r="B49" s="36" t="s">
        <v>100</v>
      </c>
      <c r="C49" s="37" t="n">
        <f aca="false">C51+C54+C60+C59</f>
        <v>11775521</v>
      </c>
      <c r="D49" s="37" t="n">
        <f aca="false">D51+D54+D60+D59</f>
        <v>8240512</v>
      </c>
      <c r="E49" s="37" t="n">
        <f aca="false">E51+E54+E60+E59</f>
        <v>7960312</v>
      </c>
      <c r="F49" s="37" t="n">
        <f aca="false">F51+F54+F60+F59</f>
        <v>-3535009</v>
      </c>
      <c r="G49" s="37" t="n">
        <f aca="false">G51+G54+G60+G59</f>
        <v>6153273</v>
      </c>
      <c r="H49" s="37" t="n">
        <f aca="false">H51+H54+H60+H59</f>
        <v>-2087239</v>
      </c>
      <c r="I49" s="30"/>
    </row>
    <row r="50" s="56" customFormat="true" ht="18.75" hidden="false" customHeight="true" outlineLevel="0" collapsed="false">
      <c r="A50" s="53"/>
      <c r="B50" s="42" t="s">
        <v>15</v>
      </c>
      <c r="C50" s="54"/>
      <c r="D50" s="55"/>
      <c r="E50" s="55"/>
      <c r="F50" s="55" t="n">
        <f aca="false">+D50-C50</f>
        <v>0</v>
      </c>
      <c r="G50" s="55"/>
      <c r="H50" s="55" t="n">
        <f aca="false">+G50-D50</f>
        <v>0</v>
      </c>
      <c r="I50" s="30"/>
    </row>
    <row r="51" s="51" customFormat="true" ht="14.25" hidden="false" customHeight="false" outlineLevel="0" collapsed="false">
      <c r="A51" s="40" t="s">
        <v>101</v>
      </c>
      <c r="B51" s="33" t="s">
        <v>102</v>
      </c>
      <c r="C51" s="28" t="n">
        <v>760000</v>
      </c>
      <c r="D51" s="28" t="n">
        <v>460000</v>
      </c>
      <c r="E51" s="28" t="n">
        <v>460000</v>
      </c>
      <c r="F51" s="28" t="n">
        <f aca="false">+D51-C51</f>
        <v>-300000</v>
      </c>
      <c r="G51" s="28" t="n">
        <v>372761</v>
      </c>
      <c r="H51" s="28" t="n">
        <f aca="false">+G51-D51</f>
        <v>-87239</v>
      </c>
      <c r="I51" s="30"/>
    </row>
    <row r="52" s="51" customFormat="true" ht="47.25" hidden="false" customHeight="true" outlineLevel="0" collapsed="false">
      <c r="A52" s="40"/>
      <c r="B52" s="42" t="s">
        <v>103</v>
      </c>
      <c r="C52" s="43" t="n">
        <v>460000</v>
      </c>
      <c r="D52" s="43" t="n">
        <v>460000</v>
      </c>
      <c r="E52" s="43" t="n">
        <v>460000</v>
      </c>
      <c r="F52" s="43" t="n">
        <f aca="false">+D52-C52</f>
        <v>0</v>
      </c>
      <c r="G52" s="43" t="n">
        <v>372761</v>
      </c>
      <c r="H52" s="43" t="n">
        <f aca="false">+G52-D52</f>
        <v>-87239</v>
      </c>
      <c r="I52" s="45" t="s">
        <v>104</v>
      </c>
    </row>
    <row r="53" s="51" customFormat="true" ht="29.25" hidden="false" customHeight="true" outlineLevel="0" collapsed="false">
      <c r="A53" s="40"/>
      <c r="B53" s="42" t="s">
        <v>105</v>
      </c>
      <c r="C53" s="43" t="n">
        <v>300000</v>
      </c>
      <c r="D53" s="43"/>
      <c r="E53" s="43"/>
      <c r="F53" s="43" t="n">
        <f aca="false">+D53-C53</f>
        <v>-300000</v>
      </c>
      <c r="G53" s="43"/>
      <c r="H53" s="43" t="n">
        <f aca="false">+G53-D53</f>
        <v>0</v>
      </c>
      <c r="I53" s="30"/>
    </row>
    <row r="54" s="51" customFormat="true" ht="20.25" hidden="false" customHeight="true" outlineLevel="0" collapsed="false">
      <c r="A54" s="26" t="s">
        <v>106</v>
      </c>
      <c r="B54" s="33" t="s">
        <v>107</v>
      </c>
      <c r="C54" s="28" t="n">
        <v>3620521</v>
      </c>
      <c r="D54" s="28" t="n">
        <v>460512</v>
      </c>
      <c r="E54" s="28" t="n">
        <v>460512</v>
      </c>
      <c r="F54" s="28" t="n">
        <f aca="false">+D54-C54</f>
        <v>-3160009</v>
      </c>
      <c r="G54" s="28" t="n">
        <v>460512</v>
      </c>
      <c r="H54" s="28" t="n">
        <f aca="false">+G54-D54</f>
        <v>0</v>
      </c>
      <c r="I54" s="30"/>
    </row>
    <row r="55" s="51" customFormat="true" ht="44.25" hidden="false" customHeight="true" outlineLevel="0" collapsed="false">
      <c r="A55" s="26"/>
      <c r="B55" s="42" t="s">
        <v>108</v>
      </c>
      <c r="C55" s="43" t="n">
        <v>461110</v>
      </c>
      <c r="D55" s="43" t="n">
        <v>460512</v>
      </c>
      <c r="E55" s="43" t="n">
        <v>460512</v>
      </c>
      <c r="F55" s="43" t="n">
        <f aca="false">+D55-C55</f>
        <v>-598</v>
      </c>
      <c r="G55" s="43" t="n">
        <v>460512</v>
      </c>
      <c r="H55" s="43" t="n">
        <f aca="false">+G55-D55</f>
        <v>0</v>
      </c>
      <c r="I55" s="30"/>
    </row>
    <row r="56" s="51" customFormat="true" ht="61.5" hidden="false" customHeight="true" outlineLevel="0" collapsed="false">
      <c r="A56" s="26"/>
      <c r="B56" s="42" t="s">
        <v>109</v>
      </c>
      <c r="C56" s="43" t="n">
        <v>999411</v>
      </c>
      <c r="D56" s="43"/>
      <c r="E56" s="43"/>
      <c r="F56" s="43" t="n">
        <f aca="false">+D56-C56</f>
        <v>-999411</v>
      </c>
      <c r="G56" s="43"/>
      <c r="H56" s="43" t="n">
        <f aca="false">+G56-D56</f>
        <v>0</v>
      </c>
      <c r="I56" s="30"/>
    </row>
    <row r="57" s="51" customFormat="true" ht="56.25" hidden="false" customHeight="true" outlineLevel="0" collapsed="false">
      <c r="A57" s="26"/>
      <c r="B57" s="42" t="s">
        <v>110</v>
      </c>
      <c r="C57" s="43" t="n">
        <v>1400000</v>
      </c>
      <c r="D57" s="43"/>
      <c r="E57" s="43"/>
      <c r="F57" s="43" t="n">
        <f aca="false">+D57-C57</f>
        <v>-1400000</v>
      </c>
      <c r="G57" s="43"/>
      <c r="H57" s="43" t="n">
        <f aca="false">+G57-D57</f>
        <v>0</v>
      </c>
      <c r="I57" s="30"/>
    </row>
    <row r="58" s="51" customFormat="true" ht="60.75" hidden="false" customHeight="true" outlineLevel="0" collapsed="false">
      <c r="A58" s="26"/>
      <c r="B58" s="42" t="s">
        <v>111</v>
      </c>
      <c r="C58" s="43" t="n">
        <v>760000</v>
      </c>
      <c r="D58" s="43"/>
      <c r="E58" s="43"/>
      <c r="F58" s="43" t="n">
        <f aca="false">+D58-C58</f>
        <v>-760000</v>
      </c>
      <c r="G58" s="43"/>
      <c r="H58" s="43" t="n">
        <f aca="false">+G58-D58</f>
        <v>0</v>
      </c>
      <c r="I58" s="30"/>
    </row>
    <row r="59" s="51" customFormat="true" ht="41.25" hidden="false" customHeight="true" outlineLevel="0" collapsed="false">
      <c r="A59" s="57" t="s">
        <v>112</v>
      </c>
      <c r="B59" s="33" t="s">
        <v>113</v>
      </c>
      <c r="C59" s="28" t="n">
        <v>2000000</v>
      </c>
      <c r="D59" s="28" t="n">
        <v>2000000</v>
      </c>
      <c r="E59" s="28" t="n">
        <v>2000000</v>
      </c>
      <c r="F59" s="28" t="n">
        <f aca="false">+D59-C59</f>
        <v>0</v>
      </c>
      <c r="G59" s="28"/>
      <c r="H59" s="28" t="n">
        <f aca="false">+G59-D59</f>
        <v>-2000000</v>
      </c>
      <c r="I59" s="30" t="s">
        <v>114</v>
      </c>
    </row>
    <row r="60" s="51" customFormat="true" ht="31.5" hidden="false" customHeight="true" outlineLevel="0" collapsed="false">
      <c r="A60" s="26" t="s">
        <v>115</v>
      </c>
      <c r="B60" s="33" t="s">
        <v>116</v>
      </c>
      <c r="C60" s="28" t="n">
        <v>5395000</v>
      </c>
      <c r="D60" s="28" t="n">
        <v>5320000</v>
      </c>
      <c r="E60" s="28" t="n">
        <v>5039800</v>
      </c>
      <c r="F60" s="28" t="n">
        <f aca="false">+D60-C60</f>
        <v>-75000</v>
      </c>
      <c r="G60" s="28" t="n">
        <f aca="false">5039800+280200</f>
        <v>5320000</v>
      </c>
      <c r="H60" s="28" t="n">
        <f aca="false">+G60-D60</f>
        <v>0</v>
      </c>
      <c r="I60" s="30"/>
    </row>
    <row r="61" s="51" customFormat="true" ht="27" hidden="false" customHeight="true" outlineLevel="0" collapsed="false">
      <c r="A61" s="26"/>
      <c r="B61" s="58" t="s">
        <v>117</v>
      </c>
      <c r="C61" s="37" t="n">
        <f aca="false">C43+C49</f>
        <v>1345163926</v>
      </c>
      <c r="D61" s="37" t="n">
        <f aca="false">D43+D49</f>
        <v>1249631934</v>
      </c>
      <c r="E61" s="37" t="n">
        <f aca="false">E43+E49</f>
        <v>1249351734</v>
      </c>
      <c r="F61" s="37" t="n">
        <f aca="false">F43+F49</f>
        <v>-95531992</v>
      </c>
      <c r="G61" s="37" t="n">
        <f aca="false">G43+G49</f>
        <v>1230927812</v>
      </c>
      <c r="H61" s="37" t="n">
        <f aca="false">H43+H49</f>
        <v>-2087239</v>
      </c>
      <c r="I61" s="30"/>
    </row>
    <row r="62" s="51" customFormat="true" ht="21.75" hidden="false" customHeight="true" outlineLevel="0" collapsed="false">
      <c r="A62" s="59"/>
      <c r="B62" s="58" t="s">
        <v>118</v>
      </c>
      <c r="C62" s="60" t="n">
        <f aca="false">C42+C61</f>
        <v>3575461798</v>
      </c>
      <c r="D62" s="60" t="n">
        <f aca="false">D42+D61</f>
        <v>3435156179</v>
      </c>
      <c r="E62" s="60" t="n">
        <f aca="false">E42+E61</f>
        <v>3307857351</v>
      </c>
      <c r="F62" s="60" t="n">
        <f aca="false">F42+F61</f>
        <v>-140305619</v>
      </c>
      <c r="G62" s="60" t="n">
        <f aca="false">+G42+G61</f>
        <v>3328804349</v>
      </c>
      <c r="H62" s="60" t="n">
        <f aca="false">+H42+H61</f>
        <v>-34625291</v>
      </c>
      <c r="I62" s="61"/>
    </row>
    <row r="63" s="51" customFormat="true" ht="6" hidden="false" customHeight="true" outlineLevel="0" collapsed="false">
      <c r="A63" s="1"/>
      <c r="D63" s="62"/>
      <c r="E63" s="62"/>
      <c r="F63" s="62"/>
    </row>
    <row r="65" customFormat="false" ht="18" hidden="false" customHeight="false" outlineLevel="0" collapsed="false">
      <c r="C65" s="60" t="n">
        <f aca="false">+C62-[1]рік!C62</f>
        <v>0</v>
      </c>
      <c r="D65" s="60" t="n">
        <f aca="false">+D62-[1]рік!D62</f>
        <v>46661632</v>
      </c>
      <c r="E65" s="60" t="n">
        <f aca="false">+E62-[1]рік!E62</f>
        <v>0</v>
      </c>
      <c r="F65" s="60" t="n">
        <f aca="false">+F62-[1]рік!F62</f>
        <v>0</v>
      </c>
      <c r="G65" s="60" t="n">
        <f aca="false">+G62-[1]рік!G62</f>
        <v>0</v>
      </c>
      <c r="H65" s="60" t="n">
        <f aca="false">+H62-[1]рік!H62</f>
        <v>0</v>
      </c>
    </row>
    <row r="66" customFormat="false" ht="14.25" hidden="false" customHeight="false" outlineLevel="0" collapsed="false">
      <c r="C66" s="63" t="n">
        <f aca="false">+[1]рік!C31-C31</f>
        <v>0</v>
      </c>
      <c r="D66" s="63" t="n">
        <f aca="false">+[1]рік!D31-D31</f>
        <v>0</v>
      </c>
      <c r="E66" s="63" t="n">
        <f aca="false">+[1]рік!E31-E31</f>
        <v>0</v>
      </c>
      <c r="F66" s="63" t="n">
        <f aca="false">+[1]рік!F31-F31</f>
        <v>0</v>
      </c>
      <c r="G66" s="63" t="n">
        <f aca="false">+[1]рік!G31-G31</f>
        <v>0</v>
      </c>
      <c r="H66" s="63" t="n">
        <f aca="false">+[1]рік!H31-H31</f>
        <v>0</v>
      </c>
    </row>
    <row r="67" customFormat="false" ht="14.25" hidden="false" customHeight="false" outlineLevel="0" collapsed="false">
      <c r="G67" s="63" t="n">
        <f aca="false">+G8+G43</f>
        <v>3319309597</v>
      </c>
      <c r="H67" s="63" t="n">
        <f aca="false">+H8+H43</f>
        <v>-32532490</v>
      </c>
    </row>
  </sheetData>
  <mergeCells count="11">
    <mergeCell ref="A2:I2"/>
    <mergeCell ref="A3:F3"/>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236111111111111" right="0.236111111111111" top="0.747916666666667" bottom="0.196527777777778"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8&amp;P</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9:57Z</dcterms:created>
  <dc:creator>C6</dc:creator>
  <dc:description/>
  <dc:language>en-US</dc:language>
  <cp:lastModifiedBy>c23</cp:lastModifiedBy>
  <cp:lastPrinted>2021-02-24T11:06:16Z</cp:lastPrinted>
  <cp:revision>0</cp:revision>
  <dc:subject/>
  <dc:title/>
</cp:coreProperties>
</file>