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 без коп" sheetId="1" state="visible" r:id="rId2"/>
  </sheets>
  <definedNames>
    <definedName function="false" hidden="false" localSheetId="0" name="_xlnm.Print_Area" vbProcedure="false">'додаток 10 ОФОНПС без коп'!$A$1:$G$27</definedName>
    <definedName function="false" hidden="false" localSheetId="0" name="_xlnm.Print_Titles" vbProcedure="false">'додаток 10 ОФОНПС без коп'!$6:$6</definedName>
    <definedName function="false" hidden="false" localSheetId="0" name="Z_91B817A4_9738_4A62_BC58_94BA1FF90CC0__wvu_PrintArea" vbProcedure="false">'додаток 10 ОФОНПС без коп'!$A$1:$D$27</definedName>
    <definedName function="false" hidden="false" localSheetId="0" name="Z_91B817A4_9738_4A62_BC58_94BA1FF90CC0__wvu_PrintTitles" vbProcedure="false">'додаток 10 ОФОНПС без коп'!$5:$5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Додаток 5</t>
  </si>
  <si>
    <t xml:space="preserve">Інформація про використання</t>
  </si>
  <si>
    <t xml:space="preserve">коштів обласного фонду охорони навколишнього природного середовища  у 2020 році</t>
  </si>
  <si>
    <t xml:space="preserve">(грн)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Затверджено на рік з урахуванням змін</t>
  </si>
  <si>
    <t xml:space="preserve">Виконано за рік</t>
  </si>
  <si>
    <t xml:space="preserve">% виконання</t>
  </si>
  <si>
    <t xml:space="preserve">відхилення,
 +,-</t>
  </si>
  <si>
    <t xml:space="preserve">6=5/4*100</t>
  </si>
  <si>
    <t xml:space="preserve">7=5-4</t>
  </si>
  <si>
    <t xml:space="preserve">I. Охорона і раціональне використання водних ресурсів</t>
  </si>
  <si>
    <t xml:space="preserve">1.</t>
  </si>
  <si>
    <t xml:space="preserve">"Будівництво модульних очисних споруд по вул. Ш. Гогорішвілі  смт. Пересічне Дергачівського району Харківської області (Коригування)"</t>
  </si>
  <si>
    <t xml:space="preserve">Департамент житлово-комунального господарства та паливно-енергетичного комплексу  облдержадміністрації</t>
  </si>
  <si>
    <t xml:space="preserve">2.</t>
  </si>
  <si>
    <t xml:space="preserve">Співфінансування інвестиційного проекту "Реконструкція очисних споруд в смт Малинівка (коригування)", що реалізується за рахунок коштів Державного фонду регіонального розвитку</t>
  </si>
  <si>
    <t xml:space="preserve">3.</t>
  </si>
  <si>
    <t xml:space="preserve">"Коригування проєктно-кошторисної документації та Будівництво очисних споруд в м. Люботин по вулиці  Шмідта (Коригування)"</t>
  </si>
  <si>
    <t xml:space="preserve">4.</t>
  </si>
  <si>
    <t xml:space="preserve">"Реконструкція каналізаційного колектора в м. Чугуєві Харківської області (Коригування)"</t>
  </si>
  <si>
    <t xml:space="preserve">5.</t>
  </si>
  <si>
    <t xml:space="preserve">"Розробка Регіонального плану управління відходами в Харківській області до 2030 року "</t>
  </si>
  <si>
    <t xml:space="preserve">6.</t>
  </si>
  <si>
    <t xml:space="preserve">"Коригування проектно-кошторисної документації та Розчищення русла річки Вовча в межах міста Вовчанськ з подальшою можливістю облаштування зон рекреації  (Коригування)"</t>
  </si>
  <si>
    <t xml:space="preserve">7.</t>
  </si>
  <si>
    <t xml:space="preserve">"Капітальний ремонт каналізаційного напірного колектора від КНС №1 до вул. Підлужна у м. Балаклія Харківської області"</t>
  </si>
  <si>
    <t xml:space="preserve">Балаклійська РДА</t>
  </si>
  <si>
    <t xml:space="preserve">8.</t>
  </si>
  <si>
    <t xml:space="preserve">"Будівництво КНС № 1, КНС № 2 мережі самопливної та напірної каналізації в м. Вовчанськ Харківської області.  КНС №  2 (Рубіжанське шосе) мережі самопливної та напірної каналізації (коригування)"</t>
  </si>
  <si>
    <t xml:space="preserve">Вовчанська РДА</t>
  </si>
  <si>
    <t xml:space="preserve">9.</t>
  </si>
  <si>
    <t xml:space="preserve">"Реконструкція очисних споруд м. Валки"</t>
  </si>
  <si>
    <t xml:space="preserve">Валківська РДА</t>
  </si>
  <si>
    <t xml:space="preserve">10.</t>
  </si>
  <si>
    <t xml:space="preserve">"Реконструкція очисних споруд за адресою: вул. Садова, 1а в с. Бірки Зміївського району Харківської області" </t>
  </si>
  <si>
    <t xml:space="preserve">Зміївська РДА</t>
  </si>
  <si>
    <t xml:space="preserve">11.</t>
  </si>
  <si>
    <t xml:space="preserve">Капітальний ремонт частини самопливного каналізаційного колектору від вул. Молодіжної до КНС № 3 в с. Наталине</t>
  </si>
  <si>
    <t xml:space="preserve">Наталинська ОТГ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"Придбання машини комбінованої з мулосмоком та каналопромивочним обладнанням для м. Ізюм Харківської області"</t>
  </si>
  <si>
    <t xml:space="preserve">"Придбання машини комбінованої з мулосмоком та каналопромивочним обладнанням для м. Чугуїв Харківської області"</t>
  </si>
  <si>
    <t xml:space="preserve">"Придбання сміттєвозу для м. Первомайський Харківської області"</t>
  </si>
  <si>
    <t xml:space="preserve">Всього за розділами  I-II</t>
  </si>
  <si>
    <t xml:space="preserve">Департамент житлово-комунального господарства та паливно-енергетичного комплексу Харківської обласної державної адміністрації</t>
  </si>
  <si>
    <t xml:space="preserve">Субвенції місцевим бюджетам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true" showOutlineSymbols="true" defaultGridColor="true" view="pageBreakPreview" topLeftCell="A22" colorId="64" zoomScale="120" zoomScaleNormal="100" zoomScalePageLayoutView="12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13"/>
    <col collapsed="false" customWidth="true" hidden="false" outlineLevel="0" max="3" min="3" style="3" width="38.41"/>
    <col collapsed="false" customWidth="true" hidden="false" outlineLevel="0" max="4" min="4" style="4" width="16.7"/>
    <col collapsed="false" customWidth="true" hidden="false" outlineLevel="0" max="5" min="5" style="5" width="14.85"/>
    <col collapsed="false" customWidth="true" hidden="false" outlineLevel="0" max="6" min="6" style="5" width="13.85"/>
    <col collapsed="false" customWidth="true" hidden="false" outlineLevel="0" max="7" min="7" style="5" width="14.99"/>
    <col collapsed="false" customWidth="false" hidden="false" outlineLevel="0" max="257" min="8" style="5" width="9.14"/>
  </cols>
  <sheetData>
    <row r="1" customFormat="false" ht="20.25" hidden="false" customHeight="true" outlineLevel="0" collapsed="false">
      <c r="C1" s="6"/>
      <c r="D1" s="5"/>
      <c r="G1" s="7" t="s">
        <v>0</v>
      </c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10"/>
      <c r="B4" s="10"/>
      <c r="C4" s="11"/>
      <c r="D4" s="10"/>
      <c r="G4" s="12" t="s">
        <v>3</v>
      </c>
    </row>
    <row r="5" customFormat="false" ht="80.2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</row>
    <row r="6" customFormat="false" ht="24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s">
        <v>11</v>
      </c>
      <c r="G6" s="14" t="s">
        <v>12</v>
      </c>
    </row>
    <row r="7" customFormat="false" ht="18.75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</row>
    <row r="8" customFormat="false" ht="63" hidden="false" customHeight="false" outlineLevel="0" collapsed="false">
      <c r="A8" s="16" t="s">
        <v>14</v>
      </c>
      <c r="B8" s="17" t="s">
        <v>15</v>
      </c>
      <c r="C8" s="18" t="s">
        <v>16</v>
      </c>
      <c r="D8" s="19" t="n">
        <v>1493204</v>
      </c>
      <c r="E8" s="19" t="n">
        <v>746085</v>
      </c>
      <c r="F8" s="20" t="n">
        <f aca="false">E8/D8*100</f>
        <v>49.9653764656403</v>
      </c>
      <c r="G8" s="19" t="n">
        <f aca="false">+E8-D8</f>
        <v>-747119</v>
      </c>
    </row>
    <row r="9" customFormat="false" ht="78.75" hidden="false" customHeight="false" outlineLevel="0" collapsed="false">
      <c r="A9" s="16" t="s">
        <v>17</v>
      </c>
      <c r="B9" s="21" t="s">
        <v>18</v>
      </c>
      <c r="C9" s="18" t="s">
        <v>16</v>
      </c>
      <c r="D9" s="19" t="n">
        <v>3000000</v>
      </c>
      <c r="E9" s="19" t="n">
        <v>2893807</v>
      </c>
      <c r="F9" s="20" t="n">
        <f aca="false">E9/D9*100</f>
        <v>96.4602333333333</v>
      </c>
      <c r="G9" s="19" t="n">
        <f aca="false">+E9-D9</f>
        <v>-106193</v>
      </c>
    </row>
    <row r="10" customFormat="false" ht="63" hidden="false" customHeight="false" outlineLevel="0" collapsed="false">
      <c r="A10" s="16" t="s">
        <v>19</v>
      </c>
      <c r="B10" s="21" t="s">
        <v>20</v>
      </c>
      <c r="C10" s="18" t="s">
        <v>16</v>
      </c>
      <c r="D10" s="19" t="n">
        <f aca="false">8784792+1270000</f>
        <v>10054792</v>
      </c>
      <c r="E10" s="19" t="n">
        <v>8718425</v>
      </c>
      <c r="F10" s="20" t="n">
        <f aca="false">E10/D10*100</f>
        <v>86.7091532077441</v>
      </c>
      <c r="G10" s="19" t="n">
        <f aca="false">+E10-D10</f>
        <v>-1336367</v>
      </c>
    </row>
    <row r="11" customFormat="false" ht="63" hidden="false" customHeight="false" outlineLevel="0" collapsed="false">
      <c r="A11" s="16" t="s">
        <v>21</v>
      </c>
      <c r="B11" s="22" t="s">
        <v>22</v>
      </c>
      <c r="C11" s="18" t="s">
        <v>16</v>
      </c>
      <c r="D11" s="19" t="n">
        <v>17951125</v>
      </c>
      <c r="E11" s="19" t="n">
        <v>15308644</v>
      </c>
      <c r="F11" s="20" t="n">
        <f aca="false">E11/D11*100</f>
        <v>85.2795799706147</v>
      </c>
      <c r="G11" s="19" t="n">
        <f aca="false">+E11-D11</f>
        <v>-2642481</v>
      </c>
    </row>
    <row r="12" customFormat="false" ht="63" hidden="false" customHeight="false" outlineLevel="0" collapsed="false">
      <c r="A12" s="16" t="s">
        <v>23</v>
      </c>
      <c r="B12" s="21" t="s">
        <v>24</v>
      </c>
      <c r="C12" s="18" t="s">
        <v>16</v>
      </c>
      <c r="D12" s="19" t="n">
        <f aca="false">1500000-1070000</f>
        <v>430000</v>
      </c>
      <c r="E12" s="19" t="n">
        <v>428959</v>
      </c>
      <c r="F12" s="20" t="n">
        <f aca="false">E12/D12*100</f>
        <v>99.7579069767442</v>
      </c>
      <c r="G12" s="19" t="n">
        <f aca="false">+E12-D12</f>
        <v>-1041</v>
      </c>
    </row>
    <row r="13" customFormat="false" ht="78.75" hidden="false" customHeight="false" outlineLevel="0" collapsed="false">
      <c r="A13" s="16" t="s">
        <v>25</v>
      </c>
      <c r="B13" s="23" t="s">
        <v>26</v>
      </c>
      <c r="C13" s="18" t="s">
        <v>16</v>
      </c>
      <c r="D13" s="19" t="n">
        <v>1062000</v>
      </c>
      <c r="E13" s="19" t="n">
        <v>1041985</v>
      </c>
      <c r="F13" s="20" t="n">
        <f aca="false">E13/D13*100</f>
        <v>98.1153483992467</v>
      </c>
      <c r="G13" s="19" t="n">
        <f aca="false">+E13-D13</f>
        <v>-20015</v>
      </c>
    </row>
    <row r="14" customFormat="false" ht="47.25" hidden="false" customHeight="false" outlineLevel="0" collapsed="false">
      <c r="A14" s="16" t="s">
        <v>27</v>
      </c>
      <c r="B14" s="24" t="s">
        <v>28</v>
      </c>
      <c r="C14" s="18" t="s">
        <v>29</v>
      </c>
      <c r="D14" s="19" t="n">
        <v>2741595.67</v>
      </c>
      <c r="E14" s="19" t="n">
        <v>2741595.67</v>
      </c>
      <c r="F14" s="20" t="n">
        <f aca="false">E14/D14*100</f>
        <v>100</v>
      </c>
      <c r="G14" s="19" t="n">
        <f aca="false">+E14-D14</f>
        <v>0</v>
      </c>
    </row>
    <row r="15" customFormat="false" ht="78.75" hidden="false" customHeight="false" outlineLevel="0" collapsed="false">
      <c r="A15" s="16" t="s">
        <v>30</v>
      </c>
      <c r="B15" s="24" t="s">
        <v>31</v>
      </c>
      <c r="C15" s="18" t="s">
        <v>32</v>
      </c>
      <c r="D15" s="19" t="n">
        <v>4863077</v>
      </c>
      <c r="E15" s="19" t="n">
        <v>3583547</v>
      </c>
      <c r="F15" s="20" t="n">
        <v>99.9</v>
      </c>
      <c r="G15" s="19" t="n">
        <f aca="false">+E15-D15</f>
        <v>-1279530</v>
      </c>
    </row>
    <row r="16" customFormat="false" ht="15.75" hidden="false" customHeight="false" outlineLevel="0" collapsed="false">
      <c r="A16" s="16" t="s">
        <v>33</v>
      </c>
      <c r="B16" s="25" t="s">
        <v>34</v>
      </c>
      <c r="C16" s="18" t="s">
        <v>35</v>
      </c>
      <c r="D16" s="19" t="n">
        <v>7000000</v>
      </c>
      <c r="E16" s="19" t="n">
        <v>7000000</v>
      </c>
      <c r="F16" s="20" t="n">
        <f aca="false">E16/D16*100</f>
        <v>100</v>
      </c>
      <c r="G16" s="19" t="n">
        <f aca="false">+E16-D16</f>
        <v>0</v>
      </c>
    </row>
    <row r="17" customFormat="false" ht="47.25" hidden="false" customHeight="false" outlineLevel="0" collapsed="false">
      <c r="A17" s="16" t="s">
        <v>36</v>
      </c>
      <c r="B17" s="21" t="s">
        <v>37</v>
      </c>
      <c r="C17" s="18" t="s">
        <v>38</v>
      </c>
      <c r="D17" s="19" t="n">
        <v>2000000</v>
      </c>
      <c r="E17" s="19" t="n">
        <v>0</v>
      </c>
      <c r="F17" s="20" t="n">
        <f aca="false">E17/D17*100</f>
        <v>0</v>
      </c>
      <c r="G17" s="19" t="n">
        <f aca="false">+E17-D17</f>
        <v>-2000000</v>
      </c>
    </row>
    <row r="18" customFormat="false" ht="47.25" hidden="false" customHeight="false" outlineLevel="0" collapsed="false">
      <c r="A18" s="16" t="s">
        <v>39</v>
      </c>
      <c r="B18" s="25" t="s">
        <v>40</v>
      </c>
      <c r="C18" s="18" t="s">
        <v>41</v>
      </c>
      <c r="D18" s="19" t="n">
        <v>1974203</v>
      </c>
      <c r="E18" s="19" t="n">
        <v>1971841</v>
      </c>
      <c r="F18" s="20" t="n">
        <f aca="false">E18/D18*100</f>
        <v>99.880356781952</v>
      </c>
      <c r="G18" s="19" t="n">
        <f aca="false">+E18-D18</f>
        <v>-2362</v>
      </c>
    </row>
    <row r="19" customFormat="false" ht="15.75" hidden="false" customHeight="false" outlineLevel="0" collapsed="false">
      <c r="A19" s="16"/>
      <c r="B19" s="26" t="s">
        <v>42</v>
      </c>
      <c r="C19" s="27"/>
      <c r="D19" s="28" t="n">
        <f aca="false">SUM(D8:D18)</f>
        <v>52569996.67</v>
      </c>
      <c r="E19" s="29" t="n">
        <f aca="false">SUM(E8:E18)</f>
        <v>44434888.67</v>
      </c>
      <c r="F19" s="30" t="n">
        <f aca="false">E19/D19*100</f>
        <v>84.5251882912094</v>
      </c>
      <c r="G19" s="29" t="n">
        <f aca="false">SUM(G8:G18)</f>
        <v>-8135108</v>
      </c>
    </row>
    <row r="20" customFormat="false" ht="15.75" hidden="false" customHeight="true" outlineLevel="0" collapsed="false">
      <c r="A20" s="15" t="s">
        <v>43</v>
      </c>
      <c r="B20" s="15"/>
      <c r="C20" s="15"/>
      <c r="D20" s="15"/>
      <c r="E20" s="15"/>
      <c r="F20" s="15"/>
      <c r="G20" s="15"/>
    </row>
    <row r="21" customFormat="false" ht="63" hidden="false" customHeight="false" outlineLevel="0" collapsed="false">
      <c r="A21" s="16" t="s">
        <v>14</v>
      </c>
      <c r="B21" s="24" t="s">
        <v>44</v>
      </c>
      <c r="C21" s="18" t="s">
        <v>16</v>
      </c>
      <c r="D21" s="19" t="n">
        <v>4680000</v>
      </c>
      <c r="E21" s="31" t="n">
        <v>4677000</v>
      </c>
      <c r="F21" s="32" t="n">
        <f aca="false">E21/D21*100</f>
        <v>99.9358974358974</v>
      </c>
      <c r="G21" s="31" t="n">
        <f aca="false">+E21-D21</f>
        <v>-3000</v>
      </c>
    </row>
    <row r="22" customFormat="false" ht="63" hidden="false" customHeight="false" outlineLevel="0" collapsed="false">
      <c r="A22" s="16" t="s">
        <v>17</v>
      </c>
      <c r="B22" s="24" t="s">
        <v>45</v>
      </c>
      <c r="C22" s="18" t="s">
        <v>16</v>
      </c>
      <c r="D22" s="19" t="n">
        <v>4680000</v>
      </c>
      <c r="E22" s="31" t="n">
        <v>4677000</v>
      </c>
      <c r="F22" s="32" t="n">
        <v>99.9</v>
      </c>
      <c r="G22" s="31" t="n">
        <f aca="false">+E22-D22</f>
        <v>-3000</v>
      </c>
    </row>
    <row r="23" customFormat="false" ht="63" hidden="false" customHeight="false" outlineLevel="0" collapsed="false">
      <c r="A23" s="16" t="s">
        <v>19</v>
      </c>
      <c r="B23" s="24" t="s">
        <v>46</v>
      </c>
      <c r="C23" s="18" t="s">
        <v>16</v>
      </c>
      <c r="D23" s="19" t="n">
        <v>2500000</v>
      </c>
      <c r="E23" s="31" t="n">
        <v>2497200</v>
      </c>
      <c r="F23" s="32" t="n">
        <v>99.9</v>
      </c>
      <c r="G23" s="31" t="n">
        <f aca="false">+E23-D23</f>
        <v>-2800</v>
      </c>
    </row>
    <row r="24" customFormat="false" ht="15.75" hidden="false" customHeight="true" outlineLevel="0" collapsed="false">
      <c r="A24" s="27" t="s">
        <v>42</v>
      </c>
      <c r="B24" s="27"/>
      <c r="C24" s="27"/>
      <c r="D24" s="28" t="n">
        <f aca="false">SUM(D21:D23)</f>
        <v>11860000</v>
      </c>
      <c r="E24" s="28" t="n">
        <f aca="false">SUM(E21:E23)</f>
        <v>11851200</v>
      </c>
      <c r="F24" s="33" t="n">
        <f aca="false">E24/D24*100</f>
        <v>99.9258010118044</v>
      </c>
      <c r="G24" s="28" t="n">
        <f aca="false">E24-D24</f>
        <v>-8800</v>
      </c>
    </row>
    <row r="25" customFormat="false" ht="15.75" hidden="false" customHeight="true" outlineLevel="0" collapsed="false">
      <c r="A25" s="14" t="s">
        <v>47</v>
      </c>
      <c r="B25" s="14"/>
      <c r="C25" s="14"/>
      <c r="D25" s="28" t="n">
        <f aca="false">D19+D24</f>
        <v>64429996.67</v>
      </c>
      <c r="E25" s="28" t="n">
        <f aca="false">E19+E24</f>
        <v>56286088.67</v>
      </c>
      <c r="F25" s="33" t="n">
        <f aca="false">E25/D25*100</f>
        <v>87.3600676378865</v>
      </c>
      <c r="G25" s="28" t="n">
        <f aca="false">E25-D25</f>
        <v>-8143908</v>
      </c>
    </row>
    <row r="26" s="37" customFormat="true" ht="28.5" hidden="false" customHeight="true" outlineLevel="0" collapsed="false">
      <c r="A26" s="34" t="s">
        <v>48</v>
      </c>
      <c r="B26" s="34"/>
      <c r="C26" s="34"/>
      <c r="D26" s="35" t="n">
        <f aca="false">D8+D9+D10+D11+D12+D13+D21+D22+D23</f>
        <v>45851121</v>
      </c>
      <c r="E26" s="35" t="n">
        <f aca="false">E8+E9+E10+E11+E12+E13+E21+E22+E23</f>
        <v>40989105</v>
      </c>
      <c r="F26" s="36" t="n">
        <f aca="false">E26/D26*100</f>
        <v>89.3960804142608</v>
      </c>
      <c r="G26" s="35" t="n">
        <f aca="false">+E26-D26</f>
        <v>-4862016</v>
      </c>
    </row>
    <row r="27" s="2" customFormat="true" ht="15.75" hidden="false" customHeight="true" outlineLevel="0" collapsed="false">
      <c r="A27" s="34" t="s">
        <v>49</v>
      </c>
      <c r="B27" s="34"/>
      <c r="C27" s="34"/>
      <c r="D27" s="35" t="n">
        <f aca="false">D14+D15+D16+D17+D18</f>
        <v>18578875.67</v>
      </c>
      <c r="E27" s="35" t="n">
        <f aca="false">E14+E15+E16+E17+E18</f>
        <v>15296983.67</v>
      </c>
      <c r="F27" s="36" t="n">
        <f aca="false">E27/D27*100</f>
        <v>82.3353573257429</v>
      </c>
      <c r="G27" s="35" t="n">
        <f aca="false">+E27-D27</f>
        <v>-3281892</v>
      </c>
    </row>
  </sheetData>
  <mergeCells count="8">
    <mergeCell ref="A2:G2"/>
    <mergeCell ref="A3:G3"/>
    <mergeCell ref="A7:G7"/>
    <mergeCell ref="A20:G20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472222222222222" right="0.196527777777778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3</cp:lastModifiedBy>
  <dcterms:modified xsi:type="dcterms:W3CDTF">2021-02-24T09:17:10Z</dcterms:modified>
  <cp:revision>0</cp:revision>
  <dc:subject/>
  <dc:title/>
</cp:coreProperties>
</file>