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свод (2)'!$A$1:$H$32</definedName>
    <definedName function="false" hidden="false" localSheetId="0" name="_xlnm.Print_Titles" vbProcedure="false">'свод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Інформація щодо
частини V. Перелік інвестиційних проєктів, які планується реалізувати у 2021 році Програми економічного і соціального розвитку Харківської області на 2021 рік, затвердженої рішенням Харківської обласної ради від 24.12.2020 № 24-VIII</t>
  </si>
  <si>
    <t xml:space="preserve">№ з/п</t>
  </si>
  <si>
    <t xml:space="preserve">Назва галузі</t>
  </si>
  <si>
    <r>
      <rPr>
        <b val="true"/>
        <sz val="16"/>
        <rFont val="Times New Roman"/>
        <family val="1"/>
        <charset val="204"/>
      </rPr>
      <t xml:space="preserve">Кількість об'єктів </t>
    </r>
    <r>
      <rPr>
        <i val="true"/>
        <sz val="16"/>
        <rFont val="Times New Roman"/>
        <family val="1"/>
        <charset val="204"/>
      </rPr>
      <t xml:space="preserve">(діюча редакція)</t>
    </r>
  </si>
  <si>
    <r>
      <rPr>
        <b val="true"/>
        <sz val="16"/>
        <rFont val="Times New Roman"/>
        <family val="1"/>
        <charset val="204"/>
      </rPr>
      <t xml:space="preserve">Обсяг фінансування, тис. грн
</t>
    </r>
    <r>
      <rPr>
        <i val="true"/>
        <sz val="16"/>
        <rFont val="Times New Roman"/>
        <family val="1"/>
        <charset val="204"/>
      </rPr>
      <t xml:space="preserve">(діюча редакція)</t>
    </r>
  </si>
  <si>
    <r>
      <rPr>
        <b val="true"/>
        <sz val="16"/>
        <rFont val="Times New Roman"/>
        <family val="1"/>
        <charset val="204"/>
      </rPr>
      <t xml:space="preserve">Кількість об'єктів
</t>
    </r>
    <r>
      <rPr>
        <i val="true"/>
        <sz val="16"/>
        <rFont val="Times New Roman"/>
        <family val="1"/>
        <charset val="204"/>
      </rPr>
      <t xml:space="preserve">(відповідно до проєкту рішення)</t>
    </r>
  </si>
  <si>
    <r>
      <rPr>
        <b val="true"/>
        <sz val="16"/>
        <rFont val="Times New Roman"/>
        <family val="1"/>
        <charset val="204"/>
      </rPr>
      <t xml:space="preserve">Обсяг фінансування, тис. грн
</t>
    </r>
    <r>
      <rPr>
        <i val="true"/>
        <sz val="16"/>
        <rFont val="Times New Roman"/>
        <family val="1"/>
        <charset val="204"/>
      </rPr>
      <t xml:space="preserve">(відповідно до проєкту рішення)</t>
    </r>
  </si>
  <si>
    <t xml:space="preserve">Зміни
кількості об'єктів</t>
  </si>
  <si>
    <t xml:space="preserve">Зміни обсягу фінансування, тис. грн</t>
  </si>
  <si>
    <t xml:space="preserve">по галузі «Охорона здоров'я»</t>
  </si>
  <si>
    <t xml:space="preserve">ПЕРШОЧЕРГОВІ ЗАХОДИ</t>
  </si>
  <si>
    <t xml:space="preserve">ПОТРЕБА У ФІНАНСУВАННІ</t>
  </si>
  <si>
    <t xml:space="preserve">по галузі «Житлово-комунальне господарство»</t>
  </si>
  <si>
    <t xml:space="preserve">по галузі «Культура і туризм»</t>
  </si>
  <si>
    <t xml:space="preserve">по галузі «Освіта»</t>
  </si>
  <si>
    <t xml:space="preserve">по галузі «Фізична культура і спорт»</t>
  </si>
  <si>
    <t xml:space="preserve">по галузі «Соціальне забезпечення»</t>
  </si>
  <si>
    <t xml:space="preserve">по паливно-енергетичній галузі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1_Зміни до програми на 2012" xfId="28"/>
    <cellStyle name="20% – Акцентування2" xfId="29"/>
    <cellStyle name="20% – Акцентування2 2" xfId="30"/>
    <cellStyle name="20% – Акцентування2_Зміни до програми на 2012" xfId="31"/>
    <cellStyle name="20% – Акцентування3" xfId="32"/>
    <cellStyle name="20% – Акцентування3 2" xfId="33"/>
    <cellStyle name="20% – Акцентування3_Зміни до програми на 2012" xfId="34"/>
    <cellStyle name="20% – Акцентування4" xfId="35"/>
    <cellStyle name="20% – Акцентування4 2" xfId="36"/>
    <cellStyle name="20% – Акцентування4_Зміни до програми на 2012" xfId="37"/>
    <cellStyle name="20% – Акцентування5" xfId="38"/>
    <cellStyle name="20% – Акцентування5 2" xfId="39"/>
    <cellStyle name="20% – Акцентування5_Зміни до програми на 2012" xfId="40"/>
    <cellStyle name="20% – Акцентування6" xfId="41"/>
    <cellStyle name="20% – Акцентування6 2" xfId="42"/>
    <cellStyle name="20% – Акцентування6_Зміни до програми на 2012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– Акцентування1" xfId="50"/>
    <cellStyle name="40% – Акцентування1 2" xfId="51"/>
    <cellStyle name="40% – Акцентування1_Зміни до програми на 2012" xfId="52"/>
    <cellStyle name="40% – Акцентування2" xfId="53"/>
    <cellStyle name="40% – Акцентування2 2" xfId="54"/>
    <cellStyle name="40% – Акцентування2_Зміни до програми на 2012" xfId="55"/>
    <cellStyle name="40% – Акцентування3" xfId="56"/>
    <cellStyle name="40% – Акцентування3 2" xfId="57"/>
    <cellStyle name="40% – Акцентування3_Зміни до програми на 2012" xfId="58"/>
    <cellStyle name="40% – Акцентування4" xfId="59"/>
    <cellStyle name="40% – Акцентування4 2" xfId="60"/>
    <cellStyle name="40% – Акцентування4_Зміни до програми на 2012" xfId="61"/>
    <cellStyle name="40% – Акцентування5" xfId="62"/>
    <cellStyle name="40% – Акцентування5 2" xfId="63"/>
    <cellStyle name="40% – Акцентування5_Зміни до програми на 2012" xfId="64"/>
    <cellStyle name="40% – Акцентування6" xfId="65"/>
    <cellStyle name="40% – Акцентування6 2" xfId="66"/>
    <cellStyle name="40% – Акцентування6_Зміни до програми на 2012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Акцентування1" xfId="86"/>
    <cellStyle name="Акцентування2" xfId="87"/>
    <cellStyle name="Акцентування3" xfId="88"/>
    <cellStyle name="Акцентування4" xfId="89"/>
    <cellStyle name="Акцентування5" xfId="90"/>
    <cellStyle name="Акцентування6" xfId="91"/>
    <cellStyle name="Ввод  2" xfId="92"/>
    <cellStyle name="Ввід" xfId="93"/>
    <cellStyle name="Вывод 2" xfId="94"/>
    <cellStyle name="Вычисление 2" xfId="95"/>
    <cellStyle name="Добре" xfId="96"/>
    <cellStyle name="Заголовок 1 2" xfId="97"/>
    <cellStyle name="Заголовок 1 3" xfId="98"/>
    <cellStyle name="Заголовок 2 2" xfId="99"/>
    <cellStyle name="Заголовок 2 3" xfId="100"/>
    <cellStyle name="Заголовок 3 2" xfId="101"/>
    <cellStyle name="Заголовок 3 3" xfId="102"/>
    <cellStyle name="Заголовок 4 2" xfId="103"/>
    <cellStyle name="Заголовок 4 3" xfId="104"/>
    <cellStyle name="Зв'язана клітинка" xfId="105"/>
    <cellStyle name="Итог 2" xfId="106"/>
    <cellStyle name="Контрольна клітинка" xfId="107"/>
    <cellStyle name="Контрольная ячейка 2" xfId="108"/>
    <cellStyle name="Назва" xfId="109"/>
    <cellStyle name="Название 2" xfId="110"/>
    <cellStyle name="Нейтральный 2" xfId="111"/>
    <cellStyle name="Обчислення" xfId="112"/>
    <cellStyle name="Обычный 10" xfId="113"/>
    <cellStyle name="Обычный 2" xfId="114"/>
    <cellStyle name="Обычный 2 2" xfId="115"/>
    <cellStyle name="Обычный 2 2 2" xfId="116"/>
    <cellStyle name="Обычный 3" xfId="117"/>
    <cellStyle name="Обычный 3 2" xfId="118"/>
    <cellStyle name="Обычный 3_ЖКХ" xfId="119"/>
    <cellStyle name="Обычный 4" xfId="120"/>
    <cellStyle name="Обычный 4 2" xfId="121"/>
    <cellStyle name="Обычный 5" xfId="122"/>
    <cellStyle name="Обычный 5 2" xfId="123"/>
    <cellStyle name="Обычный 6" xfId="124"/>
    <cellStyle name="Обычный 7" xfId="125"/>
    <cellStyle name="Обычный 8" xfId="126"/>
    <cellStyle name="Обычный 9" xfId="127"/>
    <cellStyle name="Плохой 2" xfId="128"/>
    <cellStyle name="Поганий" xfId="129"/>
    <cellStyle name="Пояснение 2" xfId="130"/>
    <cellStyle name="Примечание 2" xfId="131"/>
    <cellStyle name="Примітка" xfId="132"/>
    <cellStyle name="Процентный 2 2" xfId="133"/>
    <cellStyle name="Підсумок" xfId="134"/>
    <cellStyle name="Результат" xfId="135"/>
    <cellStyle name="Связанная ячейка 2" xfId="136"/>
    <cellStyle name="Середній" xfId="137"/>
    <cellStyle name="Текст попередження" xfId="138"/>
    <cellStyle name="Текст пояснення" xfId="139"/>
    <cellStyle name="Текст предупреждения 2" xfId="140"/>
    <cellStyle name="Хороший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99"/>
    <col collapsed="false" customWidth="true" hidden="false" outlineLevel="0" max="3" min="3" style="1" width="17.42"/>
    <col collapsed="false" customWidth="true" hidden="false" outlineLevel="0" max="4" min="4" style="1" width="24.99"/>
    <col collapsed="false" customWidth="true" hidden="false" outlineLevel="0" max="5" min="5" style="1" width="17.42"/>
    <col collapsed="false" customWidth="true" hidden="false" outlineLevel="0" max="6" min="6" style="1" width="24.85"/>
    <col collapsed="false" customWidth="true" hidden="false" outlineLevel="0" max="7" min="7" style="1" width="17.28"/>
    <col collapsed="false" customWidth="true" hidden="false" outlineLevel="0" max="8" min="8" style="1" width="25.13"/>
    <col collapsed="false" customWidth="false" hidden="false" outlineLevel="0" max="248" min="9" style="1" width="9.14"/>
    <col collapsed="false" customWidth="true" hidden="false" outlineLevel="0" max="249" min="249" style="1" width="5.13"/>
    <col collapsed="false" customWidth="true" hidden="false" outlineLevel="0" max="250" min="250" style="1" width="76.85"/>
    <col collapsed="false" customWidth="true" hidden="false" outlineLevel="0" max="251" min="251" style="1" width="17.14"/>
    <col collapsed="false" customWidth="true" hidden="false" outlineLevel="0" max="252" min="252" style="1" width="17.7"/>
    <col collapsed="false" customWidth="true" hidden="false" outlineLevel="0" max="253" min="253" style="1" width="20.41"/>
    <col collapsed="false" customWidth="false" hidden="false" outlineLevel="0" max="257" min="25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3"/>
      <c r="B3" s="3"/>
    </row>
    <row r="4" customFormat="fals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55.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51.75" hidden="false" customHeight="tru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30" hidden="false" customHeight="true" outlineLevel="0" collapsed="false">
      <c r="A9" s="8" t="n">
        <v>1</v>
      </c>
      <c r="B9" s="9" t="s">
        <v>9</v>
      </c>
      <c r="C9" s="10" t="n">
        <f aca="false">C10+C11</f>
        <v>89</v>
      </c>
      <c r="D9" s="11" t="n">
        <f aca="false">D10+D11</f>
        <v>1926775.6292</v>
      </c>
      <c r="E9" s="10" t="n">
        <f aca="false">E10+E11</f>
        <v>141</v>
      </c>
      <c r="F9" s="11" t="n">
        <f aca="false">F10+F11</f>
        <v>2047148.3132</v>
      </c>
      <c r="G9" s="10" t="n">
        <f aca="false">G10+G11</f>
        <v>52</v>
      </c>
      <c r="H9" s="11" t="n">
        <f aca="false">H10+H11</f>
        <v>120372.684</v>
      </c>
    </row>
    <row r="10" customFormat="false" ht="15.75" hidden="false" customHeight="false" outlineLevel="0" collapsed="false">
      <c r="A10" s="8"/>
      <c r="B10" s="12" t="s">
        <v>10</v>
      </c>
      <c r="C10" s="13" t="n">
        <v>83</v>
      </c>
      <c r="D10" s="14" t="n">
        <v>1874618.0992</v>
      </c>
      <c r="E10" s="13" t="n">
        <v>129</v>
      </c>
      <c r="F10" s="14" t="n">
        <v>1966637.3292</v>
      </c>
      <c r="G10" s="13" t="n">
        <f aca="false">E10-C10</f>
        <v>46</v>
      </c>
      <c r="H10" s="14" t="n">
        <f aca="false">F10-D10</f>
        <v>92019.2299999995</v>
      </c>
    </row>
    <row r="11" customFormat="false" ht="15.75" hidden="false" customHeight="false" outlineLevel="0" collapsed="false">
      <c r="A11" s="8"/>
      <c r="B11" s="12" t="s">
        <v>11</v>
      </c>
      <c r="C11" s="13" t="n">
        <v>6</v>
      </c>
      <c r="D11" s="14" t="n">
        <v>52157.53</v>
      </c>
      <c r="E11" s="13" t="n">
        <v>12</v>
      </c>
      <c r="F11" s="14" t="n">
        <v>80510.984</v>
      </c>
      <c r="G11" s="13" t="n">
        <f aca="false">E11-C11</f>
        <v>6</v>
      </c>
      <c r="H11" s="14" t="n">
        <f aca="false">F11-D11</f>
        <v>28353.454</v>
      </c>
    </row>
    <row r="12" customFormat="false" ht="30" hidden="false" customHeight="true" outlineLevel="0" collapsed="false">
      <c r="A12" s="8" t="n">
        <v>2</v>
      </c>
      <c r="B12" s="9" t="s">
        <v>12</v>
      </c>
      <c r="C12" s="10" t="n">
        <f aca="false">C13+C14</f>
        <v>134</v>
      </c>
      <c r="D12" s="11" t="n">
        <f aca="false">D13+D14</f>
        <v>1907754.72237</v>
      </c>
      <c r="E12" s="10" t="n">
        <f aca="false">E13+E14</f>
        <v>180</v>
      </c>
      <c r="F12" s="11" t="n">
        <f aca="false">F13+F14</f>
        <v>2151877.30236999</v>
      </c>
      <c r="G12" s="10" t="n">
        <f aca="false">G13+G14</f>
        <v>46</v>
      </c>
      <c r="H12" s="11" t="n">
        <f aca="false">H13+H14</f>
        <v>244122.579999989</v>
      </c>
    </row>
    <row r="13" customFormat="false" ht="15.75" hidden="false" customHeight="false" outlineLevel="0" collapsed="false">
      <c r="A13" s="8"/>
      <c r="B13" s="12" t="s">
        <v>10</v>
      </c>
      <c r="C13" s="13" t="n">
        <v>69</v>
      </c>
      <c r="D13" s="14" t="n">
        <v>928546.4264</v>
      </c>
      <c r="E13" s="13" t="n">
        <v>102</v>
      </c>
      <c r="F13" s="14" t="n">
        <v>1108327.1954</v>
      </c>
      <c r="G13" s="13" t="n">
        <f aca="false">E13-C13</f>
        <v>33</v>
      </c>
      <c r="H13" s="14" t="n">
        <f aca="false">F13-D13</f>
        <v>179780.769</v>
      </c>
    </row>
    <row r="14" customFormat="false" ht="15.75" hidden="false" customHeight="false" outlineLevel="0" collapsed="false">
      <c r="A14" s="8"/>
      <c r="B14" s="12" t="s">
        <v>11</v>
      </c>
      <c r="C14" s="13" t="n">
        <v>65</v>
      </c>
      <c r="D14" s="14" t="n">
        <v>979208.29597</v>
      </c>
      <c r="E14" s="13" t="n">
        <v>78</v>
      </c>
      <c r="F14" s="14" t="n">
        <v>1043550.10696999</v>
      </c>
      <c r="G14" s="13" t="n">
        <f aca="false">E14-C14</f>
        <v>13</v>
      </c>
      <c r="H14" s="14" t="n">
        <f aca="false">F14-D14</f>
        <v>64341.8109999896</v>
      </c>
    </row>
    <row r="15" customFormat="false" ht="33" hidden="false" customHeight="true" outlineLevel="0" collapsed="false">
      <c r="A15" s="8" t="n">
        <v>3</v>
      </c>
      <c r="B15" s="9" t="s">
        <v>13</v>
      </c>
      <c r="C15" s="10" t="n">
        <f aca="false">C16+C17</f>
        <v>59</v>
      </c>
      <c r="D15" s="11" t="n">
        <f aca="false">D16+D17</f>
        <v>426860.618</v>
      </c>
      <c r="E15" s="10" t="n">
        <f aca="false">E16+E17</f>
        <v>67</v>
      </c>
      <c r="F15" s="11" t="n">
        <f aca="false">F16+F17</f>
        <v>357231.308</v>
      </c>
      <c r="G15" s="10" t="n">
        <f aca="false">G16+G17</f>
        <v>8</v>
      </c>
      <c r="H15" s="11" t="n">
        <f aca="false">H16+H17</f>
        <v>-69629.3100000001</v>
      </c>
    </row>
    <row r="16" customFormat="false" ht="15.75" hidden="false" customHeight="false" outlineLevel="0" collapsed="false">
      <c r="A16" s="8"/>
      <c r="B16" s="12" t="s">
        <v>10</v>
      </c>
      <c r="C16" s="13" t="n">
        <v>31</v>
      </c>
      <c r="D16" s="14" t="n">
        <v>310227.459</v>
      </c>
      <c r="E16" s="13" t="n">
        <v>38</v>
      </c>
      <c r="F16" s="14" t="n">
        <v>247308.652</v>
      </c>
      <c r="G16" s="13" t="n">
        <f aca="false">E16-C16</f>
        <v>7</v>
      </c>
      <c r="H16" s="14" t="n">
        <f aca="false">F16-D16</f>
        <v>-62918.8070000001</v>
      </c>
    </row>
    <row r="17" customFormat="false" ht="15.75" hidden="false" customHeight="false" outlineLevel="0" collapsed="false">
      <c r="A17" s="8"/>
      <c r="B17" s="12" t="s">
        <v>11</v>
      </c>
      <c r="C17" s="13" t="n">
        <v>28</v>
      </c>
      <c r="D17" s="14" t="n">
        <v>116633.159</v>
      </c>
      <c r="E17" s="13" t="n">
        <v>29</v>
      </c>
      <c r="F17" s="14" t="n">
        <v>109922.656</v>
      </c>
      <c r="G17" s="13" t="n">
        <f aca="false">E17-C17</f>
        <v>1</v>
      </c>
      <c r="H17" s="14" t="n">
        <f aca="false">F17-D17</f>
        <v>-6710.50300000001</v>
      </c>
    </row>
    <row r="18" customFormat="false" ht="30" hidden="false" customHeight="true" outlineLevel="0" collapsed="false">
      <c r="A18" s="8" t="n">
        <v>4</v>
      </c>
      <c r="B18" s="9" t="s">
        <v>14</v>
      </c>
      <c r="C18" s="10" t="n">
        <f aca="false">C19+C20</f>
        <v>204</v>
      </c>
      <c r="D18" s="11" t="n">
        <f aca="false">D19+D20</f>
        <v>1681230.37927</v>
      </c>
      <c r="E18" s="10" t="n">
        <f aca="false">E19+E20</f>
        <v>213</v>
      </c>
      <c r="F18" s="11" t="n">
        <f aca="false">F19+F20</f>
        <v>1697476.28527</v>
      </c>
      <c r="G18" s="10" t="n">
        <f aca="false">G19+G20</f>
        <v>9</v>
      </c>
      <c r="H18" s="11" t="n">
        <f aca="false">H19+H20</f>
        <v>16245.9060000002</v>
      </c>
    </row>
    <row r="19" customFormat="false" ht="15.75" hidden="false" customHeight="false" outlineLevel="0" collapsed="false">
      <c r="A19" s="8"/>
      <c r="B19" s="12" t="s">
        <v>10</v>
      </c>
      <c r="C19" s="13" t="n">
        <v>100</v>
      </c>
      <c r="D19" s="14" t="n">
        <v>872494.20227</v>
      </c>
      <c r="E19" s="13" t="n">
        <v>105</v>
      </c>
      <c r="F19" s="14" t="n">
        <v>879790.36027</v>
      </c>
      <c r="G19" s="13" t="n">
        <f aca="false">E19-C19</f>
        <v>5</v>
      </c>
      <c r="H19" s="14" t="n">
        <f aca="false">F19-D19</f>
        <v>7296.15800000005</v>
      </c>
    </row>
    <row r="20" customFormat="false" ht="19.5" hidden="false" customHeight="true" outlineLevel="0" collapsed="false">
      <c r="A20" s="8"/>
      <c r="B20" s="12" t="s">
        <v>11</v>
      </c>
      <c r="C20" s="13" t="n">
        <v>104</v>
      </c>
      <c r="D20" s="14" t="n">
        <v>808736.177</v>
      </c>
      <c r="E20" s="13" t="n">
        <v>108</v>
      </c>
      <c r="F20" s="14" t="n">
        <v>817685.925</v>
      </c>
      <c r="G20" s="13" t="n">
        <f aca="false">E20-C20</f>
        <v>4</v>
      </c>
      <c r="H20" s="14" t="n">
        <f aca="false">F20-D20</f>
        <v>8949.74800000014</v>
      </c>
    </row>
    <row r="21" customFormat="false" ht="30.75" hidden="false" customHeight="true" outlineLevel="0" collapsed="false">
      <c r="A21" s="8" t="n">
        <v>5</v>
      </c>
      <c r="B21" s="9" t="s">
        <v>15</v>
      </c>
      <c r="C21" s="10" t="n">
        <f aca="false">C22+C23</f>
        <v>32</v>
      </c>
      <c r="D21" s="11" t="n">
        <f aca="false">D22+D23</f>
        <v>544421.75</v>
      </c>
      <c r="E21" s="10" t="n">
        <f aca="false">E22+E23</f>
        <v>36</v>
      </c>
      <c r="F21" s="11" t="n">
        <f aca="false">F22+F23</f>
        <v>598645.701</v>
      </c>
      <c r="G21" s="10" t="n">
        <f aca="false">G22+G23</f>
        <v>4</v>
      </c>
      <c r="H21" s="11" t="n">
        <f aca="false">H22+H23</f>
        <v>54223.951</v>
      </c>
    </row>
    <row r="22" customFormat="false" ht="15.75" hidden="false" customHeight="false" outlineLevel="0" collapsed="false">
      <c r="A22" s="8"/>
      <c r="B22" s="12" t="s">
        <v>10</v>
      </c>
      <c r="C22" s="13" t="n">
        <v>13</v>
      </c>
      <c r="D22" s="14" t="n">
        <v>396433.4</v>
      </c>
      <c r="E22" s="13" t="n">
        <v>17</v>
      </c>
      <c r="F22" s="14" t="n">
        <v>450657.351</v>
      </c>
      <c r="G22" s="13" t="n">
        <f aca="false">E22-C22</f>
        <v>4</v>
      </c>
      <c r="H22" s="14" t="n">
        <f aca="false">F22-D22</f>
        <v>54223.951</v>
      </c>
    </row>
    <row r="23" customFormat="false" ht="15.75" hidden="false" customHeight="false" outlineLevel="0" collapsed="false">
      <c r="A23" s="8"/>
      <c r="B23" s="12" t="s">
        <v>11</v>
      </c>
      <c r="C23" s="13" t="n">
        <v>19</v>
      </c>
      <c r="D23" s="14" t="n">
        <v>147988.35</v>
      </c>
      <c r="E23" s="13" t="n">
        <v>19</v>
      </c>
      <c r="F23" s="14" t="n">
        <v>147988.35</v>
      </c>
      <c r="G23" s="13" t="n">
        <f aca="false">E23-C23</f>
        <v>0</v>
      </c>
      <c r="H23" s="14" t="n">
        <f aca="false">F23-D23</f>
        <v>0</v>
      </c>
    </row>
    <row r="24" customFormat="false" ht="25.5" hidden="false" customHeight="true" outlineLevel="0" collapsed="false">
      <c r="A24" s="8" t="n">
        <v>6</v>
      </c>
      <c r="B24" s="9" t="s">
        <v>16</v>
      </c>
      <c r="C24" s="10" t="n">
        <f aca="false">C25+C26</f>
        <v>51</v>
      </c>
      <c r="D24" s="11" t="n">
        <f aca="false">D25+D26</f>
        <v>84742.69</v>
      </c>
      <c r="E24" s="10" t="n">
        <f aca="false">E25+E26</f>
        <v>51</v>
      </c>
      <c r="F24" s="11" t="n">
        <f aca="false">F25+F26</f>
        <v>84730.89</v>
      </c>
      <c r="G24" s="10" t="n">
        <f aca="false">G25+G26</f>
        <v>0</v>
      </c>
      <c r="H24" s="11" t="n">
        <f aca="false">H25+H26</f>
        <v>-11.7999999999956</v>
      </c>
    </row>
    <row r="25" customFormat="false" ht="15.75" hidden="false" customHeight="false" outlineLevel="0" collapsed="false">
      <c r="A25" s="8"/>
      <c r="B25" s="12" t="s">
        <v>10</v>
      </c>
      <c r="C25" s="13" t="n">
        <v>24</v>
      </c>
      <c r="D25" s="14" t="n">
        <v>44351.73</v>
      </c>
      <c r="E25" s="13" t="n">
        <v>24</v>
      </c>
      <c r="F25" s="14" t="n">
        <v>44339.93</v>
      </c>
      <c r="G25" s="13" t="n">
        <f aca="false">E25-C25</f>
        <v>0</v>
      </c>
      <c r="H25" s="14" t="n">
        <f aca="false">F25-D25</f>
        <v>-11.7999999999956</v>
      </c>
    </row>
    <row r="26" customFormat="false" ht="15.75" hidden="false" customHeight="false" outlineLevel="0" collapsed="false">
      <c r="A26" s="8"/>
      <c r="B26" s="12" t="s">
        <v>11</v>
      </c>
      <c r="C26" s="13" t="n">
        <v>27</v>
      </c>
      <c r="D26" s="14" t="n">
        <v>40390.96</v>
      </c>
      <c r="E26" s="13" t="n">
        <v>27</v>
      </c>
      <c r="F26" s="14" t="n">
        <v>40390.96</v>
      </c>
      <c r="G26" s="13" t="n">
        <f aca="false">E26-C26</f>
        <v>0</v>
      </c>
      <c r="H26" s="14" t="n">
        <f aca="false">F26-D26</f>
        <v>0</v>
      </c>
    </row>
    <row r="27" customFormat="false" ht="28.5" hidden="false" customHeight="true" outlineLevel="0" collapsed="false">
      <c r="A27" s="8" t="n">
        <v>7</v>
      </c>
      <c r="B27" s="9" t="s">
        <v>17</v>
      </c>
      <c r="C27" s="10" t="n">
        <f aca="false">C28+C29</f>
        <v>18</v>
      </c>
      <c r="D27" s="11" t="n">
        <f aca="false">D28+D29</f>
        <v>303846.097142969</v>
      </c>
      <c r="E27" s="10" t="n">
        <f aca="false">E28+E29</f>
        <v>20</v>
      </c>
      <c r="F27" s="11" t="n">
        <f aca="false">F28+F29</f>
        <v>309173.7356</v>
      </c>
      <c r="G27" s="10" t="n">
        <f aca="false">G28+G29</f>
        <v>2</v>
      </c>
      <c r="H27" s="11" t="n">
        <f aca="false">H28+H29</f>
        <v>5327.63845703127</v>
      </c>
    </row>
    <row r="28" customFormat="false" ht="15.75" hidden="false" customHeight="false" outlineLevel="0" collapsed="false">
      <c r="A28" s="8"/>
      <c r="B28" s="12" t="s">
        <v>10</v>
      </c>
      <c r="C28" s="13" t="n">
        <v>6</v>
      </c>
      <c r="D28" s="14" t="n">
        <v>223960.781142969</v>
      </c>
      <c r="E28" s="13" t="n">
        <v>7</v>
      </c>
      <c r="F28" s="14" t="n">
        <v>227752.2526</v>
      </c>
      <c r="G28" s="13" t="n">
        <f aca="false">E28-C28</f>
        <v>1</v>
      </c>
      <c r="H28" s="14" t="n">
        <f aca="false">F28-D28</f>
        <v>3791.47145703126</v>
      </c>
    </row>
    <row r="29" customFormat="false" ht="15.75" hidden="false" customHeight="false" outlineLevel="0" collapsed="false">
      <c r="A29" s="8"/>
      <c r="B29" s="12" t="s">
        <v>11</v>
      </c>
      <c r="C29" s="13" t="n">
        <v>12</v>
      </c>
      <c r="D29" s="14" t="n">
        <v>79885.316</v>
      </c>
      <c r="E29" s="13" t="n">
        <v>13</v>
      </c>
      <c r="F29" s="14" t="n">
        <v>81421.483</v>
      </c>
      <c r="G29" s="13" t="n">
        <f aca="false">E29-C29</f>
        <v>1</v>
      </c>
      <c r="H29" s="14" t="n">
        <f aca="false">F29-D29</f>
        <v>1536.167</v>
      </c>
    </row>
    <row r="30" s="18" customFormat="true" ht="33" hidden="false" customHeight="true" outlineLevel="0" collapsed="false">
      <c r="A30" s="15"/>
      <c r="B30" s="16" t="s">
        <v>18</v>
      </c>
      <c r="C30" s="16" t="n">
        <f aca="false">C31+C32</f>
        <v>587</v>
      </c>
      <c r="D30" s="17" t="n">
        <f aca="false">D31+D32</f>
        <v>6875631.88598297</v>
      </c>
      <c r="E30" s="16" t="n">
        <f aca="false">E31+E32</f>
        <v>708</v>
      </c>
      <c r="F30" s="17" t="n">
        <f aca="false">F31+F32</f>
        <v>7246283.53543999</v>
      </c>
      <c r="G30" s="16" t="n">
        <f aca="false">G31+G32</f>
        <v>121</v>
      </c>
      <c r="H30" s="17" t="n">
        <f aca="false">H31+H32</f>
        <v>370651.64945702</v>
      </c>
    </row>
    <row r="31" s="18" customFormat="true" ht="20.25" hidden="false" customHeight="false" outlineLevel="0" collapsed="false">
      <c r="A31" s="15"/>
      <c r="B31" s="19" t="s">
        <v>10</v>
      </c>
      <c r="C31" s="20" t="n">
        <f aca="false">C10+C13+C16+C19+C22+C25+C28</f>
        <v>326</v>
      </c>
      <c r="D31" s="21" t="n">
        <f aca="false">D10+D13+D16+D19+D22+D25+D28</f>
        <v>4650632.09801297</v>
      </c>
      <c r="E31" s="20" t="n">
        <f aca="false">E10+E13+E16+E19+E22+E25+E28</f>
        <v>422</v>
      </c>
      <c r="F31" s="21" t="n">
        <f aca="false">F10+F13+F16+F19+F22+F25+F28</f>
        <v>4924813.07047</v>
      </c>
      <c r="G31" s="20" t="n">
        <f aca="false">G10+G13+G16+G19+G22+G25+G28</f>
        <v>96</v>
      </c>
      <c r="H31" s="21" t="n">
        <f aca="false">H10+H13+H16+H19+H22+H25+H28</f>
        <v>274180.972457031</v>
      </c>
    </row>
    <row r="32" s="18" customFormat="true" ht="20.25" hidden="false" customHeight="false" outlineLevel="0" collapsed="false">
      <c r="A32" s="15"/>
      <c r="B32" s="19" t="s">
        <v>11</v>
      </c>
      <c r="C32" s="20" t="n">
        <f aca="false">C11+C14+C17+C20+C23+C26+C29</f>
        <v>261</v>
      </c>
      <c r="D32" s="21" t="n">
        <f aca="false">D11+D14+D17+D20+D23+D26+D29</f>
        <v>2224999.78797</v>
      </c>
      <c r="E32" s="20" t="n">
        <f aca="false">E11+E14+E17+E20+E23+E26+E29</f>
        <v>286</v>
      </c>
      <c r="F32" s="21" t="n">
        <f aca="false">F11+F14+F17+F20+F23+F26+F29</f>
        <v>2321470.46496999</v>
      </c>
      <c r="G32" s="20" t="n">
        <f aca="false">G11+G14+G17+G20+G23+G26+G29</f>
        <v>25</v>
      </c>
      <c r="H32" s="21" t="n">
        <f aca="false">H11+H14+H17+H20+H23+H26+H29</f>
        <v>96470.6769999898</v>
      </c>
    </row>
    <row r="34" customFormat="false" ht="15" hidden="false" customHeight="false" outlineLevel="0" collapsed="false">
      <c r="C34" s="1" t="n">
        <f aca="false">C27+C24+C21+C18+C15+C12+C9</f>
        <v>587</v>
      </c>
      <c r="D34" s="1" t="n">
        <f aca="false">D27+D24+D21+D18+D15+D12+D9</f>
        <v>6875631.88598297</v>
      </c>
    </row>
  </sheetData>
  <mergeCells count="9">
    <mergeCell ref="A1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01:53Z</dcterms:created>
  <dc:creator>Admin</dc:creator>
  <dc:description/>
  <dc:language>en-US</dc:language>
  <cp:lastModifiedBy>KhRC</cp:lastModifiedBy>
  <dcterms:modified xsi:type="dcterms:W3CDTF">2021-03-02T18:59:48Z</dcterms:modified>
  <cp:revision>0</cp:revision>
  <dc:subject/>
  <dc:title/>
</cp:coreProperties>
</file>