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свод (2)'!$A$1:$N$32</definedName>
    <definedName function="false" hidden="false" localSheetId="0" name="_xlnm.Print_Titles" vbProcedure="false">'свод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Інформація щодо
змін до частини V. Перелік інвестиційних проєктів, які планується реалізувати у 2021 році Програми економічного і соціального розвитку Харківської області на 2021 рік,
затвердженої рішенням Харківської обласної ради від 24.12.2020 № 24-VIII</t>
  </si>
  <si>
    <t xml:space="preserve">№ з/п</t>
  </si>
  <si>
    <t xml:space="preserve">Назва галузі</t>
  </si>
  <si>
    <r>
      <rPr>
        <b val="true"/>
        <sz val="16"/>
        <rFont val="Times New Roman"/>
        <family val="1"/>
        <charset val="204"/>
      </rPr>
      <t xml:space="preserve">Кількість об'єктів </t>
    </r>
    <r>
      <rPr>
        <i val="true"/>
        <sz val="16"/>
        <rFont val="Times New Roman"/>
        <family val="1"/>
        <charset val="204"/>
      </rPr>
      <t xml:space="preserve">(діюча редакція)</t>
    </r>
  </si>
  <si>
    <r>
      <rPr>
        <b val="true"/>
        <sz val="16"/>
        <rFont val="Times New Roman"/>
        <family val="1"/>
        <charset val="204"/>
      </rPr>
      <t xml:space="preserve">Обсяг фінансування, тис. грн
</t>
    </r>
    <r>
      <rPr>
        <i val="true"/>
        <sz val="16"/>
        <rFont val="Times New Roman"/>
        <family val="1"/>
        <charset val="204"/>
      </rPr>
      <t xml:space="preserve">(діюча редакція)</t>
    </r>
  </si>
  <si>
    <r>
      <rPr>
        <b val="true"/>
        <sz val="16"/>
        <rFont val="Times New Roman"/>
        <family val="1"/>
        <charset val="204"/>
      </rPr>
      <t xml:space="preserve">Кількість об'єктів
</t>
    </r>
    <r>
      <rPr>
        <i val="true"/>
        <sz val="16"/>
        <rFont val="Times New Roman"/>
        <family val="1"/>
        <charset val="204"/>
      </rPr>
      <t xml:space="preserve">(відповідно до проєкту рішення 05.02.2021)</t>
    </r>
  </si>
  <si>
    <r>
      <rPr>
        <b val="true"/>
        <sz val="16"/>
        <rFont val="Times New Roman"/>
        <family val="1"/>
        <charset val="204"/>
      </rPr>
      <t xml:space="preserve">Обсяг фінансування, тис. грн
</t>
    </r>
    <r>
      <rPr>
        <i val="true"/>
        <sz val="16"/>
        <rFont val="Times New Roman"/>
        <family val="1"/>
        <charset val="204"/>
      </rPr>
      <t xml:space="preserve">(відповідно до проєкту рішення 05.02.2021)</t>
    </r>
  </si>
  <si>
    <r>
      <rPr>
        <b val="true"/>
        <sz val="16"/>
        <rFont val="Times New Roman"/>
        <family val="1"/>
        <charset val="204"/>
      </rPr>
      <t xml:space="preserve">Зміни
кількості об'єктів
</t>
    </r>
    <r>
      <rPr>
        <sz val="16"/>
        <rFont val="Times New Roman"/>
        <family val="1"/>
        <charset val="204"/>
      </rPr>
      <t xml:space="preserve">(7=5-3)</t>
    </r>
  </si>
  <si>
    <r>
      <rPr>
        <b val="true"/>
        <sz val="16"/>
        <rFont val="Times New Roman"/>
        <family val="1"/>
        <charset val="204"/>
      </rPr>
      <t xml:space="preserve">Зміни обсягу фінансування, тис. грн
</t>
    </r>
    <r>
      <rPr>
        <sz val="16"/>
        <rFont val="Times New Roman"/>
        <family val="1"/>
        <charset val="204"/>
      </rPr>
      <t xml:space="preserve">(8=6-4)</t>
    </r>
  </si>
  <si>
    <r>
      <rPr>
        <b val="true"/>
        <sz val="16"/>
        <rFont val="Times New Roman"/>
        <family val="1"/>
        <charset val="204"/>
      </rPr>
      <t xml:space="preserve">Кількість об'єктів
</t>
    </r>
    <r>
      <rPr>
        <i val="true"/>
        <sz val="16"/>
        <rFont val="Times New Roman"/>
        <family val="1"/>
        <charset val="204"/>
      </rPr>
      <t xml:space="preserve">(відповідно до проєкту рішення 02.03.2021)</t>
    </r>
  </si>
  <si>
    <r>
      <rPr>
        <b val="true"/>
        <sz val="16"/>
        <rFont val="Times New Roman"/>
        <family val="1"/>
        <charset val="204"/>
      </rPr>
      <t xml:space="preserve">Обсяг фінансування, тис. грн
</t>
    </r>
    <r>
      <rPr>
        <i val="true"/>
        <sz val="16"/>
        <rFont val="Times New Roman"/>
        <family val="1"/>
        <charset val="204"/>
      </rPr>
      <t xml:space="preserve">(відповідно до проєкту рішення 02.03.2021)</t>
    </r>
  </si>
  <si>
    <r>
      <rPr>
        <b val="true"/>
        <sz val="16"/>
        <rFont val="Times New Roman"/>
        <family val="1"/>
        <charset val="204"/>
      </rPr>
      <t xml:space="preserve">Зміни
кількості об'єктів
</t>
    </r>
    <r>
      <rPr>
        <sz val="16"/>
        <rFont val="Times New Roman"/>
        <family val="1"/>
        <charset val="204"/>
      </rPr>
      <t xml:space="preserve">(11=9-5)</t>
    </r>
  </si>
  <si>
    <r>
      <rPr>
        <b val="true"/>
        <sz val="16"/>
        <rFont val="Times New Roman"/>
        <family val="1"/>
        <charset val="204"/>
      </rPr>
      <t xml:space="preserve">Зміни обсягу фінансування, тис. грн
</t>
    </r>
    <r>
      <rPr>
        <sz val="16"/>
        <rFont val="Times New Roman"/>
        <family val="1"/>
        <charset val="204"/>
      </rPr>
      <t xml:space="preserve">(12=10-6)</t>
    </r>
  </si>
  <si>
    <r>
      <rPr>
        <b val="true"/>
        <sz val="16"/>
        <rFont val="Times New Roman"/>
        <family val="1"/>
        <charset val="204"/>
      </rPr>
      <t xml:space="preserve">Зміни
кількості об'єктів
</t>
    </r>
    <r>
      <rPr>
        <sz val="16"/>
        <rFont val="Times New Roman"/>
        <family val="1"/>
        <charset val="204"/>
      </rPr>
      <t xml:space="preserve">(13=9-3)</t>
    </r>
  </si>
  <si>
    <r>
      <rPr>
        <b val="true"/>
        <sz val="16"/>
        <rFont val="Times New Roman"/>
        <family val="1"/>
        <charset val="204"/>
      </rPr>
      <t xml:space="preserve">Зміни обсягу фінансування, тис. грн
</t>
    </r>
    <r>
      <rPr>
        <sz val="16"/>
        <rFont val="Times New Roman"/>
        <family val="1"/>
        <charset val="204"/>
      </rPr>
      <t xml:space="preserve">(14=10-4)</t>
    </r>
  </si>
  <si>
    <t xml:space="preserve">по галузі «Охорона здоров'я»</t>
  </si>
  <si>
    <t xml:space="preserve">ПЕРШОЧЕРГОВІ ЗАХОДИ</t>
  </si>
  <si>
    <t xml:space="preserve">ПОТРЕБА У ФІНАНСУВАННІ</t>
  </si>
  <si>
    <t xml:space="preserve">по галузі «Житлово-комунальне господарство»</t>
  </si>
  <si>
    <t xml:space="preserve">по галузі «Культура і туризм»</t>
  </si>
  <si>
    <t xml:space="preserve">по галузі «Освіта»</t>
  </si>
  <si>
    <t xml:space="preserve">по галузі «Фізична культура і спорт»</t>
  </si>
  <si>
    <t xml:space="preserve">по галузі «Соціальне забезпечення»</t>
  </si>
  <si>
    <t xml:space="preserve">по паливно-енергетичній галузі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1_Зміни до програми на 2012" xfId="28"/>
    <cellStyle name="20% – Акцентування2" xfId="29"/>
    <cellStyle name="20% – Акцентування2 2" xfId="30"/>
    <cellStyle name="20% – Акцентування2_Зміни до програми на 2012" xfId="31"/>
    <cellStyle name="20% – Акцентування3" xfId="32"/>
    <cellStyle name="20% – Акцентування3 2" xfId="33"/>
    <cellStyle name="20% – Акцентування3_Зміни до програми на 2012" xfId="34"/>
    <cellStyle name="20% – Акцентування4" xfId="35"/>
    <cellStyle name="20% – Акцентування4 2" xfId="36"/>
    <cellStyle name="20% – Акцентування4_Зміни до програми на 2012" xfId="37"/>
    <cellStyle name="20% – Акцентування5" xfId="38"/>
    <cellStyle name="20% – Акцентування5 2" xfId="39"/>
    <cellStyle name="20% – Акцентування5_Зміни до програми на 2012" xfId="40"/>
    <cellStyle name="20% – Акцентування6" xfId="41"/>
    <cellStyle name="20% – Акцентування6 2" xfId="42"/>
    <cellStyle name="20% – Акцентування6_Зміни до програми на 2012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– Акцентування1" xfId="50"/>
    <cellStyle name="40% – Акцентування1 2" xfId="51"/>
    <cellStyle name="40% – Акцентування1_Зміни до програми на 2012" xfId="52"/>
    <cellStyle name="40% – Акцентування2" xfId="53"/>
    <cellStyle name="40% – Акцентування2 2" xfId="54"/>
    <cellStyle name="40% – Акцентування2_Зміни до програми на 2012" xfId="55"/>
    <cellStyle name="40% – Акцентування3" xfId="56"/>
    <cellStyle name="40% – Акцентування3 2" xfId="57"/>
    <cellStyle name="40% – Акцентування3_Зміни до програми на 2012" xfId="58"/>
    <cellStyle name="40% – Акцентування4" xfId="59"/>
    <cellStyle name="40% – Акцентування4 2" xfId="60"/>
    <cellStyle name="40% – Акцентування4_Зміни до програми на 2012" xfId="61"/>
    <cellStyle name="40% – Акцентування5" xfId="62"/>
    <cellStyle name="40% – Акцентування5 2" xfId="63"/>
    <cellStyle name="40% – Акцентування5_Зміни до програми на 2012" xfId="64"/>
    <cellStyle name="40% – Акцентування6" xfId="65"/>
    <cellStyle name="40% – Акцентування6 2" xfId="66"/>
    <cellStyle name="40% – Акцентування6_Зміни до програми на 2012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Акцентування1" xfId="86"/>
    <cellStyle name="Акцентування2" xfId="87"/>
    <cellStyle name="Акцентування3" xfId="88"/>
    <cellStyle name="Акцентування4" xfId="89"/>
    <cellStyle name="Акцентування5" xfId="90"/>
    <cellStyle name="Акцентування6" xfId="91"/>
    <cellStyle name="Ввод  2" xfId="92"/>
    <cellStyle name="Ввід" xfId="93"/>
    <cellStyle name="Вывод 2" xfId="94"/>
    <cellStyle name="Вычисление 2" xfId="95"/>
    <cellStyle name="Добре" xfId="96"/>
    <cellStyle name="Заголовок 1 2" xfId="97"/>
    <cellStyle name="Заголовок 1 3" xfId="98"/>
    <cellStyle name="Заголовок 2 2" xfId="99"/>
    <cellStyle name="Заголовок 2 3" xfId="100"/>
    <cellStyle name="Заголовок 3 2" xfId="101"/>
    <cellStyle name="Заголовок 3 3" xfId="102"/>
    <cellStyle name="Заголовок 4 2" xfId="103"/>
    <cellStyle name="Заголовок 4 3" xfId="104"/>
    <cellStyle name="Зв'язана клітинка" xfId="105"/>
    <cellStyle name="Итог 2" xfId="106"/>
    <cellStyle name="Контрольна клітинка" xfId="107"/>
    <cellStyle name="Контрольная ячейка 2" xfId="108"/>
    <cellStyle name="Назва" xfId="109"/>
    <cellStyle name="Название 2" xfId="110"/>
    <cellStyle name="Нейтральный 2" xfId="111"/>
    <cellStyle name="Обчислення" xfId="112"/>
    <cellStyle name="Обычный 10" xfId="113"/>
    <cellStyle name="Обычный 2" xfId="114"/>
    <cellStyle name="Обычный 2 2" xfId="115"/>
    <cellStyle name="Обычный 2 2 2" xfId="116"/>
    <cellStyle name="Обычный 3" xfId="117"/>
    <cellStyle name="Обычный 3 2" xfId="118"/>
    <cellStyle name="Обычный 3_ЖКХ" xfId="119"/>
    <cellStyle name="Обычный 4" xfId="120"/>
    <cellStyle name="Обычный 4 2" xfId="121"/>
    <cellStyle name="Обычный 5" xfId="122"/>
    <cellStyle name="Обычный 5 2" xfId="123"/>
    <cellStyle name="Обычный 6" xfId="124"/>
    <cellStyle name="Обычный 7" xfId="125"/>
    <cellStyle name="Обычный 8" xfId="126"/>
    <cellStyle name="Обычный 9" xfId="127"/>
    <cellStyle name="Плохой 2" xfId="128"/>
    <cellStyle name="Поганий" xfId="129"/>
    <cellStyle name="Пояснение 2" xfId="130"/>
    <cellStyle name="Примечание 2" xfId="131"/>
    <cellStyle name="Примітка" xfId="132"/>
    <cellStyle name="Процентный 2 2" xfId="133"/>
    <cellStyle name="Підсумок" xfId="134"/>
    <cellStyle name="Результат" xfId="135"/>
    <cellStyle name="Связанная ячейка 2" xfId="136"/>
    <cellStyle name="Середній" xfId="137"/>
    <cellStyle name="Текст попередження" xfId="138"/>
    <cellStyle name="Текст пояснення" xfId="139"/>
    <cellStyle name="Текст предупреждения 2" xfId="140"/>
    <cellStyle name="Хороший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0" zoomScalePageLayoutView="5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99"/>
    <col collapsed="false" customWidth="true" hidden="false" outlineLevel="0" max="3" min="3" style="1" width="17.42"/>
    <col collapsed="false" customWidth="true" hidden="false" outlineLevel="0" max="4" min="4" style="1" width="24.99"/>
    <col collapsed="false" customWidth="true" hidden="false" outlineLevel="0" max="5" min="5" style="1" width="19.28"/>
    <col collapsed="false" customWidth="true" hidden="false" outlineLevel="0" max="6" min="6" style="1" width="24.85"/>
    <col collapsed="false" customWidth="true" hidden="false" outlineLevel="0" max="7" min="7" style="1" width="17.28"/>
    <col collapsed="false" customWidth="true" hidden="false" outlineLevel="0" max="8" min="8" style="1" width="25.13"/>
    <col collapsed="false" customWidth="true" hidden="false" outlineLevel="0" max="9" min="9" style="1" width="18.99"/>
    <col collapsed="false" customWidth="true" hidden="false" outlineLevel="0" max="10" min="10" style="1" width="24.85"/>
    <col collapsed="false" customWidth="true" hidden="false" outlineLevel="0" max="11" min="11" style="1" width="17.42"/>
    <col collapsed="false" customWidth="true" hidden="false" outlineLevel="0" max="12" min="12" style="1" width="24.85"/>
    <col collapsed="false" customWidth="true" hidden="false" outlineLevel="0" max="13" min="13" style="1" width="17.42"/>
    <col collapsed="false" customWidth="true" hidden="false" outlineLevel="0" max="14" min="14" style="1" width="24.85"/>
    <col collapsed="false" customWidth="false" hidden="false" outlineLevel="0" max="248" min="15" style="1" width="9.14"/>
    <col collapsed="false" customWidth="true" hidden="false" outlineLevel="0" max="249" min="249" style="1" width="5.13"/>
    <col collapsed="false" customWidth="true" hidden="false" outlineLevel="0" max="250" min="250" style="1" width="76.85"/>
    <col collapsed="false" customWidth="true" hidden="false" outlineLevel="0" max="251" min="251" style="1" width="17.14"/>
    <col collapsed="false" customWidth="true" hidden="false" outlineLevel="0" max="252" min="252" style="1" width="17.7"/>
    <col collapsed="false" customWidth="true" hidden="false" outlineLevel="0" max="253" min="253" style="1" width="20.41"/>
    <col collapsed="false" customWidth="false" hidden="false" outlineLevel="0" max="257" min="25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5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1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</row>
    <row r="9" customFormat="false" ht="30" hidden="false" customHeight="true" outlineLevel="0" collapsed="false">
      <c r="A9" s="8" t="n">
        <v>1</v>
      </c>
      <c r="B9" s="9" t="s">
        <v>15</v>
      </c>
      <c r="C9" s="10" t="n">
        <f aca="false">C10+C11</f>
        <v>89</v>
      </c>
      <c r="D9" s="11" t="n">
        <f aca="false">D10+D11</f>
        <v>1926775.6292</v>
      </c>
      <c r="E9" s="10" t="n">
        <f aca="false">E10+E11</f>
        <v>141</v>
      </c>
      <c r="F9" s="11" t="n">
        <f aca="false">F10+F11</f>
        <v>2047148.3132</v>
      </c>
      <c r="G9" s="10" t="n">
        <f aca="false">G10+G11</f>
        <v>52</v>
      </c>
      <c r="H9" s="11" t="n">
        <f aca="false">H10+H11</f>
        <v>120372.684</v>
      </c>
      <c r="I9" s="10" t="n">
        <f aca="false">I10+I11</f>
        <v>152</v>
      </c>
      <c r="J9" s="11" t="n">
        <f aca="false">J10+J11</f>
        <v>2138504.8492</v>
      </c>
      <c r="K9" s="10" t="n">
        <f aca="false">K10+K11</f>
        <v>11</v>
      </c>
      <c r="L9" s="11" t="n">
        <f aca="false">L10+L11</f>
        <v>91356.536</v>
      </c>
      <c r="M9" s="10" t="n">
        <f aca="false">M10+M11</f>
        <v>63</v>
      </c>
      <c r="N9" s="11" t="n">
        <f aca="false">N10+N11</f>
        <v>211729.22</v>
      </c>
    </row>
    <row r="10" customFormat="false" ht="15.75" hidden="false" customHeight="false" outlineLevel="0" collapsed="false">
      <c r="A10" s="8"/>
      <c r="B10" s="12" t="s">
        <v>16</v>
      </c>
      <c r="C10" s="13" t="n">
        <v>83</v>
      </c>
      <c r="D10" s="14" t="n">
        <v>1874618.0992</v>
      </c>
      <c r="E10" s="13" t="n">
        <v>129</v>
      </c>
      <c r="F10" s="14" t="n">
        <v>1966637.3292</v>
      </c>
      <c r="G10" s="13" t="n">
        <f aca="false">E10-C10</f>
        <v>46</v>
      </c>
      <c r="H10" s="14" t="n">
        <f aca="false">F10-D10</f>
        <v>92019.2299999995</v>
      </c>
      <c r="I10" s="13" t="n">
        <v>133</v>
      </c>
      <c r="J10" s="14" t="n">
        <v>2023884.0592</v>
      </c>
      <c r="K10" s="13" t="n">
        <f aca="false">I10-E10</f>
        <v>4</v>
      </c>
      <c r="L10" s="14" t="n">
        <f aca="false">J10-F10</f>
        <v>57246.73</v>
      </c>
      <c r="M10" s="13" t="n">
        <f aca="false">I10-C10</f>
        <v>50</v>
      </c>
      <c r="N10" s="14" t="n">
        <f aca="false">J10-D10</f>
        <v>149265.96</v>
      </c>
    </row>
    <row r="11" customFormat="false" ht="15.75" hidden="false" customHeight="false" outlineLevel="0" collapsed="false">
      <c r="A11" s="8"/>
      <c r="B11" s="12" t="s">
        <v>17</v>
      </c>
      <c r="C11" s="13" t="n">
        <v>6</v>
      </c>
      <c r="D11" s="14" t="n">
        <v>52157.53</v>
      </c>
      <c r="E11" s="13" t="n">
        <v>12</v>
      </c>
      <c r="F11" s="14" t="n">
        <v>80510.984</v>
      </c>
      <c r="G11" s="13" t="n">
        <f aca="false">E11-C11</f>
        <v>6</v>
      </c>
      <c r="H11" s="14" t="n">
        <f aca="false">F11-D11</f>
        <v>28353.454</v>
      </c>
      <c r="I11" s="13" t="n">
        <v>19</v>
      </c>
      <c r="J11" s="14" t="n">
        <v>114620.79</v>
      </c>
      <c r="K11" s="13" t="n">
        <f aca="false">I11-E11</f>
        <v>7</v>
      </c>
      <c r="L11" s="14" t="n">
        <f aca="false">J11-F11</f>
        <v>34109.806</v>
      </c>
      <c r="M11" s="13" t="n">
        <f aca="false">I11-C11</f>
        <v>13</v>
      </c>
      <c r="N11" s="14" t="n">
        <f aca="false">J11-D11</f>
        <v>62463.26</v>
      </c>
    </row>
    <row r="12" customFormat="false" ht="45" hidden="false" customHeight="true" outlineLevel="0" collapsed="false">
      <c r="A12" s="8" t="n">
        <v>2</v>
      </c>
      <c r="B12" s="9" t="s">
        <v>18</v>
      </c>
      <c r="C12" s="10" t="n">
        <f aca="false">C13+C14</f>
        <v>134</v>
      </c>
      <c r="D12" s="11" t="n">
        <f aca="false">D13+D14</f>
        <v>1907754.72237</v>
      </c>
      <c r="E12" s="10" t="n">
        <f aca="false">E13+E14</f>
        <v>180</v>
      </c>
      <c r="F12" s="11" t="n">
        <f aca="false">F13+F14</f>
        <v>2151877.30236999</v>
      </c>
      <c r="G12" s="10" t="n">
        <f aca="false">G13+G14</f>
        <v>46</v>
      </c>
      <c r="H12" s="11" t="n">
        <f aca="false">H13+H14</f>
        <v>244122.579999989</v>
      </c>
      <c r="I12" s="10" t="n">
        <f aca="false">I13+I14</f>
        <v>201</v>
      </c>
      <c r="J12" s="11" t="n">
        <f aca="false">J13+J14</f>
        <v>2263020.16537</v>
      </c>
      <c r="K12" s="10" t="n">
        <f aca="false">K13+K14</f>
        <v>21</v>
      </c>
      <c r="L12" s="11" t="n">
        <f aca="false">L13+L14</f>
        <v>111142.863000011</v>
      </c>
      <c r="M12" s="10" t="n">
        <f aca="false">M13+M14</f>
        <v>67</v>
      </c>
      <c r="N12" s="11" t="n">
        <f aca="false">N13+N14</f>
        <v>355265.443</v>
      </c>
    </row>
    <row r="13" customFormat="false" ht="15.75" hidden="false" customHeight="false" outlineLevel="0" collapsed="false">
      <c r="A13" s="8"/>
      <c r="B13" s="12" t="s">
        <v>16</v>
      </c>
      <c r="C13" s="13" t="n">
        <v>69</v>
      </c>
      <c r="D13" s="14" t="n">
        <v>928546.4264</v>
      </c>
      <c r="E13" s="13" t="n">
        <v>102</v>
      </c>
      <c r="F13" s="14" t="n">
        <v>1108327.1954</v>
      </c>
      <c r="G13" s="13" t="n">
        <f aca="false">E13-C13</f>
        <v>33</v>
      </c>
      <c r="H13" s="14" t="n">
        <f aca="false">F13-D13</f>
        <v>179780.769</v>
      </c>
      <c r="I13" s="13" t="n">
        <v>105</v>
      </c>
      <c r="J13" s="14" t="n">
        <v>1126158.3324</v>
      </c>
      <c r="K13" s="13" t="n">
        <f aca="false">I13-E13</f>
        <v>3</v>
      </c>
      <c r="L13" s="14" t="n">
        <f aca="false">J13-F13</f>
        <v>17831.1370000001</v>
      </c>
      <c r="M13" s="13" t="n">
        <f aca="false">I13-C13</f>
        <v>36</v>
      </c>
      <c r="N13" s="14" t="n">
        <f aca="false">J13-D13</f>
        <v>197611.906</v>
      </c>
    </row>
    <row r="14" customFormat="false" ht="15.75" hidden="false" customHeight="false" outlineLevel="0" collapsed="false">
      <c r="A14" s="8"/>
      <c r="B14" s="12" t="s">
        <v>17</v>
      </c>
      <c r="C14" s="13" t="n">
        <v>65</v>
      </c>
      <c r="D14" s="14" t="n">
        <v>979208.29597</v>
      </c>
      <c r="E14" s="13" t="n">
        <v>78</v>
      </c>
      <c r="F14" s="14" t="n">
        <v>1043550.10696999</v>
      </c>
      <c r="G14" s="13" t="n">
        <f aca="false">E14-C14</f>
        <v>13</v>
      </c>
      <c r="H14" s="14" t="n">
        <f aca="false">F14-D14</f>
        <v>64341.8109999896</v>
      </c>
      <c r="I14" s="13" t="n">
        <v>96</v>
      </c>
      <c r="J14" s="14" t="n">
        <v>1136861.83297</v>
      </c>
      <c r="K14" s="13" t="n">
        <f aca="false">I14-E14</f>
        <v>18</v>
      </c>
      <c r="L14" s="14" t="n">
        <f aca="false">J14-F14</f>
        <v>93311.7260000106</v>
      </c>
      <c r="M14" s="13" t="n">
        <f aca="false">I14-C14</f>
        <v>31</v>
      </c>
      <c r="N14" s="14" t="n">
        <f aca="false">J14-D14</f>
        <v>157653.537</v>
      </c>
    </row>
    <row r="15" customFormat="false" ht="33" hidden="false" customHeight="true" outlineLevel="0" collapsed="false">
      <c r="A15" s="8" t="n">
        <v>3</v>
      </c>
      <c r="B15" s="9" t="s">
        <v>19</v>
      </c>
      <c r="C15" s="10" t="n">
        <f aca="false">C16+C17</f>
        <v>59</v>
      </c>
      <c r="D15" s="11" t="n">
        <f aca="false">D16+D17</f>
        <v>426860.618</v>
      </c>
      <c r="E15" s="10" t="n">
        <f aca="false">E16+E17</f>
        <v>67</v>
      </c>
      <c r="F15" s="11" t="n">
        <f aca="false">F16+F17</f>
        <v>357231.308</v>
      </c>
      <c r="G15" s="10" t="n">
        <f aca="false">G16+G17</f>
        <v>8</v>
      </c>
      <c r="H15" s="11" t="n">
        <f aca="false">H16+H17</f>
        <v>-69629.3100000001</v>
      </c>
      <c r="I15" s="10" t="n">
        <f aca="false">I16+I17</f>
        <v>81</v>
      </c>
      <c r="J15" s="11" t="n">
        <f aca="false">J16+J17</f>
        <v>426496.825</v>
      </c>
      <c r="K15" s="10" t="n">
        <f aca="false">K16+K17</f>
        <v>14</v>
      </c>
      <c r="L15" s="11" t="n">
        <f aca="false">L16+L17</f>
        <v>69265.517</v>
      </c>
      <c r="M15" s="10" t="n">
        <f aca="false">M16+M17</f>
        <v>22</v>
      </c>
      <c r="N15" s="11" t="n">
        <f aca="false">N16+N17</f>
        <v>-363.793000000049</v>
      </c>
    </row>
    <row r="16" customFormat="false" ht="15.75" hidden="false" customHeight="false" outlineLevel="0" collapsed="false">
      <c r="A16" s="8"/>
      <c r="B16" s="12" t="s">
        <v>16</v>
      </c>
      <c r="C16" s="13" t="n">
        <v>31</v>
      </c>
      <c r="D16" s="14" t="n">
        <v>310227.459</v>
      </c>
      <c r="E16" s="13" t="n">
        <v>38</v>
      </c>
      <c r="F16" s="14" t="n">
        <v>247308.652</v>
      </c>
      <c r="G16" s="13" t="n">
        <f aca="false">E16-C16</f>
        <v>7</v>
      </c>
      <c r="H16" s="14" t="n">
        <f aca="false">F16-D16</f>
        <v>-62918.8070000001</v>
      </c>
      <c r="I16" s="13" t="n">
        <v>44</v>
      </c>
      <c r="J16" s="14" t="n">
        <v>301938.246</v>
      </c>
      <c r="K16" s="13" t="n">
        <f aca="false">I16-E16</f>
        <v>6</v>
      </c>
      <c r="L16" s="14" t="n">
        <f aca="false">J16-F16</f>
        <v>54629.594</v>
      </c>
      <c r="M16" s="13" t="n">
        <f aca="false">I16-C16</f>
        <v>13</v>
      </c>
      <c r="N16" s="14" t="n">
        <f aca="false">J16-D16</f>
        <v>-8289.21300000005</v>
      </c>
    </row>
    <row r="17" customFormat="false" ht="15.75" hidden="false" customHeight="false" outlineLevel="0" collapsed="false">
      <c r="A17" s="8"/>
      <c r="B17" s="12" t="s">
        <v>17</v>
      </c>
      <c r="C17" s="13" t="n">
        <v>28</v>
      </c>
      <c r="D17" s="14" t="n">
        <v>116633.159</v>
      </c>
      <c r="E17" s="13" t="n">
        <v>29</v>
      </c>
      <c r="F17" s="14" t="n">
        <v>109922.656</v>
      </c>
      <c r="G17" s="13" t="n">
        <f aca="false">E17-C17</f>
        <v>1</v>
      </c>
      <c r="H17" s="14" t="n">
        <f aca="false">F17-D17</f>
        <v>-6710.50300000001</v>
      </c>
      <c r="I17" s="13" t="n">
        <v>37</v>
      </c>
      <c r="J17" s="14" t="n">
        <v>124558.579</v>
      </c>
      <c r="K17" s="13" t="n">
        <f aca="false">I17-E17</f>
        <v>8</v>
      </c>
      <c r="L17" s="14" t="n">
        <f aca="false">J17-F17</f>
        <v>14635.923</v>
      </c>
      <c r="M17" s="13" t="n">
        <f aca="false">I17-C17</f>
        <v>9</v>
      </c>
      <c r="N17" s="14" t="n">
        <f aca="false">J17-D17</f>
        <v>7925.42</v>
      </c>
    </row>
    <row r="18" customFormat="false" ht="30" hidden="false" customHeight="true" outlineLevel="0" collapsed="false">
      <c r="A18" s="8" t="n">
        <v>4</v>
      </c>
      <c r="B18" s="9" t="s">
        <v>20</v>
      </c>
      <c r="C18" s="10" t="n">
        <f aca="false">C19+C20</f>
        <v>204</v>
      </c>
      <c r="D18" s="11" t="n">
        <f aca="false">D19+D20</f>
        <v>1681230.37927</v>
      </c>
      <c r="E18" s="10" t="n">
        <f aca="false">E19+E20</f>
        <v>213</v>
      </c>
      <c r="F18" s="11" t="n">
        <f aca="false">F19+F20</f>
        <v>1697476.28527</v>
      </c>
      <c r="G18" s="10" t="n">
        <f aca="false">G19+G20</f>
        <v>9</v>
      </c>
      <c r="H18" s="11" t="n">
        <f aca="false">H19+H20</f>
        <v>16245.9060000002</v>
      </c>
      <c r="I18" s="10" t="n">
        <f aca="false">I19+I20</f>
        <v>228</v>
      </c>
      <c r="J18" s="11" t="n">
        <f aca="false">J19+J20</f>
        <v>1782262.2205</v>
      </c>
      <c r="K18" s="10" t="n">
        <f aca="false">K19+K20</f>
        <v>15</v>
      </c>
      <c r="L18" s="11" t="n">
        <f aca="false">L19+L20</f>
        <v>84785.9352299999</v>
      </c>
      <c r="M18" s="10" t="n">
        <f aca="false">M19+M20</f>
        <v>24</v>
      </c>
      <c r="N18" s="11" t="n">
        <f aca="false">N19+N20</f>
        <v>101031.84123</v>
      </c>
    </row>
    <row r="19" customFormat="false" ht="15.75" hidden="false" customHeight="false" outlineLevel="0" collapsed="false">
      <c r="A19" s="8"/>
      <c r="B19" s="12" t="s">
        <v>16</v>
      </c>
      <c r="C19" s="13" t="n">
        <v>100</v>
      </c>
      <c r="D19" s="14" t="n">
        <v>872494.20227</v>
      </c>
      <c r="E19" s="13" t="n">
        <v>105</v>
      </c>
      <c r="F19" s="14" t="n">
        <v>879790.36027</v>
      </c>
      <c r="G19" s="13" t="n">
        <f aca="false">E19-C19</f>
        <v>5</v>
      </c>
      <c r="H19" s="14" t="n">
        <f aca="false">F19-D19</f>
        <v>7296.15800000005</v>
      </c>
      <c r="I19" s="13" t="n">
        <v>112</v>
      </c>
      <c r="J19" s="14" t="n">
        <v>902519.13227</v>
      </c>
      <c r="K19" s="13" t="n">
        <f aca="false">I19-E19</f>
        <v>7</v>
      </c>
      <c r="L19" s="14" t="n">
        <f aca="false">J19-F19</f>
        <v>22728.772</v>
      </c>
      <c r="M19" s="13" t="n">
        <f aca="false">I19-C19</f>
        <v>12</v>
      </c>
      <c r="N19" s="14" t="n">
        <f aca="false">J19-D19</f>
        <v>30024.9300000001</v>
      </c>
    </row>
    <row r="20" customFormat="false" ht="19.5" hidden="false" customHeight="true" outlineLevel="0" collapsed="false">
      <c r="A20" s="8"/>
      <c r="B20" s="12" t="s">
        <v>17</v>
      </c>
      <c r="C20" s="13" t="n">
        <v>104</v>
      </c>
      <c r="D20" s="14" t="n">
        <v>808736.177</v>
      </c>
      <c r="E20" s="13" t="n">
        <v>108</v>
      </c>
      <c r="F20" s="14" t="n">
        <v>817685.925</v>
      </c>
      <c r="G20" s="13" t="n">
        <f aca="false">E20-C20</f>
        <v>4</v>
      </c>
      <c r="H20" s="14" t="n">
        <f aca="false">F20-D20</f>
        <v>8949.74800000014</v>
      </c>
      <c r="I20" s="13" t="n">
        <v>116</v>
      </c>
      <c r="J20" s="14" t="n">
        <v>879743.08823</v>
      </c>
      <c r="K20" s="13" t="n">
        <f aca="false">I20-E20</f>
        <v>8</v>
      </c>
      <c r="L20" s="14" t="n">
        <f aca="false">J20-F20</f>
        <v>62057.16323</v>
      </c>
      <c r="M20" s="13" t="n">
        <f aca="false">I20-C20</f>
        <v>12</v>
      </c>
      <c r="N20" s="14" t="n">
        <f aca="false">J20-D20</f>
        <v>71006.9112300001</v>
      </c>
    </row>
    <row r="21" customFormat="false" ht="30.75" hidden="false" customHeight="true" outlineLevel="0" collapsed="false">
      <c r="A21" s="8" t="n">
        <v>5</v>
      </c>
      <c r="B21" s="9" t="s">
        <v>21</v>
      </c>
      <c r="C21" s="10" t="n">
        <f aca="false">C22+C23</f>
        <v>32</v>
      </c>
      <c r="D21" s="11" t="n">
        <f aca="false">D22+D23</f>
        <v>544421.75</v>
      </c>
      <c r="E21" s="10" t="n">
        <f aca="false">E22+E23</f>
        <v>36</v>
      </c>
      <c r="F21" s="11" t="n">
        <f aca="false">F22+F23</f>
        <v>598645.701</v>
      </c>
      <c r="G21" s="10" t="n">
        <f aca="false">G22+G23</f>
        <v>4</v>
      </c>
      <c r="H21" s="11" t="n">
        <f aca="false">H22+H23</f>
        <v>54223.951</v>
      </c>
      <c r="I21" s="10" t="n">
        <f aca="false">I22+I23</f>
        <v>40</v>
      </c>
      <c r="J21" s="11" t="n">
        <f aca="false">J22+J23</f>
        <v>615792.43647</v>
      </c>
      <c r="K21" s="10" t="n">
        <f aca="false">K22+K23</f>
        <v>4</v>
      </c>
      <c r="L21" s="11" t="n">
        <f aca="false">L22+L23</f>
        <v>17146.73547</v>
      </c>
      <c r="M21" s="10" t="n">
        <f aca="false">M22+M23</f>
        <v>8</v>
      </c>
      <c r="N21" s="11" t="n">
        <f aca="false">N22+N23</f>
        <v>71370.68647</v>
      </c>
    </row>
    <row r="22" customFormat="false" ht="15.75" hidden="false" customHeight="false" outlineLevel="0" collapsed="false">
      <c r="A22" s="8"/>
      <c r="B22" s="12" t="s">
        <v>16</v>
      </c>
      <c r="C22" s="13" t="n">
        <v>13</v>
      </c>
      <c r="D22" s="14" t="n">
        <v>396433.4</v>
      </c>
      <c r="E22" s="13" t="n">
        <v>17</v>
      </c>
      <c r="F22" s="14" t="n">
        <v>450657.351</v>
      </c>
      <c r="G22" s="13" t="n">
        <f aca="false">E22-C22</f>
        <v>4</v>
      </c>
      <c r="H22" s="14" t="n">
        <f aca="false">F22-D22</f>
        <v>54223.951</v>
      </c>
      <c r="I22" s="13" t="n">
        <v>21</v>
      </c>
      <c r="J22" s="14" t="n">
        <v>467804.08647</v>
      </c>
      <c r="K22" s="13" t="n">
        <f aca="false">I22-E22</f>
        <v>4</v>
      </c>
      <c r="L22" s="14" t="n">
        <f aca="false">J22-F22</f>
        <v>17146.73547</v>
      </c>
      <c r="M22" s="13" t="n">
        <f aca="false">I22-C22</f>
        <v>8</v>
      </c>
      <c r="N22" s="14" t="n">
        <f aca="false">J22-D22</f>
        <v>71370.68647</v>
      </c>
    </row>
    <row r="23" customFormat="false" ht="15.75" hidden="false" customHeight="false" outlineLevel="0" collapsed="false">
      <c r="A23" s="8"/>
      <c r="B23" s="12" t="s">
        <v>17</v>
      </c>
      <c r="C23" s="13" t="n">
        <v>19</v>
      </c>
      <c r="D23" s="14" t="n">
        <v>147988.35</v>
      </c>
      <c r="E23" s="13" t="n">
        <v>19</v>
      </c>
      <c r="F23" s="14" t="n">
        <v>147988.35</v>
      </c>
      <c r="G23" s="13" t="n">
        <f aca="false">E23-C23</f>
        <v>0</v>
      </c>
      <c r="H23" s="14" t="n">
        <f aca="false">F23-D23</f>
        <v>0</v>
      </c>
      <c r="I23" s="13" t="n">
        <v>19</v>
      </c>
      <c r="J23" s="14" t="n">
        <v>147988.35</v>
      </c>
      <c r="K23" s="13" t="n">
        <f aca="false">I23-E23</f>
        <v>0</v>
      </c>
      <c r="L23" s="14" t="n">
        <f aca="false">J23-F23</f>
        <v>0</v>
      </c>
      <c r="M23" s="13" t="n">
        <f aca="false">I23-C23</f>
        <v>0</v>
      </c>
      <c r="N23" s="14" t="n">
        <f aca="false">J23-D23</f>
        <v>0</v>
      </c>
    </row>
    <row r="24" customFormat="false" ht="25.5" hidden="false" customHeight="true" outlineLevel="0" collapsed="false">
      <c r="A24" s="8" t="n">
        <v>6</v>
      </c>
      <c r="B24" s="9" t="s">
        <v>22</v>
      </c>
      <c r="C24" s="10" t="n">
        <f aca="false">C25+C26</f>
        <v>51</v>
      </c>
      <c r="D24" s="11" t="n">
        <f aca="false">D25+D26</f>
        <v>84742.69</v>
      </c>
      <c r="E24" s="10" t="n">
        <f aca="false">E25+E26</f>
        <v>51</v>
      </c>
      <c r="F24" s="11" t="n">
        <f aca="false">F25+F26</f>
        <v>84730.89</v>
      </c>
      <c r="G24" s="10" t="n">
        <f aca="false">G25+G26</f>
        <v>0</v>
      </c>
      <c r="H24" s="11" t="n">
        <f aca="false">H25+H26</f>
        <v>-11.7999999999956</v>
      </c>
      <c r="I24" s="10" t="n">
        <f aca="false">I25+I26</f>
        <v>51</v>
      </c>
      <c r="J24" s="11" t="n">
        <f aca="false">J25+J26</f>
        <v>84730.89</v>
      </c>
      <c r="K24" s="10" t="n">
        <f aca="false">K25+K26</f>
        <v>0</v>
      </c>
      <c r="L24" s="11" t="n">
        <f aca="false">L25+L26</f>
        <v>0</v>
      </c>
      <c r="M24" s="10" t="n">
        <f aca="false">M25+M26</f>
        <v>0</v>
      </c>
      <c r="N24" s="11" t="n">
        <f aca="false">N25+N26</f>
        <v>-11.7999999999956</v>
      </c>
    </row>
    <row r="25" customFormat="false" ht="15.75" hidden="false" customHeight="false" outlineLevel="0" collapsed="false">
      <c r="A25" s="8"/>
      <c r="B25" s="12" t="s">
        <v>16</v>
      </c>
      <c r="C25" s="13" t="n">
        <v>24</v>
      </c>
      <c r="D25" s="14" t="n">
        <v>44351.73</v>
      </c>
      <c r="E25" s="13" t="n">
        <v>24</v>
      </c>
      <c r="F25" s="14" t="n">
        <v>44339.93</v>
      </c>
      <c r="G25" s="13" t="n">
        <f aca="false">E25-C25</f>
        <v>0</v>
      </c>
      <c r="H25" s="14" t="n">
        <f aca="false">F25-D25</f>
        <v>-11.7999999999956</v>
      </c>
      <c r="I25" s="13" t="n">
        <v>24</v>
      </c>
      <c r="J25" s="14" t="n">
        <v>44339.93</v>
      </c>
      <c r="K25" s="13" t="n">
        <f aca="false">I25-E25</f>
        <v>0</v>
      </c>
      <c r="L25" s="14" t="n">
        <f aca="false">J25-F25</f>
        <v>0</v>
      </c>
      <c r="M25" s="13" t="n">
        <f aca="false">I25-C25</f>
        <v>0</v>
      </c>
      <c r="N25" s="14" t="n">
        <f aca="false">J25-D25</f>
        <v>-11.7999999999956</v>
      </c>
    </row>
    <row r="26" customFormat="false" ht="15.75" hidden="false" customHeight="false" outlineLevel="0" collapsed="false">
      <c r="A26" s="8"/>
      <c r="B26" s="12" t="s">
        <v>17</v>
      </c>
      <c r="C26" s="13" t="n">
        <v>27</v>
      </c>
      <c r="D26" s="14" t="n">
        <v>40390.96</v>
      </c>
      <c r="E26" s="13" t="n">
        <v>27</v>
      </c>
      <c r="F26" s="14" t="n">
        <v>40390.96</v>
      </c>
      <c r="G26" s="13" t="n">
        <f aca="false">E26-C26</f>
        <v>0</v>
      </c>
      <c r="H26" s="14" t="n">
        <f aca="false">F26-D26</f>
        <v>0</v>
      </c>
      <c r="I26" s="13" t="n">
        <v>27</v>
      </c>
      <c r="J26" s="14" t="n">
        <v>40390.96</v>
      </c>
      <c r="K26" s="13" t="n">
        <f aca="false">I26-E26</f>
        <v>0</v>
      </c>
      <c r="L26" s="14" t="n">
        <f aca="false">J26-F26</f>
        <v>0</v>
      </c>
      <c r="M26" s="13" t="n">
        <f aca="false">I26-C26</f>
        <v>0</v>
      </c>
      <c r="N26" s="14" t="n">
        <f aca="false">J26-D26</f>
        <v>0</v>
      </c>
    </row>
    <row r="27" customFormat="false" ht="28.5" hidden="false" customHeight="true" outlineLevel="0" collapsed="false">
      <c r="A27" s="8" t="n">
        <v>7</v>
      </c>
      <c r="B27" s="9" t="s">
        <v>23</v>
      </c>
      <c r="C27" s="10" t="n">
        <f aca="false">C28+C29</f>
        <v>18</v>
      </c>
      <c r="D27" s="11" t="n">
        <f aca="false">D28+D29</f>
        <v>303846.097142969</v>
      </c>
      <c r="E27" s="10" t="n">
        <f aca="false">E28+E29</f>
        <v>20</v>
      </c>
      <c r="F27" s="11" t="n">
        <f aca="false">F28+F29</f>
        <v>309173.7356</v>
      </c>
      <c r="G27" s="10" t="n">
        <f aca="false">G28+G29</f>
        <v>2</v>
      </c>
      <c r="H27" s="11" t="n">
        <f aca="false">H28+H29</f>
        <v>5327.63845703127</v>
      </c>
      <c r="I27" s="10" t="n">
        <f aca="false">I28+I29</f>
        <v>20</v>
      </c>
      <c r="J27" s="11" t="n">
        <f aca="false">J28+J29</f>
        <v>309173.7356</v>
      </c>
      <c r="K27" s="10" t="n">
        <f aca="false">K28+K29</f>
        <v>0</v>
      </c>
      <c r="L27" s="11" t="n">
        <f aca="false">L28+L29</f>
        <v>0</v>
      </c>
      <c r="M27" s="10" t="n">
        <f aca="false">M28+M29</f>
        <v>2</v>
      </c>
      <c r="N27" s="11" t="n">
        <f aca="false">N28+N29</f>
        <v>5327.63845703127</v>
      </c>
    </row>
    <row r="28" customFormat="false" ht="15.75" hidden="false" customHeight="false" outlineLevel="0" collapsed="false">
      <c r="A28" s="8"/>
      <c r="B28" s="12" t="s">
        <v>16</v>
      </c>
      <c r="C28" s="13" t="n">
        <v>6</v>
      </c>
      <c r="D28" s="14" t="n">
        <v>223960.781142969</v>
      </c>
      <c r="E28" s="13" t="n">
        <v>7</v>
      </c>
      <c r="F28" s="14" t="n">
        <v>227752.2526</v>
      </c>
      <c r="G28" s="13" t="n">
        <f aca="false">E28-C28</f>
        <v>1</v>
      </c>
      <c r="H28" s="14" t="n">
        <f aca="false">F28-D28</f>
        <v>3791.47145703126</v>
      </c>
      <c r="I28" s="13" t="n">
        <v>7</v>
      </c>
      <c r="J28" s="14" t="n">
        <v>227752.2526</v>
      </c>
      <c r="K28" s="13" t="n">
        <f aca="false">I28-E28</f>
        <v>0</v>
      </c>
      <c r="L28" s="14" t="n">
        <f aca="false">J28-F28</f>
        <v>0</v>
      </c>
      <c r="M28" s="13" t="n">
        <f aca="false">I28-C28</f>
        <v>1</v>
      </c>
      <c r="N28" s="14" t="n">
        <f aca="false">J28-D28</f>
        <v>3791.47145703126</v>
      </c>
    </row>
    <row r="29" customFormat="false" ht="15.75" hidden="false" customHeight="false" outlineLevel="0" collapsed="false">
      <c r="A29" s="8"/>
      <c r="B29" s="12" t="s">
        <v>17</v>
      </c>
      <c r="C29" s="13" t="n">
        <v>12</v>
      </c>
      <c r="D29" s="14" t="n">
        <v>79885.316</v>
      </c>
      <c r="E29" s="13" t="n">
        <v>13</v>
      </c>
      <c r="F29" s="14" t="n">
        <v>81421.483</v>
      </c>
      <c r="G29" s="13" t="n">
        <f aca="false">E29-C29</f>
        <v>1</v>
      </c>
      <c r="H29" s="14" t="n">
        <f aca="false">F29-D29</f>
        <v>1536.167</v>
      </c>
      <c r="I29" s="13" t="n">
        <v>13</v>
      </c>
      <c r="J29" s="14" t="n">
        <v>81421.483</v>
      </c>
      <c r="K29" s="13" t="n">
        <f aca="false">I29-E29</f>
        <v>0</v>
      </c>
      <c r="L29" s="14" t="n">
        <f aca="false">J29-F29</f>
        <v>0</v>
      </c>
      <c r="M29" s="13" t="n">
        <f aca="false">I29-C29</f>
        <v>1</v>
      </c>
      <c r="N29" s="14" t="n">
        <f aca="false">J29-D29</f>
        <v>1536.167</v>
      </c>
    </row>
    <row r="30" s="18" customFormat="true" ht="33" hidden="false" customHeight="true" outlineLevel="0" collapsed="false">
      <c r="A30" s="15"/>
      <c r="B30" s="16" t="s">
        <v>24</v>
      </c>
      <c r="C30" s="16" t="n">
        <f aca="false">C31+C32</f>
        <v>587</v>
      </c>
      <c r="D30" s="17" t="n">
        <f aca="false">D31+D32</f>
        <v>6875631.88598297</v>
      </c>
      <c r="E30" s="16" t="n">
        <f aca="false">E31+E32</f>
        <v>708</v>
      </c>
      <c r="F30" s="17" t="n">
        <f aca="false">F31+F32</f>
        <v>7246283.53543999</v>
      </c>
      <c r="G30" s="16" t="n">
        <f aca="false">G31+G32</f>
        <v>121</v>
      </c>
      <c r="H30" s="17" t="n">
        <f aca="false">H31+H32</f>
        <v>370651.64945702</v>
      </c>
      <c r="I30" s="16" t="n">
        <f aca="false">I31+I32</f>
        <v>773</v>
      </c>
      <c r="J30" s="17" t="n">
        <f aca="false">J31+J32</f>
        <v>7619981.12214</v>
      </c>
      <c r="K30" s="16" t="n">
        <f aca="false">K31+K32</f>
        <v>65</v>
      </c>
      <c r="L30" s="17" t="n">
        <f aca="false">L31+L32</f>
        <v>373697.586700011</v>
      </c>
      <c r="M30" s="16" t="n">
        <f aca="false">M31+M32</f>
        <v>186</v>
      </c>
      <c r="N30" s="17" t="n">
        <f aca="false">N31+N32</f>
        <v>744349.236157031</v>
      </c>
    </row>
    <row r="31" s="18" customFormat="true" ht="20.25" hidden="false" customHeight="false" outlineLevel="0" collapsed="false">
      <c r="A31" s="15"/>
      <c r="B31" s="19" t="s">
        <v>16</v>
      </c>
      <c r="C31" s="20" t="n">
        <f aca="false">C10+C13+C16+C19+C22+C25+C28</f>
        <v>326</v>
      </c>
      <c r="D31" s="21" t="n">
        <f aca="false">D10+D13+D16+D19+D22+D25+D28</f>
        <v>4650632.09801297</v>
      </c>
      <c r="E31" s="20" t="n">
        <f aca="false">E10+E13+E16+E19+E22+E25+E28</f>
        <v>422</v>
      </c>
      <c r="F31" s="21" t="n">
        <f aca="false">F10+F13+F16+F19+F22+F25+F28</f>
        <v>4924813.07047</v>
      </c>
      <c r="G31" s="20" t="n">
        <f aca="false">G10+G13+G16+G19+G22+G25+G28</f>
        <v>96</v>
      </c>
      <c r="H31" s="21" t="n">
        <f aca="false">H10+H13+H16+H19+H22+H25+H28</f>
        <v>274180.972457031</v>
      </c>
      <c r="I31" s="20" t="n">
        <f aca="false">I10+I13+I16+I19+I22+I25+I28</f>
        <v>446</v>
      </c>
      <c r="J31" s="21" t="n">
        <f aca="false">J10+J13+J16+J19+J22+J25+J28</f>
        <v>5094396.03894</v>
      </c>
      <c r="K31" s="20" t="n">
        <f aca="false">K10+K13+K16+K19+K22+K25+K28</f>
        <v>24</v>
      </c>
      <c r="L31" s="21" t="n">
        <f aca="false">L10+L13+L16+L19+L22+L25+L28</f>
        <v>169582.96847</v>
      </c>
      <c r="M31" s="20" t="n">
        <f aca="false">M10+M13+M16+M19+M22+M25+M28</f>
        <v>120</v>
      </c>
      <c r="N31" s="21" t="n">
        <f aca="false">N10+N13+N16+N19+N22+N25+N28</f>
        <v>443763.940927031</v>
      </c>
    </row>
    <row r="32" s="18" customFormat="true" ht="20.25" hidden="false" customHeight="false" outlineLevel="0" collapsed="false">
      <c r="A32" s="15"/>
      <c r="B32" s="19" t="s">
        <v>17</v>
      </c>
      <c r="C32" s="20" t="n">
        <f aca="false">C11+C14+C17+C20+C23+C26+C29</f>
        <v>261</v>
      </c>
      <c r="D32" s="21" t="n">
        <f aca="false">D11+D14+D17+D20+D23+D26+D29</f>
        <v>2224999.78797</v>
      </c>
      <c r="E32" s="20" t="n">
        <f aca="false">E11+E14+E17+E20+E23+E26+E29</f>
        <v>286</v>
      </c>
      <c r="F32" s="21" t="n">
        <f aca="false">F11+F14+F17+F20+F23+F26+F29</f>
        <v>2321470.46496999</v>
      </c>
      <c r="G32" s="20" t="n">
        <f aca="false">G11+G14+G17+G20+G23+G26+G29</f>
        <v>25</v>
      </c>
      <c r="H32" s="21" t="n">
        <f aca="false">H11+H14+H17+H20+H23+H26+H29</f>
        <v>96470.6769999898</v>
      </c>
      <c r="I32" s="20" t="n">
        <f aca="false">I11+I14+I17+I20+I23+I26+I29</f>
        <v>327</v>
      </c>
      <c r="J32" s="21" t="n">
        <f aca="false">J11+J14+J17+J20+J23+J26+J29</f>
        <v>2525585.0832</v>
      </c>
      <c r="K32" s="20" t="n">
        <f aca="false">K11+K14+K17+K20+K23+K26+K29</f>
        <v>41</v>
      </c>
      <c r="L32" s="21" t="n">
        <f aca="false">L11+L14+L17+L20+L23+L26+L29</f>
        <v>204114.618230011</v>
      </c>
      <c r="M32" s="20" t="n">
        <f aca="false">M11+M14+M17+M20+M23+M26+M29</f>
        <v>66</v>
      </c>
      <c r="N32" s="21" t="n">
        <f aca="false">N11+N14+N17+N20+N23+N26+N29</f>
        <v>300585.29523</v>
      </c>
    </row>
    <row r="34" customFormat="false" ht="15" hidden="false" customHeight="false" outlineLevel="0" collapsed="false">
      <c r="C34" s="1" t="n">
        <f aca="false">C27+C24+C21+C18+C15+C12+C9</f>
        <v>587</v>
      </c>
      <c r="D34" s="1" t="n">
        <f aca="false">D27+D24+D21+D18+D15+D12+D9</f>
        <v>6875631.88598297</v>
      </c>
    </row>
  </sheetData>
  <mergeCells count="15">
    <mergeCell ref="A1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01:53Z</dcterms:created>
  <dc:creator>Admin</dc:creator>
  <dc:description/>
  <dc:language>en-US</dc:language>
  <cp:lastModifiedBy>KhRC</cp:lastModifiedBy>
  <dcterms:modified xsi:type="dcterms:W3CDTF">2021-03-03T17:23:44Z</dcterms:modified>
  <cp:revision>0</cp:revision>
  <dc:subject/>
  <dc:title/>
</cp:coreProperties>
</file>