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P$21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кредит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кредит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4</t>
  </si>
  <si>
    <t xml:space="preserve">до рішення обласної ради     </t>
  </si>
  <si>
    <t xml:space="preserve"> від __ ______ 2021 року № ____-VIІI  </t>
  </si>
  <si>
    <t xml:space="preserve">(___ сесія VIІI скликання)</t>
  </si>
  <si>
    <t xml:space="preserve">Кредитування обласного бюджету у 2021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УСЬОГО</t>
  </si>
  <si>
    <t xml:space="preserve">Перший заступник голови обласної ради</t>
  </si>
  <si>
    <t xml:space="preserve">Альберт КОН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4" activeCellId="0" sqref="I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5" hidden="false" customHeight="false" outlineLevel="0" collapsed="false">
      <c r="A7" s="12"/>
      <c r="B7" s="12"/>
      <c r="C7" s="12"/>
    </row>
    <row r="8" s="11" customFormat="true" ht="15" hidden="false" customHeight="true" outlineLevel="0" collapsed="false">
      <c r="A8" s="13" t="n">
        <v>20100000000</v>
      </c>
      <c r="B8" s="13"/>
      <c r="C8" s="12"/>
      <c r="P8" s="14"/>
    </row>
    <row r="9" s="11" customFormat="true" ht="15" hidden="false" customHeight="true" outlineLevel="0" collapsed="false">
      <c r="A9" s="15" t="s">
        <v>5</v>
      </c>
      <c r="B9" s="15"/>
      <c r="C9" s="12"/>
      <c r="P9" s="14"/>
    </row>
    <row r="10" s="11" customFormat="true" ht="15" hidden="false" customHeight="false" outlineLevel="0" collapsed="false">
      <c r="A10" s="12"/>
      <c r="B10" s="12"/>
      <c r="C10" s="12"/>
      <c r="P10" s="14" t="s">
        <v>6</v>
      </c>
    </row>
    <row r="11" customFormat="false" ht="18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8"/>
      <c r="I11" s="18" t="s">
        <v>12</v>
      </c>
      <c r="J11" s="18"/>
      <c r="K11" s="18"/>
      <c r="L11" s="18"/>
      <c r="M11" s="18" t="s">
        <v>13</v>
      </c>
      <c r="N11" s="18"/>
      <c r="O11" s="18"/>
      <c r="P11" s="18"/>
    </row>
    <row r="12" customFormat="false" ht="15.75" hidden="false" customHeight="true" outlineLevel="0" collapsed="false">
      <c r="A12" s="16"/>
      <c r="B12" s="16"/>
      <c r="C12" s="16"/>
      <c r="D12" s="17"/>
      <c r="E12" s="17" t="s">
        <v>14</v>
      </c>
      <c r="F12" s="17" t="s">
        <v>15</v>
      </c>
      <c r="G12" s="17"/>
      <c r="H12" s="17" t="s">
        <v>16</v>
      </c>
      <c r="I12" s="17" t="s">
        <v>14</v>
      </c>
      <c r="J12" s="17" t="s">
        <v>15</v>
      </c>
      <c r="K12" s="17"/>
      <c r="L12" s="17" t="s">
        <v>16</v>
      </c>
      <c r="M12" s="17" t="s">
        <v>14</v>
      </c>
      <c r="N12" s="17" t="s">
        <v>15</v>
      </c>
      <c r="O12" s="17"/>
      <c r="P12" s="17" t="s">
        <v>16</v>
      </c>
    </row>
    <row r="13" customFormat="false" ht="45" hidden="false" customHeight="false" outlineLevel="0" collapsed="false">
      <c r="A13" s="16"/>
      <c r="B13" s="16"/>
      <c r="C13" s="16"/>
      <c r="D13" s="17"/>
      <c r="E13" s="17"/>
      <c r="F13" s="17" t="s">
        <v>17</v>
      </c>
      <c r="G13" s="17" t="s">
        <v>18</v>
      </c>
      <c r="H13" s="17"/>
      <c r="I13" s="17"/>
      <c r="J13" s="17" t="s">
        <v>17</v>
      </c>
      <c r="K13" s="17" t="s">
        <v>18</v>
      </c>
      <c r="L13" s="17"/>
      <c r="M13" s="17"/>
      <c r="N13" s="17" t="s">
        <v>17</v>
      </c>
      <c r="O13" s="17" t="s">
        <v>18</v>
      </c>
      <c r="P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customFormat="false" ht="29.25" hidden="false" customHeight="false" outlineLevel="0" collapsed="false">
      <c r="A15" s="20" t="n">
        <v>3700000</v>
      </c>
      <c r="B15" s="21"/>
      <c r="C15" s="21"/>
      <c r="D15" s="22" t="s">
        <v>19</v>
      </c>
      <c r="E15" s="23"/>
      <c r="F15" s="23" t="n">
        <f aca="false">F16</f>
        <v>0</v>
      </c>
      <c r="G15" s="23"/>
      <c r="H15" s="23" t="n">
        <f aca="false">F15</f>
        <v>0</v>
      </c>
      <c r="I15" s="23"/>
      <c r="J15" s="24" t="n">
        <f aca="false">J16</f>
        <v>-40321</v>
      </c>
      <c r="K15" s="25"/>
      <c r="L15" s="26" t="n">
        <f aca="false">J15</f>
        <v>-40321</v>
      </c>
      <c r="M15" s="26"/>
      <c r="N15" s="26" t="n">
        <f aca="false">L15</f>
        <v>-40321</v>
      </c>
      <c r="O15" s="26"/>
      <c r="P15" s="26" t="n">
        <f aca="false">N15</f>
        <v>-40321</v>
      </c>
    </row>
    <row r="16" customFormat="false" ht="30" hidden="false" customHeight="false" outlineLevel="0" collapsed="false">
      <c r="A16" s="27" t="n">
        <v>3710000</v>
      </c>
      <c r="B16" s="28"/>
      <c r="C16" s="28"/>
      <c r="D16" s="29" t="s">
        <v>20</v>
      </c>
      <c r="E16" s="23"/>
      <c r="F16" s="23" t="n">
        <f aca="false">F17</f>
        <v>0</v>
      </c>
      <c r="G16" s="23"/>
      <c r="H16" s="23" t="n">
        <f aca="false">F16</f>
        <v>0</v>
      </c>
      <c r="I16" s="23"/>
      <c r="J16" s="30" t="n">
        <f aca="false">J17</f>
        <v>-40321</v>
      </c>
      <c r="K16" s="31"/>
      <c r="L16" s="32" t="n">
        <f aca="false">J16</f>
        <v>-40321</v>
      </c>
      <c r="M16" s="32"/>
      <c r="N16" s="32" t="n">
        <f aca="false">L16</f>
        <v>-40321</v>
      </c>
      <c r="O16" s="32"/>
      <c r="P16" s="32" t="n">
        <f aca="false">N16</f>
        <v>-40321</v>
      </c>
    </row>
    <row r="17" customFormat="false" ht="30" hidden="false" customHeight="false" outlineLevel="0" collapsed="false">
      <c r="A17" s="33" t="n">
        <v>3718832</v>
      </c>
      <c r="B17" s="34" t="n">
        <v>8832</v>
      </c>
      <c r="C17" s="34" t="n">
        <v>1060</v>
      </c>
      <c r="D17" s="35" t="s">
        <v>21</v>
      </c>
      <c r="E17" s="23"/>
      <c r="F17" s="23"/>
      <c r="G17" s="23"/>
      <c r="H17" s="23"/>
      <c r="I17" s="23"/>
      <c r="J17" s="36" t="n">
        <v>-40321</v>
      </c>
      <c r="K17" s="31"/>
      <c r="L17" s="25" t="n">
        <f aca="false">J17</f>
        <v>-40321</v>
      </c>
      <c r="M17" s="32"/>
      <c r="N17" s="25" t="n">
        <f aca="false">L17</f>
        <v>-40321</v>
      </c>
      <c r="O17" s="32"/>
      <c r="P17" s="25" t="n">
        <f aca="false">N17</f>
        <v>-40321</v>
      </c>
    </row>
    <row r="18" s="41" customFormat="true" ht="14.25" hidden="false" customHeight="false" outlineLevel="0" collapsed="false">
      <c r="A18" s="37"/>
      <c r="B18" s="37"/>
      <c r="C18" s="37"/>
      <c r="D18" s="38" t="s">
        <v>22</v>
      </c>
      <c r="E18" s="39" t="n">
        <f aca="false">E15</f>
        <v>0</v>
      </c>
      <c r="F18" s="39" t="n">
        <f aca="false">F15</f>
        <v>0</v>
      </c>
      <c r="G18" s="39" t="n">
        <f aca="false">G15</f>
        <v>0</v>
      </c>
      <c r="H18" s="39" t="n">
        <f aca="false">H15</f>
        <v>0</v>
      </c>
      <c r="I18" s="39" t="n">
        <f aca="false">I15</f>
        <v>0</v>
      </c>
      <c r="J18" s="40" t="n">
        <f aca="false">J15</f>
        <v>-40321</v>
      </c>
      <c r="K18" s="40" t="n">
        <f aca="false">K15</f>
        <v>0</v>
      </c>
      <c r="L18" s="40" t="n">
        <f aca="false">L15</f>
        <v>-40321</v>
      </c>
      <c r="M18" s="40" t="n">
        <f aca="false">M15</f>
        <v>0</v>
      </c>
      <c r="N18" s="40" t="n">
        <f aca="false">N15</f>
        <v>-40321</v>
      </c>
      <c r="O18" s="40" t="n">
        <f aca="false">O15</f>
        <v>0</v>
      </c>
      <c r="P18" s="40" t="n">
        <f aca="false">P15</f>
        <v>-40321</v>
      </c>
    </row>
    <row r="19" customFormat="false" ht="15" hidden="false" customHeight="false" outlineLevel="0" collapsed="false">
      <c r="A19" s="42"/>
      <c r="B19" s="42"/>
      <c r="C19" s="42"/>
      <c r="D19" s="43"/>
      <c r="E19" s="43"/>
      <c r="F19" s="44"/>
      <c r="G19" s="44"/>
      <c r="H19" s="44"/>
      <c r="I19" s="43"/>
      <c r="J19" s="44"/>
      <c r="K19" s="44"/>
      <c r="L19" s="44"/>
      <c r="M19" s="44"/>
      <c r="N19" s="44"/>
      <c r="O19" s="44"/>
      <c r="P19" s="44"/>
    </row>
    <row r="20" customFormat="false" ht="15" hidden="false" customHeight="false" outlineLevel="0" collapsed="false"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</row>
    <row r="21" customFormat="false" ht="16.5" hidden="false" customHeight="false" outlineLevel="0" collapsed="false">
      <c r="D21" s="47" t="s">
        <v>23</v>
      </c>
      <c r="E21" s="47"/>
      <c r="F21" s="47"/>
      <c r="K21" s="47" t="s">
        <v>24</v>
      </c>
      <c r="L21" s="47"/>
      <c r="M21" s="47"/>
    </row>
  </sheetData>
  <mergeCells count="25">
    <mergeCell ref="M1:P1"/>
    <mergeCell ref="M2:P2"/>
    <mergeCell ref="M3:P3"/>
    <mergeCell ref="M4:P4"/>
    <mergeCell ref="A6:P6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D21:F21"/>
    <mergeCell ref="K21:M21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3</cp:lastModifiedBy>
  <cp:lastPrinted>2021-03-04T13:57:32Z</cp:lastPrinted>
  <cp:revision>0</cp:revision>
  <dc:subject/>
  <dc:title/>
</cp:coreProperties>
</file>