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ц-економ2021" sheetId="1" state="visible" r:id="rId2"/>
  </sheets>
  <definedNames>
    <definedName function="false" hidden="false" localSheetId="0" name="_xlnm.Print_Area" vbProcedure="false">'Соц-економ2021'!$A$1:$G$26</definedName>
    <definedName function="false" hidden="false" localSheetId="0" name="_xlnm.Print_Titles" vbProcedure="false">'Соц-економ202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Додаток 7</t>
  </si>
  <si>
    <t xml:space="preserve">Пропозиції по фінансуванню об’єктів житлово-комунального господарства 
за рахунок коштів обласного бюджету у 2021 році</t>
  </si>
  <si>
    <t xml:space="preserve">№ з/п</t>
  </si>
  <si>
    <t xml:space="preserve">Найменування інвестиційної програми і проектів регіонального розвитку та їх місцезнаходження, вид робіт для проектів будівництва</t>
  </si>
  <si>
    <t xml:space="preserve">Рік початку та завершення будівництва</t>
  </si>
  <si>
    <t xml:space="preserve">Загальна вартість будівництва, тис. грн.</t>
  </si>
  <si>
    <t xml:space="preserve">Обсяг видатків обласного бюджету, який пропонується спрямувати на об’єкти, тис. грн.</t>
  </si>
  <si>
    <t xml:space="preserve">Рівень готовності об’єктів на кінець бюджетного періоду %</t>
  </si>
  <si>
    <t xml:space="preserve">Примітка</t>
  </si>
  <si>
    <t xml:space="preserve">Головний розпорядник коштів - Департамент житлово-комунального господарства та паливно-енергетичного комплексу ХОДА</t>
  </si>
  <si>
    <t xml:space="preserve">Об'єкти Програми економічного і соціального розвитку Харківської області на 2021 рік </t>
  </si>
  <si>
    <t xml:space="preserve">Реконструкція котельні з встановленням твердопаливних котлів за адресою: вул. Сонячна, 2, смт. Куп’янськ-Вузловий, Куп’янської міської ради, Харківської області</t>
  </si>
  <si>
    <t xml:space="preserve">2020-2021</t>
  </si>
  <si>
    <t xml:space="preserve">Департамент ЖКГ та ПЕК ХОДА</t>
  </si>
  <si>
    <t xml:space="preserve">Будівництво водопроводної мережі в с. Володимирівка Сахновщинського району Харківської області</t>
  </si>
  <si>
    <t xml:space="preserve">2018-2021</t>
  </si>
  <si>
    <t xml:space="preserve">Реконструкція свердловини в смт Орілька Лозівського району Харківської області.(Коригування)</t>
  </si>
  <si>
    <t xml:space="preserve">2019-2021</t>
  </si>
  <si>
    <t xml:space="preserve">"Розробка проєктно-кошторисної документації на реконструкцію системи  поза майданчикового водопостачання м. Лозова, Харківська область"</t>
  </si>
  <si>
    <t xml:space="preserve">"Реконструкція системи поза майданчикового водопостачання м. Лозова, Харківська області"</t>
  </si>
  <si>
    <t xml:space="preserve">2021-2023</t>
  </si>
  <si>
    <t xml:space="preserve">Проведення експертизи проєкту "Реконструкція системи поза майданчикового водопостачання м. Лозова, Харківська область"</t>
  </si>
  <si>
    <t xml:space="preserve">Отримання технічних умов на об’єкт: "Розробка проєктно-кошторисної документації на реконструкцію системи  поза майданчикового водопостачання м. Лозова, Харківська область"</t>
  </si>
  <si>
    <t xml:space="preserve">Розробка проєктно-кошторисної документації та Реконструкція системи теплопостачання Куп'янського психоневрологічного інтернату, розташованого за адресою: вул. Дмитріївська, 3, м.Куп'янськ, Харківська область</t>
  </si>
  <si>
    <t xml:space="preserve">Технічне переоснащення котельні по вул. Лікарняна, 2 м.Куп'янськ Харківської області. Коригування</t>
  </si>
  <si>
    <t xml:space="preserve">Відновлення елементів благоустрою території зеленої зони вздовж Сергіївського майдану, від Соборного узвозу до вул. Полтавський Шлях (зі встановленням стели з державною символікою) (капітальний ремонт) в м. Харків </t>
  </si>
  <si>
    <t xml:space="preserve">субвенція з обласного бюджету бюджету Харківської міської ТГ</t>
  </si>
  <si>
    <t xml:space="preserve">Оцінка впливу на довкілля (ОВД), а саме: Реконструкція свердловини в смт Орілька Лозівського району Харківської області</t>
  </si>
  <si>
    <t xml:space="preserve">субвенція з обласного бюджету бюджету Лозівської міської територіальної громади</t>
  </si>
  <si>
    <t xml:space="preserve">Будівництво пішохідного тротуару на правій стороні вулиці Польова від перехрестя з вулицею Матросова до перехрестя з вулицею Інтернаціональна в селищі Малинівка Чугуївського району Харківської області(коригування)</t>
  </si>
  <si>
    <t xml:space="preserve">субвенція з обласного бюджету бюджету Малинівської селищної ТГ</t>
  </si>
  <si>
    <t xml:space="preserve">Будівництво водопровідної  мережі по  вул. Армійська, вул. Жарікова, вул. 1 Травня, вул. Станційна та водонапірної башти Рожновського в с. Ватутіне Нововодолазького району Харківської області</t>
  </si>
  <si>
    <t xml:space="preserve">субвенція з обласного бюджету бюджету Нововодолазької селищної ТГ</t>
  </si>
  <si>
    <t xml:space="preserve">Капітальний ремонт мережі водогону від вул. Лугової (район КНС № 3) до вул. Молодіжної в с. Наталине</t>
  </si>
  <si>
    <t xml:space="preserve">субвенція з обласного бюджету бюджету Наталинської селищної ТГ</t>
  </si>
  <si>
    <t xml:space="preserve">«Будівництво водозабірної Башти Рожновського ємністю 15 м3 та будівництво водогонів по вул. Центральній, Чайковського в селі Олександрівка Зачепилівського району Харківської області»</t>
  </si>
  <si>
    <t xml:space="preserve">субвенція з обласного бюджету бюджету Зачепилівської селищної ТГ</t>
  </si>
  <si>
    <t xml:space="preserve">"Капітальний ремонт водопровідної мережі в межах (перехрестя вул. Робоча – вул. Гастелло, перехрестя вул. Робоча – вул. 8 Березня) вул. Робоча (від № 8 до № 74), вул. Гастелло (до перехрестя вул. Гастелло – вул. Злагоди), вул. Слюсарна (від № 30 до № 40)  (до перехрестя вул. Слюсарна – вул. Злагоди), вул. Кооперативна (від № 1 до № 11) (до перехрестя вул. Кооперативна – вул. Злагоди) в м. Люботин, Харківської області"</t>
  </si>
  <si>
    <t xml:space="preserve">субвенція з обласного бюджету бюджету Люботинської міської ТГ</t>
  </si>
  <si>
    <t xml:space="preserve">"Капітальний ремонт водопровідної мережі в межах (перехрестя вул. Злагоди – вул. Ветеринарна) вул. Ветеринарна (від № 36 до № 54), вул. Некрасова (від № 1 до № 33), вул. Марʹянівська (від № 3 до № 5), пров. Марʹянівський (від № 1 до № 13) (перехрестя вул. Кооперативна – пров. Марʹянівський) в м. Люботин, Харківської області"</t>
  </si>
  <si>
    <t xml:space="preserve">ВСЬОГО</t>
  </si>
  <si>
    <t xml:space="preserve">РАЗОМ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4.42"/>
    <col collapsed="false" customWidth="true" hidden="false" outlineLevel="0" max="3" min="3" style="0" width="10.56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9.99"/>
    <col collapsed="false" customWidth="true" hidden="false" outlineLevel="0" max="7" min="7" style="0" width="20.7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</row>
    <row r="4" s="4" customFormat="true" ht="89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6" t="n">
        <v>7</v>
      </c>
    </row>
    <row r="6" s="9" customFormat="true" ht="17.25" hidden="false" customHeight="true" outlineLevel="0" collapsed="false">
      <c r="A6" s="7"/>
      <c r="B6" s="8" t="s">
        <v>9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/>
      <c r="B7" s="10" t="s">
        <v>10</v>
      </c>
      <c r="C7" s="10"/>
      <c r="D7" s="10"/>
      <c r="E7" s="10"/>
      <c r="F7" s="10"/>
      <c r="G7" s="10"/>
    </row>
    <row r="8" customFormat="false" ht="47.25" hidden="false" customHeight="false" outlineLevel="0" collapsed="false">
      <c r="A8" s="11" t="n">
        <v>1</v>
      </c>
      <c r="B8" s="12" t="s">
        <v>11</v>
      </c>
      <c r="C8" s="11" t="s">
        <v>12</v>
      </c>
      <c r="D8" s="13" t="n">
        <v>14290.94</v>
      </c>
      <c r="E8" s="13" t="n">
        <v>2786.234</v>
      </c>
      <c r="F8" s="11" t="n">
        <v>100</v>
      </c>
      <c r="G8" s="14" t="s">
        <v>13</v>
      </c>
    </row>
    <row r="9" customFormat="false" ht="31.5" hidden="false" customHeight="false" outlineLevel="0" collapsed="false">
      <c r="A9" s="11" t="n">
        <v>2</v>
      </c>
      <c r="B9" s="12" t="s">
        <v>14</v>
      </c>
      <c r="C9" s="11" t="s">
        <v>15</v>
      </c>
      <c r="D9" s="13" t="n">
        <v>8155.5</v>
      </c>
      <c r="E9" s="13" t="n">
        <v>200.351</v>
      </c>
      <c r="F9" s="11" t="n">
        <v>100</v>
      </c>
      <c r="G9" s="14" t="s">
        <v>13</v>
      </c>
    </row>
    <row r="10" customFormat="false" ht="31.5" hidden="false" customHeight="false" outlineLevel="0" collapsed="false">
      <c r="A10" s="11" t="n">
        <v>3</v>
      </c>
      <c r="B10" s="12" t="s">
        <v>16</v>
      </c>
      <c r="C10" s="11" t="s">
        <v>17</v>
      </c>
      <c r="D10" s="13" t="n">
        <v>31.7725625</v>
      </c>
      <c r="E10" s="13" t="n">
        <v>142.942</v>
      </c>
      <c r="F10" s="11" t="n">
        <v>100</v>
      </c>
      <c r="G10" s="14" t="s">
        <v>13</v>
      </c>
    </row>
    <row r="11" customFormat="false" ht="47.25" hidden="false" customHeight="false" outlineLevel="0" collapsed="false">
      <c r="A11" s="11" t="n">
        <v>4</v>
      </c>
      <c r="B11" s="12" t="s">
        <v>18</v>
      </c>
      <c r="C11" s="11" t="s">
        <v>15</v>
      </c>
      <c r="D11" s="13" t="n">
        <v>3190</v>
      </c>
      <c r="E11" s="13" t="n">
        <v>1492.102</v>
      </c>
      <c r="F11" s="11" t="n">
        <v>100</v>
      </c>
      <c r="G11" s="14" t="s">
        <v>13</v>
      </c>
    </row>
    <row r="12" s="19" customFormat="true" ht="31.5" hidden="false" customHeight="false" outlineLevel="0" collapsed="false">
      <c r="A12" s="15" t="n">
        <v>5</v>
      </c>
      <c r="B12" s="16" t="s">
        <v>19</v>
      </c>
      <c r="C12" s="15" t="s">
        <v>20</v>
      </c>
      <c r="D12" s="17" t="n">
        <v>754945.09</v>
      </c>
      <c r="E12" s="17" t="n">
        <v>3000</v>
      </c>
      <c r="F12" s="15" t="n">
        <v>1</v>
      </c>
      <c r="G12" s="18" t="s">
        <v>13</v>
      </c>
    </row>
    <row r="13" customFormat="false" ht="38.25" hidden="false" customHeight="true" outlineLevel="0" collapsed="false">
      <c r="A13" s="11" t="n">
        <v>6</v>
      </c>
      <c r="B13" s="12" t="s">
        <v>21</v>
      </c>
      <c r="C13" s="11" t="n">
        <v>2021</v>
      </c>
      <c r="D13" s="13" t="n">
        <v>600</v>
      </c>
      <c r="E13" s="13" t="n">
        <v>600</v>
      </c>
      <c r="F13" s="11" t="n">
        <v>100</v>
      </c>
      <c r="G13" s="14" t="s">
        <v>13</v>
      </c>
    </row>
    <row r="14" customFormat="false" ht="63" hidden="false" customHeight="false" outlineLevel="0" collapsed="false">
      <c r="A14" s="11" t="n">
        <v>7</v>
      </c>
      <c r="B14" s="12" t="s">
        <v>22</v>
      </c>
      <c r="C14" s="11" t="n">
        <v>2021</v>
      </c>
      <c r="D14" s="13" t="n">
        <v>60</v>
      </c>
      <c r="E14" s="13" t="n">
        <v>60</v>
      </c>
      <c r="F14" s="11" t="n">
        <v>100</v>
      </c>
      <c r="G14" s="14" t="s">
        <v>13</v>
      </c>
    </row>
    <row r="15" customFormat="false" ht="63" hidden="false" customHeight="false" outlineLevel="0" collapsed="false">
      <c r="A15" s="11" t="n">
        <v>8</v>
      </c>
      <c r="B15" s="12" t="s">
        <v>23</v>
      </c>
      <c r="C15" s="11" t="n">
        <v>2021</v>
      </c>
      <c r="D15" s="13" t="n">
        <v>7800</v>
      </c>
      <c r="E15" s="13" t="n">
        <v>7800</v>
      </c>
      <c r="F15" s="11" t="n">
        <v>100</v>
      </c>
      <c r="G15" s="14" t="s">
        <v>13</v>
      </c>
    </row>
    <row r="16" customFormat="false" ht="31.5" hidden="false" customHeight="false" outlineLevel="0" collapsed="false">
      <c r="A16" s="11" t="n">
        <v>9</v>
      </c>
      <c r="B16" s="12" t="s">
        <v>24</v>
      </c>
      <c r="C16" s="11" t="n">
        <v>2021</v>
      </c>
      <c r="D16" s="13" t="n">
        <v>2110</v>
      </c>
      <c r="E16" s="13" t="n">
        <v>2100</v>
      </c>
      <c r="F16" s="11" t="n">
        <v>100</v>
      </c>
      <c r="G16" s="14" t="s">
        <v>13</v>
      </c>
    </row>
    <row r="17" customFormat="false" ht="60.75" hidden="false" customHeight="true" outlineLevel="0" collapsed="false">
      <c r="A17" s="11" t="n">
        <v>10</v>
      </c>
      <c r="B17" s="12" t="s">
        <v>25</v>
      </c>
      <c r="C17" s="11" t="n">
        <v>2021</v>
      </c>
      <c r="D17" s="13" t="n">
        <v>21000</v>
      </c>
      <c r="E17" s="13" t="n">
        <v>10500</v>
      </c>
      <c r="F17" s="11" t="n">
        <v>100</v>
      </c>
      <c r="G17" s="14" t="s">
        <v>26</v>
      </c>
    </row>
    <row r="18" customFormat="false" ht="79.5" hidden="false" customHeight="true" outlineLevel="0" collapsed="false">
      <c r="A18" s="11" t="n">
        <v>11</v>
      </c>
      <c r="B18" s="12" t="s">
        <v>27</v>
      </c>
      <c r="C18" s="11" t="n">
        <v>2021</v>
      </c>
      <c r="D18" s="13" t="n">
        <v>250</v>
      </c>
      <c r="E18" s="13" t="n">
        <v>250</v>
      </c>
      <c r="F18" s="11" t="n">
        <v>100</v>
      </c>
      <c r="G18" s="14" t="s">
        <v>28</v>
      </c>
    </row>
    <row r="19" customFormat="false" ht="64.5" hidden="false" customHeight="true" outlineLevel="0" collapsed="false">
      <c r="A19" s="11" t="n">
        <v>12</v>
      </c>
      <c r="B19" s="12" t="s">
        <v>29</v>
      </c>
      <c r="C19" s="11" t="s">
        <v>17</v>
      </c>
      <c r="D19" s="13" t="n">
        <v>5234.411</v>
      </c>
      <c r="E19" s="13" t="n">
        <v>1722</v>
      </c>
      <c r="F19" s="11" t="n">
        <v>100</v>
      </c>
      <c r="G19" s="14" t="s">
        <v>30</v>
      </c>
    </row>
    <row r="20" customFormat="false" ht="68.25" hidden="false" customHeight="true" outlineLevel="0" collapsed="false">
      <c r="A20" s="11" t="n">
        <v>13</v>
      </c>
      <c r="B20" s="12" t="s">
        <v>31</v>
      </c>
      <c r="C20" s="11" t="s">
        <v>17</v>
      </c>
      <c r="D20" s="13" t="n">
        <v>10443.494</v>
      </c>
      <c r="E20" s="13" t="n">
        <v>4000</v>
      </c>
      <c r="F20" s="11" t="n">
        <v>90</v>
      </c>
      <c r="G20" s="14" t="s">
        <v>32</v>
      </c>
    </row>
    <row r="21" customFormat="false" ht="58.5" hidden="false" customHeight="true" outlineLevel="0" collapsed="false">
      <c r="A21" s="11" t="n">
        <v>14</v>
      </c>
      <c r="B21" s="12" t="s">
        <v>33</v>
      </c>
      <c r="C21" s="11" t="s">
        <v>12</v>
      </c>
      <c r="D21" s="13" t="n">
        <v>5814.953</v>
      </c>
      <c r="E21" s="13" t="n">
        <v>3526.824</v>
      </c>
      <c r="F21" s="11" t="n">
        <v>100</v>
      </c>
      <c r="G21" s="14" t="s">
        <v>34</v>
      </c>
    </row>
    <row r="22" customFormat="false" ht="58.5" hidden="false" customHeight="true" outlineLevel="0" collapsed="false">
      <c r="A22" s="11" t="n">
        <v>15</v>
      </c>
      <c r="B22" s="12" t="s">
        <v>35</v>
      </c>
      <c r="C22" s="11" t="n">
        <v>2021</v>
      </c>
      <c r="D22" s="13" t="n">
        <v>1535.735</v>
      </c>
      <c r="E22" s="13" t="n">
        <v>1535.735</v>
      </c>
      <c r="F22" s="11" t="n">
        <v>100</v>
      </c>
      <c r="G22" s="14" t="s">
        <v>36</v>
      </c>
    </row>
    <row r="23" customFormat="false" ht="115.5" hidden="false" customHeight="true" outlineLevel="0" collapsed="false">
      <c r="A23" s="11" t="n">
        <v>16</v>
      </c>
      <c r="B23" s="12" t="s">
        <v>37</v>
      </c>
      <c r="C23" s="11" t="n">
        <v>2021</v>
      </c>
      <c r="D23" s="13" t="n">
        <v>1979.238</v>
      </c>
      <c r="E23" s="13" t="n">
        <v>1979.238</v>
      </c>
      <c r="F23" s="11" t="n">
        <v>100</v>
      </c>
      <c r="G23" s="14" t="s">
        <v>38</v>
      </c>
    </row>
    <row r="24" customFormat="false" ht="94.5" hidden="false" customHeight="false" outlineLevel="0" collapsed="false">
      <c r="A24" s="11" t="n">
        <v>17</v>
      </c>
      <c r="B24" s="12" t="s">
        <v>39</v>
      </c>
      <c r="C24" s="11" t="n">
        <v>2021</v>
      </c>
      <c r="D24" s="13" t="n">
        <v>31.992640625</v>
      </c>
      <c r="E24" s="13" t="n">
        <v>31.992640625</v>
      </c>
      <c r="F24" s="11" t="n">
        <v>100</v>
      </c>
      <c r="G24" s="14" t="s">
        <v>38</v>
      </c>
    </row>
    <row r="25" customFormat="false" ht="15.75" hidden="true" customHeight="false" outlineLevel="0" collapsed="false">
      <c r="A25" s="20"/>
      <c r="B25" s="21" t="s">
        <v>40</v>
      </c>
      <c r="C25" s="20"/>
      <c r="D25" s="20" t="n">
        <f aca="false">SUM(D8:D24)</f>
        <v>837473.126203125</v>
      </c>
      <c r="E25" s="20" t="n">
        <f aca="false">SUM(E8:E24)</f>
        <v>41727.418640625</v>
      </c>
      <c r="F25" s="20"/>
      <c r="G25" s="20"/>
    </row>
    <row r="26" customFormat="false" ht="18.75" hidden="false" customHeight="false" outlineLevel="0" collapsed="false">
      <c r="A26" s="22"/>
      <c r="B26" s="23" t="s">
        <v>41</v>
      </c>
      <c r="C26" s="24"/>
      <c r="D26" s="25" t="n">
        <f aca="false">D25</f>
        <v>837473.126203125</v>
      </c>
      <c r="E26" s="25" t="n">
        <f aca="false">E25</f>
        <v>41727.418640625</v>
      </c>
      <c r="F26" s="26"/>
      <c r="G26" s="27"/>
    </row>
    <row r="27" s="28" customFormat="true" ht="25.5" hidden="false" customHeight="true" outlineLevel="0" collapsed="false">
      <c r="B27" s="29" t="s">
        <v>42</v>
      </c>
      <c r="C27" s="30"/>
      <c r="D27" s="30"/>
      <c r="E27" s="30"/>
      <c r="F27" s="30"/>
      <c r="G27" s="30"/>
    </row>
  </sheetData>
  <mergeCells count="3">
    <mergeCell ref="A2:G3"/>
    <mergeCell ref="B6:G6"/>
    <mergeCell ref="B7:G7"/>
  </mergeCells>
  <printOptions headings="false" gridLines="false" gridLinesSet="true" horizontalCentered="false" verticalCentered="false"/>
  <pageMargins left="0.490277777777778" right="0.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3-10T12:02:59Z</cp:lastPrinted>
  <cp:revision>0</cp:revision>
  <dc:subject/>
  <dc:title/>
</cp:coreProperties>
</file>