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-екокном" sheetId="1" state="visible" r:id="rId2"/>
  </sheets>
  <definedNames>
    <definedName function="false" hidden="false" localSheetId="0" name="_xlnm.Print_Area" vbProcedure="false">'соц-екокном'!$A$1:$E$27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даток 2</t>
  </si>
  <si>
    <t xml:space="preserve"> Розподіл
 субвенції з державного бюджету місцевим бюджетам 
на здійснення заходів щодо соціально-економічного розвитку окремих територій у 2021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</t>
  </si>
  <si>
    <t xml:space="preserve">Сума, грн</t>
  </si>
  <si>
    <t xml:space="preserve">0610000</t>
  </si>
  <si>
    <t xml:space="preserve">Департамент науки і освіти Харківської обласної державної адміністрації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, з них</t>
  </si>
  <si>
    <t xml:space="preserve">"Придбання обладнання, а саме: 3D принтер — 2 шт. у комунальний заклад “Харківська спеціальна школа ім. В.Г. Короленка” Харківської обласної ради (м. Харків, вул. Сумська, 55)"</t>
  </si>
  <si>
    <t xml:space="preserve">"Придбання обладнання, а саме: 3D сканер — 1 шт. у комунальний заклад “Харківська спеціальна школа ім. В.Г. Короленка” Харківської обласної ради (м. Харків, вул. Сумська, 55) "</t>
  </si>
  <si>
    <t xml:space="preserve">"Придбання обладнання, а саме: авторефкератометр — 1 шт. у комунальний заклад “Харківська спеціальна школа ім. В. Г. Короленка” Харківської обласної ради (м. Харків, вул. Сумська, 55)"</t>
  </si>
  <si>
    <t xml:space="preserve">"Придбання обладнання, а саме: набір лінз для офтальмології — 1 шт. у комунальний заклад “Харківська спеціальна школа ім. В.Г. Короленка” Харківської обласної ради (м. Харків, вул. Сумська, 55)"</t>
  </si>
  <si>
    <t xml:space="preserve">"Придбання обладнання, а саме: плита електрична — 1 шт. у комунальний заклад “Харківська спеціальна школа ім. В.Г. Короленка” Харківської обласної ради (м. Харків, вул. Сумська, 55) "</t>
  </si>
  <si>
    <t xml:space="preserve">"Придбання обладнання, а саме: щілинна лампа — 1 шт. у комунальний заклад “Харківська спеціальна школа ім. В.Г. Короленка” Харківської обласної ради (м. Харків, вул. Сумська, 55)"</t>
  </si>
  <si>
    <t xml:space="preserve">0710000</t>
  </si>
  <si>
    <t xml:space="preserve">Департамент охорони здоров'я Харківської обласної державної адміністрації
</t>
  </si>
  <si>
    <t xml:space="preserve">0717363</t>
  </si>
  <si>
    <t xml:space="preserve">"Придбання cпірального комп’ютерного томографа для виконання сучасної діагностики та стадіювання онкологічної патології у комплекті з ін’єктором контрастних речовин для Комунального некомерційного підприємства “Обласний центр онкології”, вул. Лісопарківська, буд. 4, м. Харків"</t>
  </si>
  <si>
    <t xml:space="preserve">"Придбання обладнання, а саме: клінічна центрифуга — 2 шт. у комунальне некомерційне підприємство “Обласний центр онкології” (м. Харків, вул. Лісопарківська, 4)"</t>
  </si>
  <si>
    <t xml:space="preserve">"Придбання обладнання, а саме: реанімаційна система — інфрачервоний обігрівач для новонароджених — 4 шт. у комунальне некомерційне підприємство Харківської обласної ради “Обласна клінічна лікарня” (м. Харків, пр. Незалежності, 13)"</t>
  </si>
  <si>
    <t xml:space="preserve">"Придбання обладнання, а саме: системи для високопотокової кисневої терапії для новонароджених — 2 шт. у комунальне некомерційне підприємство Харківської обласної ради “Обласна клінічна лікарня” (м. Харків, пр. Незалежності, 13)"</t>
  </si>
  <si>
    <t xml:space="preserve">"Придбання обладнання, а саме: спектрофотометр — 1 шт. у комунальне некомерційне підприємство “Обласний центр онкології” (м. Харків, вул. Лісопарківська, 4)"</t>
  </si>
  <si>
    <t xml:space="preserve">"Придбання обладнання, а саме: термостат сухоповітряний — 1 шт. у комунальне некомерційне підприємство “Обласний центр онкології” (м. Харків, вул. Лісопарківська, 4)"</t>
  </si>
  <si>
    <t xml:space="preserve">"Придбання обладнання, а саме: хемілюмінесцентний аналізатор  — 1 шт. у комунальне некомерційне підприємство “Обласний центр онкології” (м. Харків, вул. Лісопарківська, 4)"</t>
  </si>
  <si>
    <t xml:space="preserve">1510000</t>
  </si>
  <si>
    <t xml:space="preserve">Департамент капітального будівництва Харківської обласної державної адміністрації </t>
  </si>
  <si>
    <t xml:space="preserve">1517363</t>
  </si>
  <si>
    <t xml:space="preserve">"Капітальний ремонт приміщень першого поверху відділення інтенсивної терапії корпусу літ. “А-5” Комунального некомерційного підприємства Харківської обласної ради “Обласна дитяча інфекційна клінічна лікарня за адресою: м.Харків, просп. Героїв Сталінграду, 160"</t>
  </si>
  <si>
    <t xml:space="preserve">"Розробка проектно-кошторисної документації для проведення капітального ремонту приміщень третього поверху клінічно-діагностичної лабораторії корпусу літ. "А-5" Комунального некомерційного підприємства Харківської обласної ради "Обласна дитяча інфекційна клінічна лікарня" за адресою: м. Харків, просп. Героїв Сталінграду, 160"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6" borderId="8" applyFont="true" applyBorder="true" applyAlignment="false" applyProtection="false"/>
    <xf numFmtId="164" fontId="18" fillId="2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1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11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00" zoomScalePageLayoutView="12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65"/>
    <col collapsed="false" customWidth="true" hidden="true" outlineLevel="0" max="3" min="2" style="1" width="12.15"/>
    <col collapsed="false" customWidth="true" hidden="false" outlineLevel="0" max="4" min="4" style="1" width="114.82"/>
    <col collapsed="false" customWidth="true" hidden="false" outlineLevel="0" max="5" min="5" style="1" width="15.99"/>
    <col collapsed="false" customWidth="true" hidden="false" outlineLevel="0" max="6" min="6" style="2" width="12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false" hidden="false" outlineLevel="0" max="257" min="9" style="2" width="7.99"/>
  </cols>
  <sheetData>
    <row r="1" customFormat="false" ht="15.75" hidden="false" customHeight="false" outlineLevel="0" collapsed="false">
      <c r="C1" s="3"/>
      <c r="E1" s="4"/>
    </row>
    <row r="2" customFormat="false" ht="15.75" hidden="false" customHeight="false" outlineLevel="0" collapsed="false">
      <c r="C2" s="3"/>
      <c r="E2" s="5" t="s">
        <v>0</v>
      </c>
    </row>
    <row r="3" customFormat="false" ht="63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false" outlineLevel="0" collapsed="false">
      <c r="A4" s="7"/>
      <c r="B4" s="8"/>
      <c r="C4" s="8"/>
      <c r="D4" s="8"/>
      <c r="E4" s="8"/>
    </row>
    <row r="5" customFormat="false" ht="79.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</row>
    <row r="6" customFormat="false" ht="15.75" hidden="false" customHeight="false" outlineLevel="0" collapsed="false">
      <c r="A6" s="12" t="s">
        <v>7</v>
      </c>
      <c r="B6" s="13"/>
      <c r="C6" s="13"/>
      <c r="D6" s="14" t="s">
        <v>8</v>
      </c>
      <c r="E6" s="15" t="n">
        <f aca="false">E7</f>
        <v>37565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16" t="s">
        <v>9</v>
      </c>
      <c r="B7" s="13" t="n">
        <v>7363</v>
      </c>
      <c r="C7" s="16" t="s">
        <v>10</v>
      </c>
      <c r="D7" s="17" t="s">
        <v>11</v>
      </c>
      <c r="E7" s="18" t="n">
        <f aca="false">E8+E10+E11+E12+E13+E9</f>
        <v>37565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false" outlineLevel="0" collapsed="false">
      <c r="A8" s="19"/>
      <c r="B8" s="19"/>
      <c r="C8" s="19"/>
      <c r="D8" s="20" t="s">
        <v>12</v>
      </c>
      <c r="E8" s="21" t="n">
        <v>118000</v>
      </c>
    </row>
    <row r="9" customFormat="false" ht="30" hidden="false" customHeight="false" outlineLevel="0" collapsed="false">
      <c r="A9" s="19"/>
      <c r="B9" s="19"/>
      <c r="C9" s="19"/>
      <c r="D9" s="20" t="s">
        <v>13</v>
      </c>
      <c r="E9" s="21" t="n">
        <v>95000</v>
      </c>
    </row>
    <row r="10" customFormat="false" ht="31.5" hidden="false" customHeight="true" outlineLevel="0" collapsed="false">
      <c r="A10" s="19"/>
      <c r="B10" s="19"/>
      <c r="C10" s="19"/>
      <c r="D10" s="20" t="s">
        <v>14</v>
      </c>
      <c r="E10" s="21" t="n">
        <v>93400</v>
      </c>
    </row>
    <row r="11" customFormat="false" ht="32.25" hidden="false" customHeight="true" outlineLevel="0" collapsed="false">
      <c r="A11" s="19"/>
      <c r="B11" s="19"/>
      <c r="C11" s="19"/>
      <c r="D11" s="20" t="s">
        <v>15</v>
      </c>
      <c r="E11" s="21" t="n">
        <v>12900</v>
      </c>
    </row>
    <row r="12" customFormat="false" ht="30" hidden="false" customHeight="false" outlineLevel="0" collapsed="false">
      <c r="A12" s="19"/>
      <c r="B12" s="19"/>
      <c r="C12" s="19"/>
      <c r="D12" s="20" t="s">
        <v>16</v>
      </c>
      <c r="E12" s="21" t="n">
        <v>9854</v>
      </c>
    </row>
    <row r="13" customFormat="false" ht="30" hidden="false" customHeight="false" outlineLevel="0" collapsed="false">
      <c r="A13" s="19"/>
      <c r="B13" s="19"/>
      <c r="C13" s="19"/>
      <c r="D13" s="20" t="s">
        <v>17</v>
      </c>
      <c r="E13" s="21" t="n">
        <v>46500</v>
      </c>
    </row>
    <row r="14" customFormat="false" ht="18" hidden="false" customHeight="true" outlineLevel="0" collapsed="false">
      <c r="A14" s="12" t="s">
        <v>18</v>
      </c>
      <c r="B14" s="13"/>
      <c r="C14" s="13"/>
      <c r="D14" s="14" t="s">
        <v>19</v>
      </c>
      <c r="E14" s="15" t="n">
        <f aca="false">E15</f>
        <v>11274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9" hidden="false" customHeight="true" outlineLevel="0" collapsed="false">
      <c r="A15" s="16" t="s">
        <v>20</v>
      </c>
      <c r="B15" s="13" t="n">
        <v>7363</v>
      </c>
      <c r="C15" s="16" t="s">
        <v>10</v>
      </c>
      <c r="D15" s="17" t="s">
        <v>11</v>
      </c>
      <c r="E15" s="18" t="n">
        <f aca="false">E16+E17+E18+E19+E20+E21+E22</f>
        <v>11274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75" hidden="false" customHeight="true" outlineLevel="0" collapsed="false">
      <c r="A16" s="19"/>
      <c r="B16" s="19"/>
      <c r="C16" s="19"/>
      <c r="D16" s="20" t="s">
        <v>21</v>
      </c>
      <c r="E16" s="21" t="n">
        <v>8050000</v>
      </c>
    </row>
    <row r="17" customFormat="false" ht="36" hidden="false" customHeight="true" outlineLevel="0" collapsed="false">
      <c r="A17" s="19"/>
      <c r="B17" s="19"/>
      <c r="C17" s="19"/>
      <c r="D17" s="20" t="s">
        <v>22</v>
      </c>
      <c r="E17" s="21" t="n">
        <v>142920</v>
      </c>
    </row>
    <row r="18" customFormat="false" ht="45" hidden="false" customHeight="false" outlineLevel="0" collapsed="false">
      <c r="A18" s="19"/>
      <c r="B18" s="19"/>
      <c r="C18" s="19"/>
      <c r="D18" s="20" t="s">
        <v>23</v>
      </c>
      <c r="E18" s="21" t="n">
        <v>1392000</v>
      </c>
    </row>
    <row r="19" customFormat="false" ht="45" hidden="false" customHeight="false" outlineLevel="0" collapsed="false">
      <c r="A19" s="19"/>
      <c r="B19" s="19"/>
      <c r="C19" s="19"/>
      <c r="D19" s="20" t="s">
        <v>24</v>
      </c>
      <c r="E19" s="21" t="n">
        <v>396000</v>
      </c>
    </row>
    <row r="20" customFormat="false" ht="35.25" hidden="false" customHeight="true" outlineLevel="0" collapsed="false">
      <c r="A20" s="19"/>
      <c r="B20" s="19"/>
      <c r="C20" s="19"/>
      <c r="D20" s="20" t="s">
        <v>25</v>
      </c>
      <c r="E20" s="21" t="n">
        <v>151000</v>
      </c>
    </row>
    <row r="21" customFormat="false" ht="34.5" hidden="false" customHeight="true" outlineLevel="0" collapsed="false">
      <c r="A21" s="19"/>
      <c r="B21" s="19"/>
      <c r="C21" s="19"/>
      <c r="D21" s="20" t="s">
        <v>26</v>
      </c>
      <c r="E21" s="21" t="n">
        <v>22080</v>
      </c>
    </row>
    <row r="22" customFormat="false" ht="36.75" hidden="false" customHeight="true" outlineLevel="0" collapsed="false">
      <c r="A22" s="19"/>
      <c r="B22" s="19"/>
      <c r="C22" s="19"/>
      <c r="D22" s="20" t="s">
        <v>27</v>
      </c>
      <c r="E22" s="21" t="n">
        <v>1120000</v>
      </c>
    </row>
    <row r="23" customFormat="false" ht="15.75" hidden="false" customHeight="false" outlineLevel="0" collapsed="false">
      <c r="A23" s="12" t="s">
        <v>28</v>
      </c>
      <c r="B23" s="13"/>
      <c r="C23" s="13"/>
      <c r="D23" s="14" t="s">
        <v>29</v>
      </c>
      <c r="E23" s="15" t="n">
        <f aca="false">E24</f>
        <v>100000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false" outlineLevel="0" collapsed="false">
      <c r="A24" s="16" t="s">
        <v>30</v>
      </c>
      <c r="B24" s="13" t="n">
        <v>7363</v>
      </c>
      <c r="C24" s="16" t="s">
        <v>10</v>
      </c>
      <c r="D24" s="17" t="s">
        <v>11</v>
      </c>
      <c r="E24" s="18" t="n">
        <f aca="false">E25+E26</f>
        <v>10000000</v>
      </c>
    </row>
    <row r="25" customFormat="false" ht="45" hidden="false" customHeight="false" outlineLevel="0" collapsed="false">
      <c r="A25" s="16"/>
      <c r="B25" s="13"/>
      <c r="C25" s="16"/>
      <c r="D25" s="20" t="s">
        <v>31</v>
      </c>
      <c r="E25" s="21" t="n">
        <v>854283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false" outlineLevel="0" collapsed="false">
      <c r="A26" s="16"/>
      <c r="B26" s="13"/>
      <c r="C26" s="16"/>
      <c r="D26" s="20" t="s">
        <v>32</v>
      </c>
      <c r="E26" s="21" t="n">
        <v>145716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2" t="s">
        <v>33</v>
      </c>
      <c r="B27" s="22"/>
      <c r="C27" s="22"/>
      <c r="D27" s="22"/>
      <c r="E27" s="15" t="n">
        <f aca="false">E6+E14+E23</f>
        <v>21649654</v>
      </c>
    </row>
  </sheetData>
  <mergeCells count="2">
    <mergeCell ref="A3:E3"/>
    <mergeCell ref="A27:D27"/>
  </mergeCells>
  <printOptions headings="false" gridLines="false" gridLinesSet="true" horizontalCentered="true" verticalCentered="false"/>
  <pageMargins left="0.2" right="0.2" top="0.170138888888889" bottom="0.15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5:32:48Z</dcterms:created>
  <dc:creator>Оксана Позднякова</dc:creator>
  <dc:description/>
  <dc:language>en-US</dc:language>
  <cp:lastModifiedBy>c26</cp:lastModifiedBy>
  <cp:lastPrinted>2021-06-03T05:31:04Z</cp:lastPrinted>
  <dcterms:modified xsi:type="dcterms:W3CDTF">2021-06-03T05:45:28Z</dcterms:modified>
  <cp:revision>0</cp:revision>
  <dc:subject/>
  <dc:title/>
</cp:coreProperties>
</file>