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УШ" sheetId="1" state="visible" r:id="rId2"/>
  </sheets>
  <definedNames>
    <definedName function="false" hidden="false" localSheetId="0" name="_xlnm.Print_Area" vbProcedure="false">НУШ!$A$2:$H$65</definedName>
    <definedName function="false" hidden="false" localSheetId="0" name="_xlnm.Print_Titles" vbProcedure="false">НУШ!$A:$A,НУШ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</xdr:row>
                <xdr:rowOff>7</xdr:rowOff>
              </xdr:from>
              <xdr:to>
                <xdr:col>6</xdr:col>
                <xdr:colOff>-4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2">
  <si>
    <t xml:space="preserve">Додаток 1</t>
  </si>
  <si>
    <t xml:space="preserve">Додаток 3</t>
  </si>
  <si>
    <t xml:space="preserve">РОЗПОДІЛ                                                                                                     
субвенції з державного бюджету місцевим бюджетам на забезпечення якісної, сучасної та доступної загальної середньої освіти 
"Нова українська школа"
                                                                                                                       </t>
  </si>
  <si>
    <t xml:space="preserve">продовження  додатку 3</t>
  </si>
  <si>
    <t xml:space="preserve">грн</t>
  </si>
  <si>
    <t xml:space="preserve">Найменування бюджету - одержувача міжбюджетного трансферту</t>
  </si>
  <si>
    <t xml:space="preserve">Разом 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Закупівля комп’ютерного та мультимедійного обладнання, пристосувань для навчальних кабінетів, засобів навчання у тому числі навчально-методичної та навчальної літератури, зошитів з друкованою основою, у тому числі їх електронних версій та з аудіосупроводом, для закладів загальної середньої освіти, що є учасниками всеукраїнського інноваційного освітнього проекту за темою “Розроблення і впровадження навчально-методичного забезпечення для закладів загальної середньої освіти в умовах реалізації Державного стандарту базової середньої освіти” (видатки розвитку)</t>
  </si>
  <si>
    <t xml:space="preserve">Підвищення кваліфікації педагогічних працівників та проведення супервізії (видатки споживання)</t>
  </si>
  <si>
    <t xml:space="preserve">усього</t>
  </si>
  <si>
    <t xml:space="preserve">у тому числі:</t>
  </si>
  <si>
    <t xml:space="preserve">проведення супервізії</t>
  </si>
  <si>
    <t xml:space="preserve">підвищення кваліфікації вчителів, асистентів вчителів у закладах післядипломної педагогічної освіти комунальної форми власності</t>
  </si>
  <si>
    <t xml:space="preserve">підвищення кваліфікації вчителів, які забезпечують здобуття учнями 5-11 (12) класів загальної середньої освіти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Оскільської сільської територіальної громади</t>
  </si>
  <si>
    <t xml:space="preserve">Бюджет Коломацької селищної територіальної громади</t>
  </si>
  <si>
    <t xml:space="preserve">Бюджет Наталинської сільської територіальної громади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3.99"/>
    <col collapsed="false" customWidth="true" hidden="false" outlineLevel="0" max="3" min="3" style="3" width="19.56"/>
    <col collapsed="false" customWidth="true" hidden="false" outlineLevel="0" max="4" min="4" style="3" width="71.41"/>
    <col collapsed="false" customWidth="true" hidden="false" outlineLevel="0" max="5" min="5" style="3" width="16.99"/>
    <col collapsed="false" customWidth="true" hidden="false" outlineLevel="0" max="6" min="6" style="3" width="14.41"/>
    <col collapsed="false" customWidth="true" hidden="false" outlineLevel="0" max="7" min="7" style="3" width="35.56"/>
    <col collapsed="false" customWidth="true" hidden="false" outlineLevel="0" max="8" min="8" style="3" width="32.14"/>
    <col collapsed="false" customWidth="false" hidden="false" outlineLevel="0" max="257" min="9" style="3" width="9.14"/>
  </cols>
  <sheetData>
    <row r="1" customFormat="false" ht="15.75" hidden="true" customHeight="false" outlineLevel="0" collapsed="false">
      <c r="H1" s="4" t="s">
        <v>0</v>
      </c>
    </row>
    <row r="2" customFormat="false" ht="18.75" hidden="false" customHeight="false" outlineLevel="0" collapsed="false">
      <c r="D2" s="5" t="s">
        <v>1</v>
      </c>
      <c r="H2" s="4"/>
    </row>
    <row r="3" customFormat="false" ht="74.25" hidden="false" customHeight="true" outlineLevel="0" collapsed="false">
      <c r="A3" s="6"/>
      <c r="B3" s="7" t="s">
        <v>2</v>
      </c>
      <c r="C3" s="7"/>
      <c r="D3" s="7"/>
      <c r="F3" s="6"/>
      <c r="G3" s="6"/>
      <c r="H3" s="8" t="s">
        <v>3</v>
      </c>
    </row>
    <row r="4" customFormat="false" ht="18.75" hidden="false" customHeight="true" outlineLevel="0" collapsed="false">
      <c r="A4" s="9"/>
      <c r="B4" s="9"/>
      <c r="C4" s="9"/>
      <c r="D4" s="10" t="s">
        <v>4</v>
      </c>
      <c r="G4" s="11"/>
      <c r="H4" s="12" t="s">
        <v>4</v>
      </c>
    </row>
    <row r="5" customFormat="false" ht="26.25" hidden="false" customHeight="true" outlineLevel="0" collapsed="false">
      <c r="A5" s="13" t="s">
        <v>5</v>
      </c>
      <c r="B5" s="14" t="s">
        <v>6</v>
      </c>
      <c r="C5" s="13" t="s">
        <v>7</v>
      </c>
      <c r="D5" s="15" t="s">
        <v>8</v>
      </c>
      <c r="E5" s="13" t="s">
        <v>9</v>
      </c>
      <c r="F5" s="13"/>
      <c r="G5" s="13"/>
      <c r="H5" s="13"/>
    </row>
    <row r="6" customFormat="false" ht="18.75" hidden="false" customHeight="true" outlineLevel="0" collapsed="false">
      <c r="A6" s="13"/>
      <c r="B6" s="14"/>
      <c r="C6" s="13"/>
      <c r="D6" s="15"/>
      <c r="E6" s="16" t="s">
        <v>10</v>
      </c>
      <c r="F6" s="13" t="s">
        <v>11</v>
      </c>
      <c r="G6" s="13"/>
      <c r="H6" s="13"/>
    </row>
    <row r="7" s="18" customFormat="true" ht="79.5" hidden="false" customHeight="true" outlineLevel="0" collapsed="false">
      <c r="A7" s="13"/>
      <c r="B7" s="14"/>
      <c r="C7" s="13"/>
      <c r="D7" s="15"/>
      <c r="E7" s="16"/>
      <c r="F7" s="17" t="s">
        <v>12</v>
      </c>
      <c r="G7" s="17" t="s">
        <v>13</v>
      </c>
      <c r="H7" s="17" t="s">
        <v>14</v>
      </c>
    </row>
    <row r="8" s="21" customFormat="true" ht="12" hidden="false" customHeight="false" outlineLevel="0" collapsed="false">
      <c r="A8" s="19" t="n">
        <v>1</v>
      </c>
      <c r="B8" s="20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</row>
    <row r="9" customFormat="false" ht="20.25" hidden="false" customHeight="true" outlineLevel="0" collapsed="false">
      <c r="A9" s="22" t="s">
        <v>15</v>
      </c>
      <c r="B9" s="23" t="n">
        <f aca="false">C9+D9+E9</f>
        <v>283130</v>
      </c>
      <c r="C9" s="24" t="n">
        <v>238518</v>
      </c>
      <c r="D9" s="24"/>
      <c r="E9" s="24" t="n">
        <f aca="false">F9+G9+H9</f>
        <v>44612</v>
      </c>
      <c r="F9" s="25" t="n">
        <v>4617</v>
      </c>
      <c r="G9" s="26" t="n">
        <v>2286</v>
      </c>
      <c r="H9" s="24" t="n">
        <v>37709</v>
      </c>
    </row>
    <row r="10" customFormat="false" ht="20.25" hidden="false" customHeight="true" outlineLevel="0" collapsed="false">
      <c r="A10" s="22" t="s">
        <v>16</v>
      </c>
      <c r="B10" s="23" t="n">
        <f aca="false">C10+D10+E10</f>
        <v>1072711</v>
      </c>
      <c r="C10" s="24" t="n">
        <v>683270</v>
      </c>
      <c r="D10" s="24"/>
      <c r="E10" s="24" t="n">
        <f aca="false">F10+G10+H10</f>
        <v>389441</v>
      </c>
      <c r="F10" s="25" t="n">
        <v>8311</v>
      </c>
      <c r="G10" s="26" t="n">
        <v>24005</v>
      </c>
      <c r="H10" s="24" t="n">
        <v>357125</v>
      </c>
    </row>
    <row r="11" customFormat="false" ht="20.25" hidden="false" customHeight="true" outlineLevel="0" collapsed="false">
      <c r="A11" s="22" t="s">
        <v>17</v>
      </c>
      <c r="B11" s="23" t="n">
        <f aca="false">C11+D11+E11</f>
        <v>501316</v>
      </c>
      <c r="C11" s="24" t="n">
        <v>352410</v>
      </c>
      <c r="D11" s="24"/>
      <c r="E11" s="24" t="n">
        <f aca="false">F11+G11+H11</f>
        <v>148906</v>
      </c>
      <c r="F11" s="25" t="n">
        <v>6464</v>
      </c>
      <c r="G11" s="26" t="n">
        <v>4915</v>
      </c>
      <c r="H11" s="24" t="n">
        <v>137527</v>
      </c>
    </row>
    <row r="12" customFormat="false" ht="20.25" hidden="false" customHeight="true" outlineLevel="0" collapsed="false">
      <c r="A12" s="22" t="s">
        <v>18</v>
      </c>
      <c r="B12" s="23" t="n">
        <f aca="false">C12+D12+E12</f>
        <v>272192</v>
      </c>
      <c r="C12" s="24" t="n">
        <v>243993</v>
      </c>
      <c r="D12" s="24"/>
      <c r="E12" s="24" t="n">
        <f aca="false">F12+G12+H12</f>
        <v>28199</v>
      </c>
      <c r="F12" s="25" t="n">
        <v>2770</v>
      </c>
      <c r="G12" s="26" t="n">
        <v>1029</v>
      </c>
      <c r="H12" s="24" t="n">
        <v>24400</v>
      </c>
    </row>
    <row r="13" customFormat="false" ht="20.25" hidden="false" customHeight="true" outlineLevel="0" collapsed="false">
      <c r="A13" s="22" t="s">
        <v>19</v>
      </c>
      <c r="B13" s="23" t="n">
        <f aca="false">C13+D13+E13</f>
        <v>1047406</v>
      </c>
      <c r="C13" s="24" t="n">
        <v>715715</v>
      </c>
      <c r="D13" s="24"/>
      <c r="E13" s="24" t="n">
        <f aca="false">F13+G13+H13</f>
        <v>331691</v>
      </c>
      <c r="F13" s="25" t="n">
        <v>12005</v>
      </c>
      <c r="G13" s="26" t="n">
        <v>20233</v>
      </c>
      <c r="H13" s="24" t="n">
        <v>299453</v>
      </c>
    </row>
    <row r="14" customFormat="false" ht="21.75" hidden="false" customHeight="true" outlineLevel="0" collapsed="false">
      <c r="A14" s="22" t="s">
        <v>20</v>
      </c>
      <c r="B14" s="23" t="n">
        <f aca="false">C14+D14+E14</f>
        <v>168267</v>
      </c>
      <c r="C14" s="24" t="n">
        <v>164362</v>
      </c>
      <c r="D14" s="24"/>
      <c r="E14" s="24" t="n">
        <f aca="false">F14+G14+H14</f>
        <v>3905</v>
      </c>
      <c r="F14" s="25" t="n">
        <v>1847</v>
      </c>
      <c r="G14" s="26" t="n">
        <v>2058</v>
      </c>
      <c r="H14" s="24"/>
    </row>
    <row r="15" customFormat="false" ht="20.25" hidden="false" customHeight="true" outlineLevel="0" collapsed="false">
      <c r="A15" s="22" t="s">
        <v>21</v>
      </c>
      <c r="B15" s="23" t="n">
        <f aca="false">C15+D15+E15</f>
        <v>641211</v>
      </c>
      <c r="C15" s="24" t="n">
        <v>499642</v>
      </c>
      <c r="D15" s="24"/>
      <c r="E15" s="24" t="n">
        <f aca="false">F15+G15+H15</f>
        <v>141569</v>
      </c>
      <c r="F15" s="25" t="n">
        <v>9235</v>
      </c>
      <c r="G15" s="26" t="n">
        <v>8116</v>
      </c>
      <c r="H15" s="24" t="n">
        <v>124218</v>
      </c>
    </row>
    <row r="16" customFormat="false" ht="20.25" hidden="false" customHeight="true" outlineLevel="0" collapsed="false">
      <c r="A16" s="22" t="s">
        <v>22</v>
      </c>
      <c r="B16" s="23" t="n">
        <f aca="false">C16+D16+E16</f>
        <v>999923</v>
      </c>
      <c r="C16" s="24" t="n">
        <v>968413</v>
      </c>
      <c r="D16" s="24"/>
      <c r="E16" s="24" t="n">
        <f aca="false">F16+G16+H16</f>
        <v>31510</v>
      </c>
      <c r="F16" s="25" t="n">
        <v>19393</v>
      </c>
      <c r="G16" s="26" t="n">
        <v>12117</v>
      </c>
      <c r="H16" s="24"/>
    </row>
    <row r="17" customFormat="false" ht="20.25" hidden="false" customHeight="true" outlineLevel="0" collapsed="false">
      <c r="A17" s="22" t="s">
        <v>23</v>
      </c>
      <c r="B17" s="23" t="n">
        <f aca="false">C17+D17+E17</f>
        <v>375139</v>
      </c>
      <c r="C17" s="24" t="n">
        <v>329745</v>
      </c>
      <c r="D17" s="24"/>
      <c r="E17" s="24" t="n">
        <f aca="false">F17+G17+H17</f>
        <v>45394</v>
      </c>
      <c r="F17" s="25" t="n">
        <v>7388</v>
      </c>
      <c r="G17" s="26" t="n">
        <v>2515</v>
      </c>
      <c r="H17" s="24" t="n">
        <v>35491</v>
      </c>
    </row>
    <row r="18" customFormat="false" ht="20.25" hidden="false" customHeight="true" outlineLevel="0" collapsed="false">
      <c r="A18" s="22" t="s">
        <v>24</v>
      </c>
      <c r="B18" s="23" t="n">
        <f aca="false">C18+D18+E18</f>
        <v>238589</v>
      </c>
      <c r="C18" s="24" t="n">
        <v>179039</v>
      </c>
      <c r="D18" s="24"/>
      <c r="E18" s="24" t="n">
        <f aca="false">F18+G18+H18</f>
        <v>59550</v>
      </c>
      <c r="F18" s="25" t="n">
        <v>2770</v>
      </c>
      <c r="G18" s="26" t="n">
        <v>3544</v>
      </c>
      <c r="H18" s="24" t="n">
        <v>53236</v>
      </c>
    </row>
    <row r="19" customFormat="false" ht="20.25" hidden="false" customHeight="true" outlineLevel="0" collapsed="false">
      <c r="A19" s="22" t="s">
        <v>25</v>
      </c>
      <c r="B19" s="23" t="n">
        <f aca="false">C19+D19+E19</f>
        <v>484529</v>
      </c>
      <c r="C19" s="24" t="n">
        <v>421313</v>
      </c>
      <c r="D19" s="24"/>
      <c r="E19" s="24" t="n">
        <f aca="false">F19+G19+H19</f>
        <v>63216</v>
      </c>
      <c r="F19" s="25" t="n">
        <v>8311</v>
      </c>
      <c r="G19" s="26" t="n">
        <v>3887</v>
      </c>
      <c r="H19" s="24" t="n">
        <v>51018</v>
      </c>
    </row>
    <row r="20" customFormat="false" ht="20.25" hidden="false" customHeight="true" outlineLevel="0" collapsed="false">
      <c r="A20" s="22" t="s">
        <v>26</v>
      </c>
      <c r="B20" s="23" t="n">
        <f aca="false">C20+D20+E20</f>
        <v>334850</v>
      </c>
      <c r="C20" s="24" t="n">
        <v>229099</v>
      </c>
      <c r="D20" s="24"/>
      <c r="E20" s="24" t="n">
        <f aca="false">F20+G20+H20</f>
        <v>105751</v>
      </c>
      <c r="F20" s="25" t="n">
        <v>3694</v>
      </c>
      <c r="G20" s="26" t="n">
        <v>4458</v>
      </c>
      <c r="H20" s="24" t="n">
        <v>97599</v>
      </c>
    </row>
    <row r="21" customFormat="false" ht="18.75" hidden="false" customHeight="true" outlineLevel="0" collapsed="false">
      <c r="A21" s="22" t="s">
        <v>27</v>
      </c>
      <c r="B21" s="23" t="n">
        <f aca="false">C21+D21+E21</f>
        <v>690877</v>
      </c>
      <c r="C21" s="24" t="n">
        <v>522215</v>
      </c>
      <c r="D21" s="24"/>
      <c r="E21" s="24" t="n">
        <f aca="false">F21+G21+H21</f>
        <v>168662</v>
      </c>
      <c r="F21" s="25" t="n">
        <v>11082</v>
      </c>
      <c r="G21" s="26" t="n">
        <v>6744</v>
      </c>
      <c r="H21" s="25" t="n">
        <v>150836</v>
      </c>
    </row>
    <row r="22" customFormat="false" ht="18.75" hidden="false" customHeight="true" outlineLevel="0" collapsed="false">
      <c r="A22" s="22" t="s">
        <v>28</v>
      </c>
      <c r="B22" s="23" t="n">
        <f aca="false">C22+D22+E22</f>
        <v>984337</v>
      </c>
      <c r="C22" s="24" t="n">
        <v>626113</v>
      </c>
      <c r="D22" s="24"/>
      <c r="E22" s="24" t="n">
        <f aca="false">F22+G22+H22</f>
        <v>358224</v>
      </c>
      <c r="F22" s="25" t="n">
        <v>5541</v>
      </c>
      <c r="G22" s="26" t="n">
        <v>22176</v>
      </c>
      <c r="H22" s="24" t="n">
        <v>330507</v>
      </c>
    </row>
    <row r="23" customFormat="false" ht="18.75" hidden="false" customHeight="true" outlineLevel="0" collapsed="false">
      <c r="A23" s="22" t="s">
        <v>29</v>
      </c>
      <c r="B23" s="23" t="n">
        <f aca="false">C23+D23+E23</f>
        <v>495729</v>
      </c>
      <c r="C23" s="24" t="n">
        <v>424021</v>
      </c>
      <c r="D23" s="24"/>
      <c r="E23" s="24" t="n">
        <f aca="false">F23+G23+H23</f>
        <v>71708</v>
      </c>
      <c r="F23" s="25" t="n">
        <v>9235</v>
      </c>
      <c r="G23" s="26" t="n">
        <v>4801</v>
      </c>
      <c r="H23" s="24" t="n">
        <v>57672</v>
      </c>
    </row>
    <row r="24" customFormat="false" ht="18.75" hidden="false" customHeight="true" outlineLevel="0" collapsed="false">
      <c r="A24" s="22" t="s">
        <v>30</v>
      </c>
      <c r="B24" s="23" t="n">
        <f aca="false">C24+D24+E24</f>
        <v>194976</v>
      </c>
      <c r="C24" s="24" t="n">
        <v>147669</v>
      </c>
      <c r="D24" s="24"/>
      <c r="E24" s="24" t="n">
        <f aca="false">F24+G24+H24</f>
        <v>47307</v>
      </c>
      <c r="F24" s="25" t="n">
        <v>1847</v>
      </c>
      <c r="G24" s="26" t="n">
        <v>3315</v>
      </c>
      <c r="H24" s="24" t="n">
        <v>42145</v>
      </c>
    </row>
    <row r="25" customFormat="false" ht="18.75" hidden="false" customHeight="true" outlineLevel="0" collapsed="false">
      <c r="A25" s="22" t="s">
        <v>31</v>
      </c>
      <c r="B25" s="23" t="n">
        <f aca="false">C25+D25+E25</f>
        <v>2322429</v>
      </c>
      <c r="C25" s="24" t="n">
        <v>2049589</v>
      </c>
      <c r="D25" s="24"/>
      <c r="E25" s="24" t="n">
        <f aca="false">F25+G25+H25</f>
        <v>272840</v>
      </c>
      <c r="F25" s="25" t="n">
        <v>29552</v>
      </c>
      <c r="G25" s="26" t="n">
        <v>5944</v>
      </c>
      <c r="H25" s="24" t="n">
        <v>237344</v>
      </c>
    </row>
    <row r="26" customFormat="false" ht="18.75" hidden="false" customHeight="true" outlineLevel="0" collapsed="false">
      <c r="A26" s="22" t="s">
        <v>32</v>
      </c>
      <c r="B26" s="23" t="n">
        <f aca="false">C26+D26+E26</f>
        <v>1008412</v>
      </c>
      <c r="C26" s="24" t="n">
        <v>850301</v>
      </c>
      <c r="D26" s="24"/>
      <c r="E26" s="24" t="n">
        <f aca="false">F26+G26+H26</f>
        <v>158111</v>
      </c>
      <c r="F26" s="25" t="n">
        <v>10158</v>
      </c>
      <c r="G26" s="26" t="n">
        <v>3772</v>
      </c>
      <c r="H26" s="24" t="n">
        <v>144181</v>
      </c>
    </row>
    <row r="27" customFormat="false" ht="18.75" hidden="false" customHeight="true" outlineLevel="0" collapsed="false">
      <c r="A27" s="22" t="s">
        <v>33</v>
      </c>
      <c r="B27" s="23" t="n">
        <f aca="false">C27+D27+E27</f>
        <v>288682</v>
      </c>
      <c r="C27" s="24" t="n">
        <v>259359</v>
      </c>
      <c r="D27" s="24"/>
      <c r="E27" s="24" t="n">
        <f aca="false">F27+G27+H27</f>
        <v>29323</v>
      </c>
      <c r="F27" s="25" t="n">
        <v>5541</v>
      </c>
      <c r="G27" s="26" t="n">
        <v>1600</v>
      </c>
      <c r="H27" s="24" t="n">
        <v>22182</v>
      </c>
    </row>
    <row r="28" customFormat="false" ht="18.75" hidden="false" customHeight="true" outlineLevel="0" collapsed="false">
      <c r="A28" s="22" t="s">
        <v>34</v>
      </c>
      <c r="B28" s="23" t="n">
        <f aca="false">C28+D28+E28</f>
        <v>592470</v>
      </c>
      <c r="C28" s="24" t="n">
        <v>463849</v>
      </c>
      <c r="D28" s="24"/>
      <c r="E28" s="24" t="n">
        <f aca="false">F28+G28+H28</f>
        <v>128621</v>
      </c>
      <c r="F28" s="25" t="n">
        <v>6464</v>
      </c>
      <c r="G28" s="26" t="n">
        <v>9030</v>
      </c>
      <c r="H28" s="24" t="n">
        <v>113127</v>
      </c>
    </row>
    <row r="29" customFormat="false" ht="18.75" hidden="false" customHeight="true" outlineLevel="0" collapsed="false">
      <c r="A29" s="22" t="s">
        <v>35</v>
      </c>
      <c r="B29" s="23" t="n">
        <f aca="false">C29+D29+E29</f>
        <v>349944</v>
      </c>
      <c r="C29" s="24" t="n">
        <v>290154</v>
      </c>
      <c r="D29" s="24"/>
      <c r="E29" s="24" t="n">
        <f aca="false">F29+G29+H29</f>
        <v>59790</v>
      </c>
      <c r="F29" s="25" t="n">
        <v>6464</v>
      </c>
      <c r="G29" s="26" t="n">
        <v>6744</v>
      </c>
      <c r="H29" s="24" t="n">
        <v>46582</v>
      </c>
    </row>
    <row r="30" customFormat="false" ht="18.75" hidden="false" customHeight="true" outlineLevel="0" collapsed="false">
      <c r="A30" s="22" t="s">
        <v>36</v>
      </c>
      <c r="B30" s="23" t="n">
        <f aca="false">C30+D30+E30</f>
        <v>405259</v>
      </c>
      <c r="C30" s="24" t="n">
        <v>375964</v>
      </c>
      <c r="D30" s="24"/>
      <c r="E30" s="24" t="n">
        <f aca="false">F30+G30+H30</f>
        <v>29295</v>
      </c>
      <c r="F30" s="25" t="n">
        <v>7388</v>
      </c>
      <c r="G30" s="26" t="n">
        <v>1943</v>
      </c>
      <c r="H30" s="24" t="n">
        <v>19964</v>
      </c>
    </row>
    <row r="31" customFormat="false" ht="18.75" hidden="false" customHeight="true" outlineLevel="0" collapsed="false">
      <c r="A31" s="22" t="s">
        <v>37</v>
      </c>
      <c r="B31" s="23" t="n">
        <f aca="false">C31+D31+E31</f>
        <v>143069</v>
      </c>
      <c r="C31" s="24" t="n">
        <v>137852</v>
      </c>
      <c r="D31" s="24"/>
      <c r="E31" s="24" t="n">
        <f aca="false">F31+G31+H31</f>
        <v>5217</v>
      </c>
      <c r="F31" s="25" t="n">
        <v>2770</v>
      </c>
      <c r="G31" s="26" t="n">
        <v>229</v>
      </c>
      <c r="H31" s="24" t="n">
        <v>2218</v>
      </c>
    </row>
    <row r="32" customFormat="false" ht="18.75" hidden="false" customHeight="true" outlineLevel="0" collapsed="false">
      <c r="A32" s="22" t="s">
        <v>38</v>
      </c>
      <c r="B32" s="23" t="n">
        <f aca="false">C32+D32+E32</f>
        <v>1217818</v>
      </c>
      <c r="C32" s="24" t="n">
        <v>1130563</v>
      </c>
      <c r="D32" s="24"/>
      <c r="E32" s="24" t="n">
        <f aca="false">F32+G32+H32</f>
        <v>87255</v>
      </c>
      <c r="F32" s="25" t="n">
        <v>18470</v>
      </c>
      <c r="G32" s="26" t="n">
        <v>4458</v>
      </c>
      <c r="H32" s="24" t="n">
        <v>64327</v>
      </c>
    </row>
    <row r="33" customFormat="false" ht="18.75" hidden="false" customHeight="true" outlineLevel="0" collapsed="false">
      <c r="A33" s="22" t="s">
        <v>39</v>
      </c>
      <c r="B33" s="23" t="n">
        <f aca="false">C33+D33+E33</f>
        <v>824235</v>
      </c>
      <c r="C33" s="24" t="n">
        <v>771165</v>
      </c>
      <c r="D33" s="24"/>
      <c r="E33" s="24" t="n">
        <f aca="false">F33+G33+H33</f>
        <v>53070</v>
      </c>
      <c r="F33" s="25" t="n">
        <v>14776</v>
      </c>
      <c r="G33" s="26" t="n">
        <v>38294</v>
      </c>
      <c r="H33" s="24"/>
    </row>
    <row r="34" customFormat="false" ht="18.75" hidden="false" customHeight="true" outlineLevel="0" collapsed="false">
      <c r="A34" s="22" t="s">
        <v>40</v>
      </c>
      <c r="B34" s="23" t="n">
        <f aca="false">C34+D34+E34</f>
        <v>697148</v>
      </c>
      <c r="C34" s="24" t="n">
        <v>393102</v>
      </c>
      <c r="D34" s="24" t="n">
        <v>271325</v>
      </c>
      <c r="E34" s="24" t="n">
        <f aca="false">F34+G34+H34</f>
        <v>32721</v>
      </c>
      <c r="F34" s="25" t="n">
        <v>4617</v>
      </c>
      <c r="G34" s="26" t="n">
        <v>1486</v>
      </c>
      <c r="H34" s="24" t="n">
        <v>26618</v>
      </c>
    </row>
    <row r="35" customFormat="false" ht="18.75" hidden="false" customHeight="true" outlineLevel="0" collapsed="false">
      <c r="A35" s="22" t="s">
        <v>41</v>
      </c>
      <c r="B35" s="23" t="n">
        <f aca="false">C35+D35+E35</f>
        <v>272301</v>
      </c>
      <c r="C35" s="24" t="n">
        <v>259191</v>
      </c>
      <c r="D35" s="24"/>
      <c r="E35" s="24" t="n">
        <f aca="false">F35+G35+H35</f>
        <v>13110</v>
      </c>
      <c r="F35" s="25" t="n">
        <v>5541</v>
      </c>
      <c r="G35" s="26" t="n">
        <v>914</v>
      </c>
      <c r="H35" s="25" t="n">
        <v>6655</v>
      </c>
    </row>
    <row r="36" customFormat="false" ht="18.75" hidden="false" customHeight="true" outlineLevel="0" collapsed="false">
      <c r="A36" s="22" t="s">
        <v>42</v>
      </c>
      <c r="B36" s="23" t="n">
        <f aca="false">C36+D36+E36</f>
        <v>1055102</v>
      </c>
      <c r="C36" s="24" t="n">
        <v>831201</v>
      </c>
      <c r="D36" s="24"/>
      <c r="E36" s="24" t="n">
        <f aca="false">F36+G36+H36</f>
        <v>223901</v>
      </c>
      <c r="F36" s="25" t="n">
        <v>17546</v>
      </c>
      <c r="G36" s="26" t="n">
        <v>13374</v>
      </c>
      <c r="H36" s="24" t="n">
        <v>192981</v>
      </c>
    </row>
    <row r="37" customFormat="false" ht="18.75" hidden="false" customHeight="true" outlineLevel="0" collapsed="false">
      <c r="A37" s="22" t="s">
        <v>43</v>
      </c>
      <c r="B37" s="23" t="n">
        <f aca="false">C37+D37+E37</f>
        <v>2022807</v>
      </c>
      <c r="C37" s="24" t="n">
        <v>1100235</v>
      </c>
      <c r="D37" s="24" t="n">
        <v>271325</v>
      </c>
      <c r="E37" s="24" t="n">
        <f aca="false">F37+G37+H37</f>
        <v>651247</v>
      </c>
      <c r="F37" s="25" t="n">
        <v>19393</v>
      </c>
      <c r="G37" s="26" t="n">
        <v>15203</v>
      </c>
      <c r="H37" s="24" t="n">
        <v>616651</v>
      </c>
    </row>
    <row r="38" customFormat="false" ht="18.75" hidden="false" customHeight="true" outlineLevel="0" collapsed="false">
      <c r="A38" s="22" t="s">
        <v>44</v>
      </c>
      <c r="B38" s="23" t="n">
        <f aca="false">C38+D38+E38</f>
        <v>867867</v>
      </c>
      <c r="C38" s="24" t="n">
        <v>538879</v>
      </c>
      <c r="D38" s="24"/>
      <c r="E38" s="24" t="n">
        <f aca="false">F38+G38+H38</f>
        <v>328988</v>
      </c>
      <c r="F38" s="25" t="n">
        <v>11082</v>
      </c>
      <c r="G38" s="26" t="n">
        <v>5144</v>
      </c>
      <c r="H38" s="24" t="n">
        <v>312762</v>
      </c>
    </row>
    <row r="39" customFormat="false" ht="18.75" hidden="false" customHeight="true" outlineLevel="0" collapsed="false">
      <c r="A39" s="22" t="s">
        <v>45</v>
      </c>
      <c r="B39" s="23" t="n">
        <f aca="false">C39+D39+E39</f>
        <v>948682</v>
      </c>
      <c r="C39" s="24" t="n">
        <v>923029</v>
      </c>
      <c r="D39" s="24"/>
      <c r="E39" s="24" t="n">
        <f aca="false">F39+G39+H39</f>
        <v>25653</v>
      </c>
      <c r="F39" s="25" t="n">
        <v>16623</v>
      </c>
      <c r="G39" s="26" t="n">
        <v>9030</v>
      </c>
      <c r="H39" s="24"/>
    </row>
    <row r="40" customFormat="false" ht="18.75" hidden="false" customHeight="true" outlineLevel="0" collapsed="false">
      <c r="A40" s="22" t="s">
        <v>46</v>
      </c>
      <c r="B40" s="23" t="n">
        <f aca="false">C40+D40+E40</f>
        <v>520278</v>
      </c>
      <c r="C40" s="24" t="n">
        <v>470970</v>
      </c>
      <c r="D40" s="24"/>
      <c r="E40" s="24" t="n">
        <f aca="false">F40+G40+H40</f>
        <v>49308</v>
      </c>
      <c r="F40" s="25" t="n">
        <v>5541</v>
      </c>
      <c r="G40" s="26" t="n">
        <v>6058</v>
      </c>
      <c r="H40" s="24" t="n">
        <v>37709</v>
      </c>
    </row>
    <row r="41" customFormat="false" ht="18.75" hidden="false" customHeight="true" outlineLevel="0" collapsed="false">
      <c r="A41" s="22" t="s">
        <v>47</v>
      </c>
      <c r="B41" s="23" t="n">
        <f aca="false">C41+D41+E41</f>
        <v>393171</v>
      </c>
      <c r="C41" s="24" t="n">
        <v>251212</v>
      </c>
      <c r="D41" s="24"/>
      <c r="E41" s="24" t="n">
        <f aca="false">F41+G41+H41</f>
        <v>141959</v>
      </c>
      <c r="F41" s="25" t="n">
        <v>4617</v>
      </c>
      <c r="G41" s="26" t="n">
        <v>8688</v>
      </c>
      <c r="H41" s="24" t="n">
        <v>128654</v>
      </c>
    </row>
    <row r="42" customFormat="false" ht="18.75" hidden="false" customHeight="true" outlineLevel="0" collapsed="false">
      <c r="A42" s="22" t="s">
        <v>48</v>
      </c>
      <c r="B42" s="23" t="n">
        <f aca="false">C42+D42+E42</f>
        <v>279335</v>
      </c>
      <c r="C42" s="24" t="n">
        <v>244890</v>
      </c>
      <c r="D42" s="24"/>
      <c r="E42" s="24" t="n">
        <f aca="false">F42+G42+H42</f>
        <v>34445</v>
      </c>
      <c r="F42" s="25" t="n">
        <v>5541</v>
      </c>
      <c r="G42" s="26" t="n">
        <v>2286</v>
      </c>
      <c r="H42" s="24" t="n">
        <v>26618</v>
      </c>
    </row>
    <row r="43" customFormat="false" ht="18.75" hidden="false" customHeight="true" outlineLevel="0" collapsed="false">
      <c r="A43" s="22" t="s">
        <v>49</v>
      </c>
      <c r="B43" s="23" t="n">
        <f aca="false">C43+D43+E43</f>
        <v>1755821</v>
      </c>
      <c r="C43" s="24" t="n">
        <v>1078942</v>
      </c>
      <c r="D43" s="24"/>
      <c r="E43" s="24" t="n">
        <f aca="false">F43+G43+H43</f>
        <v>676879</v>
      </c>
      <c r="F43" s="25" t="n">
        <v>20317</v>
      </c>
      <c r="G43" s="26" t="n">
        <v>33256</v>
      </c>
      <c r="H43" s="24" t="n">
        <v>623306</v>
      </c>
    </row>
    <row r="44" customFormat="false" ht="18.75" hidden="false" customHeight="true" outlineLevel="0" collapsed="false">
      <c r="A44" s="22" t="s">
        <v>50</v>
      </c>
      <c r="B44" s="23" t="n">
        <f aca="false">C44+D44+E44</f>
        <v>769925</v>
      </c>
      <c r="C44" s="24" t="n">
        <v>634792</v>
      </c>
      <c r="D44" s="24"/>
      <c r="E44" s="24" t="n">
        <f aca="false">F44+G44+H44</f>
        <v>135133</v>
      </c>
      <c r="F44" s="25" t="n">
        <v>12929</v>
      </c>
      <c r="G44" s="26" t="n">
        <v>6859</v>
      </c>
      <c r="H44" s="24" t="n">
        <v>115345</v>
      </c>
    </row>
    <row r="45" customFormat="false" ht="18.75" hidden="false" customHeight="true" outlineLevel="0" collapsed="false">
      <c r="A45" s="22" t="s">
        <v>51</v>
      </c>
      <c r="B45" s="23" t="n">
        <f aca="false">C45+D45+E45</f>
        <v>1098895</v>
      </c>
      <c r="C45" s="24" t="n">
        <v>950395</v>
      </c>
      <c r="D45" s="24"/>
      <c r="E45" s="24" t="n">
        <f aca="false">F45+G45+H45</f>
        <v>148500</v>
      </c>
      <c r="F45" s="25" t="n">
        <v>12005</v>
      </c>
      <c r="G45" s="26" t="n">
        <v>10059</v>
      </c>
      <c r="H45" s="24" t="n">
        <v>126436</v>
      </c>
    </row>
    <row r="46" customFormat="false" ht="18.75" hidden="false" customHeight="true" outlineLevel="0" collapsed="false">
      <c r="A46" s="22" t="s">
        <v>52</v>
      </c>
      <c r="B46" s="23" t="n">
        <f aca="false">C46+D46+E46</f>
        <v>1335923</v>
      </c>
      <c r="C46" s="24" t="n">
        <v>1070092</v>
      </c>
      <c r="D46" s="24"/>
      <c r="E46" s="24" t="n">
        <f aca="false">F46+G46+H46</f>
        <v>265831</v>
      </c>
      <c r="F46" s="25" t="n">
        <v>16623</v>
      </c>
      <c r="G46" s="26" t="n">
        <v>18518</v>
      </c>
      <c r="H46" s="24" t="n">
        <v>230690</v>
      </c>
    </row>
    <row r="47" customFormat="false" ht="18.75" hidden="false" customHeight="true" outlineLevel="0" collapsed="false">
      <c r="A47" s="22" t="s">
        <v>53</v>
      </c>
      <c r="B47" s="23" t="n">
        <f aca="false">C47+D47+E47</f>
        <v>893438</v>
      </c>
      <c r="C47" s="24" t="n">
        <v>679743</v>
      </c>
      <c r="D47" s="24"/>
      <c r="E47" s="24" t="n">
        <f aca="false">F47+G47+H47</f>
        <v>213695</v>
      </c>
      <c r="F47" s="25" t="n">
        <v>12005</v>
      </c>
      <c r="G47" s="26" t="n">
        <v>13146</v>
      </c>
      <c r="H47" s="24" t="n">
        <v>188544</v>
      </c>
    </row>
    <row r="48" customFormat="false" ht="18.75" hidden="false" customHeight="true" outlineLevel="0" collapsed="false">
      <c r="A48" s="22" t="s">
        <v>54</v>
      </c>
      <c r="B48" s="23" t="n">
        <f aca="false">C48+D48+E48</f>
        <v>1895038</v>
      </c>
      <c r="C48" s="24" t="n">
        <v>933442</v>
      </c>
      <c r="D48" s="24" t="n">
        <v>271325</v>
      </c>
      <c r="E48" s="24" t="n">
        <f aca="false">F48+G48+H48</f>
        <v>690271</v>
      </c>
      <c r="F48" s="25" t="n">
        <v>13852</v>
      </c>
      <c r="G48" s="26" t="n">
        <v>33150</v>
      </c>
      <c r="H48" s="24" t="n">
        <v>643269</v>
      </c>
    </row>
    <row r="49" customFormat="false" ht="18.75" hidden="false" customHeight="true" outlineLevel="0" collapsed="false">
      <c r="A49" s="22" t="s">
        <v>55</v>
      </c>
      <c r="B49" s="23" t="n">
        <f aca="false">C49+D49+E49</f>
        <v>833263</v>
      </c>
      <c r="C49" s="24" t="n">
        <v>777404</v>
      </c>
      <c r="D49" s="24"/>
      <c r="E49" s="24" t="n">
        <f aca="false">F49+G49+H49</f>
        <v>55859</v>
      </c>
      <c r="F49" s="25" t="n">
        <v>13852</v>
      </c>
      <c r="G49" s="26" t="n">
        <v>6516</v>
      </c>
      <c r="H49" s="24" t="n">
        <v>35491</v>
      </c>
    </row>
    <row r="50" customFormat="false" ht="18.75" hidden="false" customHeight="true" outlineLevel="0" collapsed="false">
      <c r="A50" s="22" t="s">
        <v>56</v>
      </c>
      <c r="B50" s="23" t="n">
        <f aca="false">C50+D50+E50</f>
        <v>355188</v>
      </c>
      <c r="C50" s="24" t="n">
        <v>249922</v>
      </c>
      <c r="D50" s="24"/>
      <c r="E50" s="24" t="n">
        <f aca="false">F50+G50+H50</f>
        <v>105266</v>
      </c>
      <c r="F50" s="25" t="n">
        <v>5541</v>
      </c>
      <c r="G50" s="26" t="n">
        <v>4344</v>
      </c>
      <c r="H50" s="24" t="n">
        <v>95381</v>
      </c>
    </row>
    <row r="51" customFormat="false" ht="18.75" hidden="false" customHeight="true" outlineLevel="0" collapsed="false">
      <c r="A51" s="22" t="s">
        <v>57</v>
      </c>
      <c r="B51" s="23" t="n">
        <f aca="false">C51+D51+E51</f>
        <v>1085107</v>
      </c>
      <c r="C51" s="24" t="n">
        <v>960969</v>
      </c>
      <c r="D51" s="24"/>
      <c r="E51" s="24" t="n">
        <f aca="false">F51+G51+H51</f>
        <v>124138</v>
      </c>
      <c r="F51" s="25" t="n">
        <v>11082</v>
      </c>
      <c r="G51" s="26" t="n">
        <v>8802</v>
      </c>
      <c r="H51" s="24" t="n">
        <v>104254</v>
      </c>
    </row>
    <row r="52" customFormat="false" ht="18.75" hidden="false" customHeight="true" outlineLevel="0" collapsed="false">
      <c r="A52" s="22" t="s">
        <v>58</v>
      </c>
      <c r="B52" s="23" t="n">
        <f aca="false">C52+D52+E52</f>
        <v>580952</v>
      </c>
      <c r="C52" s="24" t="n">
        <v>464859</v>
      </c>
      <c r="D52" s="24"/>
      <c r="E52" s="24" t="n">
        <f aca="false">F52+G52+H52</f>
        <v>116093</v>
      </c>
      <c r="F52" s="25" t="n">
        <v>9235</v>
      </c>
      <c r="G52" s="26" t="n">
        <v>9259</v>
      </c>
      <c r="H52" s="24" t="n">
        <v>97599</v>
      </c>
    </row>
    <row r="53" customFormat="false" ht="18.75" hidden="false" customHeight="true" outlineLevel="0" collapsed="false">
      <c r="A53" s="22" t="s">
        <v>59</v>
      </c>
      <c r="B53" s="23" t="n">
        <f aca="false">C53+D53+E53</f>
        <v>649137</v>
      </c>
      <c r="C53" s="24" t="n">
        <v>585772</v>
      </c>
      <c r="D53" s="24"/>
      <c r="E53" s="24" t="n">
        <f aca="false">F53+G53+H53</f>
        <v>63365</v>
      </c>
      <c r="F53" s="25" t="n">
        <v>7388</v>
      </c>
      <c r="G53" s="26" t="n">
        <v>13832</v>
      </c>
      <c r="H53" s="24" t="n">
        <v>42145</v>
      </c>
    </row>
    <row r="54" customFormat="false" ht="18.75" hidden="false" customHeight="true" outlineLevel="0" collapsed="false">
      <c r="A54" s="22" t="s">
        <v>60</v>
      </c>
      <c r="B54" s="23" t="n">
        <f aca="false">C54+D54+E54</f>
        <v>391132</v>
      </c>
      <c r="C54" s="24" t="n">
        <v>343387</v>
      </c>
      <c r="D54" s="24"/>
      <c r="E54" s="24" t="n">
        <f aca="false">F54+G54+H54</f>
        <v>47745</v>
      </c>
      <c r="F54" s="25" t="n">
        <v>4617</v>
      </c>
      <c r="G54" s="26" t="n">
        <v>3201</v>
      </c>
      <c r="H54" s="24" t="n">
        <v>39927</v>
      </c>
    </row>
    <row r="55" customFormat="false" ht="18.75" hidden="false" customHeight="true" outlineLevel="0" collapsed="false">
      <c r="A55" s="22" t="s">
        <v>61</v>
      </c>
      <c r="B55" s="23" t="n">
        <f aca="false">C55+D55+E55</f>
        <v>683136</v>
      </c>
      <c r="C55" s="24" t="n">
        <v>515223</v>
      </c>
      <c r="D55" s="24"/>
      <c r="E55" s="24" t="n">
        <f aca="false">F55+G55+H55</f>
        <v>167913</v>
      </c>
      <c r="F55" s="25" t="n">
        <v>4617</v>
      </c>
      <c r="G55" s="26" t="n">
        <v>12460</v>
      </c>
      <c r="H55" s="24" t="n">
        <v>150836</v>
      </c>
    </row>
    <row r="56" customFormat="false" ht="18.75" hidden="false" customHeight="true" outlineLevel="0" collapsed="false">
      <c r="A56" s="22" t="s">
        <v>62</v>
      </c>
      <c r="B56" s="23" t="n">
        <f aca="false">C56+D56+E56</f>
        <v>2772265.19</v>
      </c>
      <c r="C56" s="24" t="n">
        <v>2728279.19</v>
      </c>
      <c r="D56" s="24"/>
      <c r="E56" s="24" t="n">
        <f aca="false">F56+G56+H56</f>
        <v>43986</v>
      </c>
      <c r="F56" s="25" t="n">
        <v>3694</v>
      </c>
      <c r="G56" s="26" t="n">
        <v>4801</v>
      </c>
      <c r="H56" s="24" t="n">
        <v>35491</v>
      </c>
    </row>
    <row r="57" customFormat="false" ht="18.75" hidden="false" customHeight="true" outlineLevel="0" collapsed="false">
      <c r="A57" s="22" t="s">
        <v>63</v>
      </c>
      <c r="B57" s="23" t="n">
        <f aca="false">C57+D57+E57</f>
        <v>466283</v>
      </c>
      <c r="C57" s="24" t="n">
        <v>310956</v>
      </c>
      <c r="D57" s="24"/>
      <c r="E57" s="24" t="n">
        <f aca="false">F57+G57+H57</f>
        <v>155327</v>
      </c>
      <c r="F57" s="25" t="n">
        <v>3694</v>
      </c>
      <c r="G57" s="26" t="n">
        <v>11888</v>
      </c>
      <c r="H57" s="24" t="n">
        <v>139745</v>
      </c>
    </row>
    <row r="58" customFormat="false" ht="18.75" hidden="false" customHeight="true" outlineLevel="0" collapsed="false">
      <c r="A58" s="22" t="s">
        <v>64</v>
      </c>
      <c r="B58" s="23" t="n">
        <f aca="false">C58+D58+E58</f>
        <v>357936</v>
      </c>
      <c r="C58" s="24" t="n">
        <v>329565</v>
      </c>
      <c r="D58" s="24"/>
      <c r="E58" s="24" t="n">
        <f aca="false">F58+G58+H58</f>
        <v>28371</v>
      </c>
      <c r="F58" s="25" t="n">
        <v>6464</v>
      </c>
      <c r="G58" s="26" t="n">
        <v>1943</v>
      </c>
      <c r="H58" s="24" t="n">
        <v>19964</v>
      </c>
    </row>
    <row r="59" customFormat="false" ht="18.75" hidden="false" customHeight="true" outlineLevel="0" collapsed="false">
      <c r="A59" s="22" t="s">
        <v>65</v>
      </c>
      <c r="B59" s="23" t="n">
        <f aca="false">C59+D59+E59</f>
        <v>887352</v>
      </c>
      <c r="C59" s="24" t="n">
        <v>791282</v>
      </c>
      <c r="D59" s="24"/>
      <c r="E59" s="24" t="n">
        <f aca="false">F59+G59+H59</f>
        <v>96070</v>
      </c>
      <c r="F59" s="25" t="n">
        <v>14776</v>
      </c>
      <c r="G59" s="26" t="n">
        <v>3658</v>
      </c>
      <c r="H59" s="24" t="n">
        <v>77636</v>
      </c>
    </row>
    <row r="60" customFormat="false" ht="18.75" hidden="false" customHeight="true" outlineLevel="0" collapsed="false">
      <c r="A60" s="22" t="s">
        <v>66</v>
      </c>
      <c r="B60" s="23" t="n">
        <f aca="false">C60+D60+E60</f>
        <v>736925</v>
      </c>
      <c r="C60" s="24" t="n">
        <v>612048</v>
      </c>
      <c r="D60" s="24"/>
      <c r="E60" s="24" t="n">
        <f aca="false">F60+G60+H60</f>
        <v>124877</v>
      </c>
      <c r="F60" s="25" t="n">
        <v>9235</v>
      </c>
      <c r="G60" s="26" t="n">
        <v>2515</v>
      </c>
      <c r="H60" s="24" t="n">
        <v>113127</v>
      </c>
    </row>
    <row r="61" customFormat="false" ht="18.75" hidden="false" customHeight="true" outlineLevel="0" collapsed="false">
      <c r="A61" s="22" t="s">
        <v>67</v>
      </c>
      <c r="B61" s="23" t="n">
        <f aca="false">C61+D61+E61</f>
        <v>938661</v>
      </c>
      <c r="C61" s="24" t="n">
        <v>737882</v>
      </c>
      <c r="D61" s="24"/>
      <c r="E61" s="24" t="n">
        <f aca="false">F61+G61+H61</f>
        <v>200779</v>
      </c>
      <c r="F61" s="25" t="n">
        <v>10158</v>
      </c>
      <c r="G61" s="26" t="n">
        <v>17604</v>
      </c>
      <c r="H61" s="24" t="n">
        <v>173017</v>
      </c>
    </row>
    <row r="62" customFormat="false" ht="18.75" hidden="false" customHeight="true" outlineLevel="0" collapsed="false">
      <c r="A62" s="22" t="s">
        <v>68</v>
      </c>
      <c r="B62" s="23" t="n">
        <f aca="false">C62+D62+E62</f>
        <v>26204695</v>
      </c>
      <c r="C62" s="24" t="n">
        <v>19637035</v>
      </c>
      <c r="D62" s="24" t="n">
        <v>271325</v>
      </c>
      <c r="E62" s="24" t="n">
        <f aca="false">F62+G62+H62</f>
        <v>6296335</v>
      </c>
      <c r="F62" s="25" t="n">
        <v>165312</v>
      </c>
      <c r="G62" s="26"/>
      <c r="H62" s="24" t="n">
        <v>6131023</v>
      </c>
    </row>
    <row r="63" customFormat="false" ht="18.75" hidden="false" customHeight="true" outlineLevel="0" collapsed="false">
      <c r="A63" s="22" t="s">
        <v>69</v>
      </c>
      <c r="B63" s="23" t="n">
        <f aca="false">C63+D63+E63</f>
        <v>955852</v>
      </c>
      <c r="C63" s="24" t="n">
        <v>857554</v>
      </c>
      <c r="D63" s="24"/>
      <c r="E63" s="24" t="n">
        <f aca="false">F63+G63+H63</f>
        <v>98298</v>
      </c>
      <c r="F63" s="25" t="n">
        <v>11082</v>
      </c>
      <c r="G63" s="26" t="n">
        <v>5144</v>
      </c>
      <c r="H63" s="24" t="n">
        <v>82072</v>
      </c>
    </row>
    <row r="64" customFormat="false" ht="18.75" hidden="false" customHeight="true" outlineLevel="0" collapsed="false">
      <c r="A64" s="22" t="s">
        <v>70</v>
      </c>
      <c r="B64" s="23" t="n">
        <f aca="false">C64+D64+E64</f>
        <v>642458</v>
      </c>
      <c r="C64" s="24" t="n">
        <v>591838</v>
      </c>
      <c r="D64" s="24"/>
      <c r="E64" s="24" t="n">
        <f aca="false">F64+G64+H64</f>
        <v>50620</v>
      </c>
      <c r="F64" s="25" t="n">
        <v>11082</v>
      </c>
      <c r="G64" s="26" t="n">
        <v>1829</v>
      </c>
      <c r="H64" s="24" t="n">
        <v>37709</v>
      </c>
    </row>
    <row r="65" customFormat="false" ht="16.5" hidden="false" customHeight="true" outlineLevel="0" collapsed="false">
      <c r="A65" s="27" t="s">
        <v>71</v>
      </c>
      <c r="B65" s="23" t="n">
        <f aca="false">C65+D65+E65</f>
        <v>69283573.19</v>
      </c>
      <c r="C65" s="28" t="n">
        <f aca="false">SUM(C9:C64)</f>
        <v>53928423.19</v>
      </c>
      <c r="D65" s="28" t="n">
        <f aca="false">SUM(D9:D64)</f>
        <v>1085300</v>
      </c>
      <c r="E65" s="28" t="n">
        <f aca="false">SUM(E9:E64)</f>
        <v>14269850</v>
      </c>
      <c r="F65" s="28" t="n">
        <f aca="false">SUM(F9:F64)</f>
        <v>686154</v>
      </c>
      <c r="G65" s="28" t="n">
        <f aca="false">SUM(G9:G64)</f>
        <v>483180</v>
      </c>
      <c r="H65" s="28" t="n">
        <f aca="false">SUM(H9:H64)</f>
        <v>13100516</v>
      </c>
    </row>
  </sheetData>
  <mergeCells count="8">
    <mergeCell ref="B3:D3"/>
    <mergeCell ref="A5:A7"/>
    <mergeCell ref="B5:B7"/>
    <mergeCell ref="C5:C7"/>
    <mergeCell ref="D5:D7"/>
    <mergeCell ref="E5:H5"/>
    <mergeCell ref="E6:E7"/>
    <mergeCell ref="F6:H6"/>
  </mergeCells>
  <printOptions headings="false" gridLines="false" gridLinesSet="true" horizontalCentered="true" verticalCentered="true"/>
  <pageMargins left="0.2" right="0.2" top="0.2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c5</cp:lastModifiedBy>
  <cp:lastPrinted>2021-06-03T06:54:20Z</cp:lastPrinted>
  <dcterms:modified xsi:type="dcterms:W3CDTF">2021-06-03T06:56:07Z</dcterms:modified>
  <cp:revision>0</cp:revision>
  <dc:subject/>
  <dc:title/>
</cp:coreProperties>
</file>