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ія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дотація!$A$1:$C$62</definedName>
    <definedName function="false" hidden="false" localSheetId="0" name="_xlnm.Print_Titles" vbProcedure="false">дотація!$B:$B,дотація!$5:$5</definedName>
    <definedName function="false" hidden="false" name="const1" vbProcedure="false">[3]разом!$V$791</definedName>
    <definedName function="false" hidden="false" name="const3" vbProcedure="false">[3]разом!$V$793</definedName>
    <definedName function="false" hidden="false" name="const4" vbProcedure="false">[3]разом!$V$794</definedName>
    <definedName function="false" hidden="false" name="const5" vbProcedure="false">[3]разом!$V$795</definedName>
    <definedName function="false" hidden="false" name="const6" vbProcedure="false">[3]разом!$V$796</definedName>
    <definedName function="false" hidden="false" name="const7" vbProcedure="false">[3]разом!$V$797</definedName>
    <definedName function="false" hidden="false" name="Excel_BuiltIn_Database" vbProcedure="false">'[4]'!$A$1:$F$336</definedName>
    <definedName function="false" hidden="false" name="_000" vbProcedure="false">'[1]'!$GC47290</definedName>
    <definedName function="false" hidden="false" name="_xlfn_BAHTTEXT" vbProcedure="false"/>
    <definedName function="false" hidden="false" name="_xlfn_IFERROR" vbProcedure="false"/>
    <definedName function="false" hidden="false" name="_ІБ900501" vbProcedure="false">'[1]'!$FU45234</definedName>
    <definedName function="false" hidden="false" name="_ІБ900501_3" vbProcedure="false">'[2]'!$FU45234</definedName>
    <definedName function="false" hidden="false" name="_ІБ900502" vbProcedure="false">'[1]'!$GF48061</definedName>
    <definedName function="false" hidden="false" name="_ІБ900502_3" vbProcedure="false">'[2]'!$GF48061</definedName>
    <definedName function="false" hidden="false" name="_ІВ900201" vbProcedure="false">'[1]'!$C$115</definedName>
    <definedName function="false" hidden="false" name="_ІВ900201_3" vbProcedure="false">'[2]'!$C$115</definedName>
    <definedName function="false" hidden="false" name="_ІВ900202" vbProcedure="false">'[1]'!$C$118</definedName>
    <definedName function="false" hidden="false" name="_ІВ900202_3" vbProcedure="false">'[2]'!$C$118</definedName>
    <definedName function="false" hidden="false" name="_ІД900101" vbProcedure="false">'[1]'!$C$41</definedName>
    <definedName function="false" hidden="false" name="_ІД900101_3" vbProcedure="false">'[2]'!$C$41</definedName>
    <definedName function="false" hidden="false" name="_ІД900102" vbProcedure="false">'[1]'!$C$45</definedName>
    <definedName function="false" hidden="false" name="_ІД900102_3" vbProcedure="false">'[2]'!$C$45</definedName>
    <definedName function="false" hidden="false" name="_ІЕ900203" vbProcedure="false">'[1]'!$C$145</definedName>
    <definedName function="false" hidden="false" name="_ІЕ900203_3" vbProcedure="false">'[2]'!$C$145</definedName>
    <definedName function="false" hidden="false" name="_ІЕ900300" vbProcedure="false">'[1]'!$C$146</definedName>
    <definedName function="false" hidden="false" name="_ІЕ900300_3" vbProcedure="false">'[2]'!$C$146</definedName>
    <definedName function="false" hidden="false" name="_ІФ900400" vbProcedure="false">'[1]'!$C$174</definedName>
    <definedName function="false" hidden="false" name="_ІФ900400_3" vbProcedure="false">'[2]'!$C$174</definedName>
    <definedName function="false" hidden="false" name="_Б21000" vbProcedure="false">'[1]'!$FV45491</definedName>
    <definedName function="false" hidden="false" name="_Б21000_3" vbProcedure="false">'[2]'!$FV45491</definedName>
    <definedName function="false" hidden="false" name="_Б22000" vbProcedure="false">'[1]'!$FW45748</definedName>
    <definedName function="false" hidden="false" name="_Б22000_3" vbProcedure="false">'[2]'!$FW45748</definedName>
    <definedName function="false" hidden="false" name="_Б22100" vbProcedure="false">'[1]'!$FX46005</definedName>
    <definedName function="false" hidden="false" name="_Б22100_3" vbProcedure="false">'[2]'!$FX46005</definedName>
    <definedName function="false" hidden="false" name="_Б22110" vbProcedure="false">'[1]'!$FY46262</definedName>
    <definedName function="false" hidden="false" name="_Б22110_3" vbProcedure="false">'[2]'!$FY46262</definedName>
    <definedName function="false" hidden="false" name="_Б22111" vbProcedure="false">'[1]'!$FZ46519</definedName>
    <definedName function="false" hidden="false" name="_Б22111_3" vbProcedure="false">'[2]'!$FZ46519</definedName>
    <definedName function="false" hidden="false" name="_Б22112" vbProcedure="false">'[1]'!$GA46776</definedName>
    <definedName function="false" hidden="false" name="_Б22112_3" vbProcedure="false">'[2]'!$GA46776</definedName>
    <definedName function="false" hidden="false" name="_Б22200" vbProcedure="false">'[1]'!$GB47033</definedName>
    <definedName function="false" hidden="false" name="_Б22200_3" vbProcedure="false">'[2]'!$GB47033</definedName>
    <definedName function="false" hidden="false" name="_Б23000" vbProcedure="false">'[1]'!$GC47290</definedName>
    <definedName function="false" hidden="false" name="_Б23000_3" vbProcedure="false">'[2]'!$GC47290</definedName>
    <definedName function="false" hidden="false" name="_Б24000" vbProcedure="false">'[1]'!$GD47547</definedName>
    <definedName function="false" hidden="false" name="_Б24000_3" vbProcedure="false">'[2]'!$GD47547</definedName>
    <definedName function="false" hidden="false" name="_Б25000" vbProcedure="false">'[1]'!$GE47804</definedName>
    <definedName function="false" hidden="false" name="_Б25000_3" vbProcedure="false">'[2]'!$GE47804</definedName>
    <definedName function="false" hidden="false" name="_Б41000" vbProcedure="false">'[1]'!$GG48318</definedName>
    <definedName function="false" hidden="false" name="_Б41000_3" vbProcedure="false">'[2]'!$GG48318</definedName>
    <definedName function="false" hidden="false" name="_Б42000" vbProcedure="false">'[1]'!$GH48575</definedName>
    <definedName function="false" hidden="false" name="_Б42000_3" vbProcedure="false">'[2]'!$GH48575</definedName>
    <definedName function="false" hidden="false" name="_Б43000" vbProcedure="false">'[1]'!$GI48832</definedName>
    <definedName function="false" hidden="false" name="_Б43000_3" vbProcedure="false">'[2]'!$GI48832</definedName>
    <definedName function="false" hidden="false" name="_Б44000" vbProcedure="false">'[1]'!$GJ49089</definedName>
    <definedName function="false" hidden="false" name="_Б44000_3" vbProcedure="false">'[2]'!$GJ49089</definedName>
    <definedName function="false" hidden="false" name="_Б45000" vbProcedure="false">'[1]'!GL49346</definedName>
    <definedName function="false" hidden="false" name="_Б45000_3" vbProcedure="false">'[2]'!GL49346</definedName>
    <definedName function="false" hidden="false" name="_Б46000" vbProcedure="false">'[1]'!GM49603</definedName>
    <definedName function="false" hidden="false" name="_Б46000_3" vbProcedure="false">'[2]'!GM49603</definedName>
    <definedName function="false" hidden="false" name="_В010100" vbProcedure="false">'[1]'!$C$48</definedName>
    <definedName function="false" hidden="false" name="_В010100_3" vbProcedure="false">'[2]'!$C$48</definedName>
    <definedName function="false" hidden="false" name="_В010200" vbProcedure="false">'[1]'!$C$49</definedName>
    <definedName function="false" hidden="false" name="_В010200_3" vbProcedure="false">'[2]'!$C$49</definedName>
    <definedName function="false" hidden="false" name="_В040000" vbProcedure="false">'[1]'!$C$50</definedName>
    <definedName function="false" hidden="false" name="_В040000_3" vbProcedure="false">'[2]'!$C$50</definedName>
    <definedName function="false" hidden="false" name="_В050000" vbProcedure="false">'[1]'!$C$51</definedName>
    <definedName function="false" hidden="false" name="_В050000_3" vbProcedure="false">'[2]'!$C$51</definedName>
    <definedName function="false" hidden="false" name="_В060000" vbProcedure="false">'[1]'!$C$52</definedName>
    <definedName function="false" hidden="false" name="_В060000_3" vbProcedure="false">'[2]'!$C$52</definedName>
    <definedName function="false" hidden="false" name="_В070000" vbProcedure="false">'[1]'!$C$53</definedName>
    <definedName function="false" hidden="false" name="_В070000_3" vbProcedure="false">'[2]'!$C$53</definedName>
    <definedName function="false" hidden="false" name="_В080000" vbProcedure="false">'[1]'!$C$54</definedName>
    <definedName function="false" hidden="false" name="_В080000_3" vbProcedure="false">'[2]'!$C$54</definedName>
    <definedName function="false" hidden="false" name="_В090000" vbProcedure="false">'[1]'!$C$55</definedName>
    <definedName function="false" hidden="false" name="_В090000_3" vbProcedure="false">'[2]'!$C$55</definedName>
    <definedName function="false" hidden="false" name="_В090200" vbProcedure="false">'[1]'!$C$56</definedName>
    <definedName function="false" hidden="false" name="_В090200_3" vbProcedure="false">'[2]'!$C$56</definedName>
    <definedName function="false" hidden="false" name="_В090201" vbProcedure="false">'[1]'!$C$57</definedName>
    <definedName function="false" hidden="false" name="_В090201_3" vbProcedure="false">'[2]'!$C$57</definedName>
    <definedName function="false" hidden="false" name="_В090202" vbProcedure="false">'[1]'!$C$58</definedName>
    <definedName function="false" hidden="false" name="_В090202_3" vbProcedure="false">'[2]'!$C$58</definedName>
    <definedName function="false" hidden="false" name="_В090203" vbProcedure="false">'[1]'!$C$59</definedName>
    <definedName function="false" hidden="false" name="_В090203_3" vbProcedure="false">'[2]'!$C$59</definedName>
    <definedName function="false" hidden="false" name="_В090300" vbProcedure="false">'[1]'!$C$60</definedName>
    <definedName function="false" hidden="false" name="_В090300_3" vbProcedure="false">'[2]'!$C$60</definedName>
    <definedName function="false" hidden="false" name="_В090301" vbProcedure="false">'[1]'!$C$61</definedName>
    <definedName function="false" hidden="false" name="_В090301_3" vbProcedure="false">'[2]'!$C$61</definedName>
    <definedName function="false" hidden="false" name="_В090302" vbProcedure="false">'[1]'!$C$62</definedName>
    <definedName function="false" hidden="false" name="_В090302_3" vbProcedure="false">'[2]'!$C$62</definedName>
    <definedName function="false" hidden="false" name="_В090303" vbProcedure="false">'[1]'!$C$63</definedName>
    <definedName function="false" hidden="false" name="_В090303_3" vbProcedure="false">'[2]'!$C$63</definedName>
    <definedName function="false" hidden="false" name="_В090304" vbProcedure="false">'[1]'!$C$64</definedName>
    <definedName function="false" hidden="false" name="_В090304_3" vbProcedure="false">'[2]'!$C$64</definedName>
    <definedName function="false" hidden="false" name="_В090305" vbProcedure="false">'[1]'!$C$65</definedName>
    <definedName function="false" hidden="false" name="_В090305_3" vbProcedure="false">'[2]'!$C$65</definedName>
    <definedName function="false" hidden="false" name="_В090306" vbProcedure="false">'[1]'!$C$66</definedName>
    <definedName function="false" hidden="false" name="_В090306_3" vbProcedure="false">'[2]'!$C$66</definedName>
    <definedName function="false" hidden="false" name="_В090307" vbProcedure="false">'[1]'!$C$67</definedName>
    <definedName function="false" hidden="false" name="_В090307_3" vbProcedure="false">'[2]'!$C$67</definedName>
    <definedName function="false" hidden="false" name="_В090400" vbProcedure="false">'[1]'!$C$68</definedName>
    <definedName function="false" hidden="false" name="_В090400_3" vbProcedure="false">'[2]'!$C$68</definedName>
    <definedName function="false" hidden="false" name="_В090405" vbProcedure="false">'[1]'!$C$69</definedName>
    <definedName function="false" hidden="false" name="_В090405_3" vbProcedure="false">'[2]'!$C$69</definedName>
    <definedName function="false" hidden="false" name="_В090412" vbProcedure="false">'[1]'!$C$70</definedName>
    <definedName function="false" hidden="false" name="_В090412_3" vbProcedure="false">'[2]'!$C$70</definedName>
    <definedName function="false" hidden="false" name="_В090601" vbProcedure="false">'[1]'!$C$71</definedName>
    <definedName function="false" hidden="false" name="_В090601_3" vbProcedure="false">'[2]'!$C$71</definedName>
    <definedName function="false" hidden="false" name="_В090700" vbProcedure="false">'[1]'!$C$72</definedName>
    <definedName function="false" hidden="false" name="_В090700_3" vbProcedure="false">'[2]'!$C$72</definedName>
    <definedName function="false" hidden="false" name="_В090900" vbProcedure="false">'[1]'!$C$73</definedName>
    <definedName function="false" hidden="false" name="_В090900_3" vbProcedure="false">'[2]'!$C$73</definedName>
    <definedName function="false" hidden="false" name="_В091100" vbProcedure="false">'[1]'!$C$74</definedName>
    <definedName function="false" hidden="false" name="_В091100_3" vbProcedure="false">'[2]'!$C$74</definedName>
    <definedName function="false" hidden="false" name="_В091200" vbProcedure="false">'[1]'!$C$75</definedName>
    <definedName function="false" hidden="false" name="_В091200_3" vbProcedure="false">'[2]'!$C$75</definedName>
    <definedName function="false" hidden="false" name="_В100000" vbProcedure="false">'[1]'!$C$76</definedName>
    <definedName function="false" hidden="false" name="_В100000_3" vbProcedure="false">'[2]'!$C$76</definedName>
    <definedName function="false" hidden="false" name="_В100100" vbProcedure="false">'[1]'!$C$77</definedName>
    <definedName function="false" hidden="false" name="_В100100_3" vbProcedure="false">'[2]'!$C$77</definedName>
    <definedName function="false" hidden="false" name="_В100103" vbProcedure="false">'[1]'!$C$78</definedName>
    <definedName function="false" hidden="false" name="_В100103_3" vbProcedure="false">'[2]'!$C$78</definedName>
    <definedName function="false" hidden="false" name="_В100200" vbProcedure="false">'[1]'!$C$79</definedName>
    <definedName function="false" hidden="false" name="_В100200_3" vbProcedure="false">'[2]'!$C$79</definedName>
    <definedName function="false" hidden="false" name="_В100203" vbProcedure="false">'[1]'!$C$80</definedName>
    <definedName function="false" hidden="false" name="_В100203_3" vbProcedure="false">'[2]'!$C$80</definedName>
    <definedName function="false" hidden="false" name="_В100204" vbProcedure="false">'[1]'!$C$81</definedName>
    <definedName function="false" hidden="false" name="_В100204_3" vbProcedure="false">'[2]'!$C$81</definedName>
    <definedName function="false" hidden="false" name="_В110000" vbProcedure="false">'[1]'!$C$82</definedName>
    <definedName function="false" hidden="false" name="_В110000_3" vbProcedure="false">'[2]'!$C$82</definedName>
    <definedName function="false" hidden="false" name="_В120000" vbProcedure="false">'[1]'!$C$83</definedName>
    <definedName function="false" hidden="false" name="_В120000_3" vbProcedure="false">'[2]'!$C$83</definedName>
    <definedName function="false" hidden="false" name="_В130000" vbProcedure="false">'[1]'!$C$84</definedName>
    <definedName function="false" hidden="false" name="_В130000_3" vbProcedure="false">'[2]'!$C$84</definedName>
    <definedName function="false" hidden="false" name="_В140000" vbProcedure="false">'[1]'!$C$85</definedName>
    <definedName function="false" hidden="false" name="_В140000_3" vbProcedure="false">'[2]'!$C$85</definedName>
    <definedName function="false" hidden="false" name="_В140102" vbProcedure="false">'[1]'!$C$86</definedName>
    <definedName function="false" hidden="false" name="_В140102_3" vbProcedure="false">'[2]'!$C$86</definedName>
    <definedName function="false" hidden="false" name="_В150000" vbProcedure="false">'[1]'!$C$87</definedName>
    <definedName function="false" hidden="false" name="_В150000_3" vbProcedure="false">'[2]'!$C$87</definedName>
    <definedName function="false" hidden="false" name="_В150101" vbProcedure="false">'[1]'!$C$88</definedName>
    <definedName function="false" hidden="false" name="_В150101_3" vbProcedure="false">'[2]'!$C$88</definedName>
    <definedName function="false" hidden="false" name="_В160000" vbProcedure="false">'[1]'!$C$89</definedName>
    <definedName function="false" hidden="false" name="_В160000_3" vbProcedure="false">'[2]'!$C$89</definedName>
    <definedName function="false" hidden="false" name="_В160100" vbProcedure="false">'[1]'!$C$90</definedName>
    <definedName function="false" hidden="false" name="_В160100_3" vbProcedure="false">'[2]'!$C$90</definedName>
    <definedName function="false" hidden="false" name="_В160103" vbProcedure="false">'[1]'!$C$91</definedName>
    <definedName function="false" hidden="false" name="_В160103_3" vbProcedure="false">'[2]'!$C$91</definedName>
    <definedName function="false" hidden="false" name="_В160200" vbProcedure="false">'[1]'!$C$92</definedName>
    <definedName function="false" hidden="false" name="_В160200_3" vbProcedure="false">'[2]'!$C$92</definedName>
    <definedName function="false" hidden="false" name="_В160300" vbProcedure="false">'[1]'!$C$93</definedName>
    <definedName function="false" hidden="false" name="_В160300_3" vbProcedure="false">'[2]'!$C$93</definedName>
    <definedName function="false" hidden="false" name="_В160304" vbProcedure="false">'[1]'!$C$94</definedName>
    <definedName function="false" hidden="false" name="_В160304_3" vbProcedure="false">'[2]'!$C$94</definedName>
    <definedName function="false" hidden="false" name="_В170000" vbProcedure="false">'[1]'!$C$95</definedName>
    <definedName function="false" hidden="false" name="_В170000_3" vbProcedure="false">'[2]'!$C$95</definedName>
    <definedName function="false" hidden="false" name="_В170100" vbProcedure="false">'[1]'!$C$96</definedName>
    <definedName function="false" hidden="false" name="_В170100_3" vbProcedure="false">'[2]'!$C$96</definedName>
    <definedName function="false" hidden="false" name="_В170101" vbProcedure="false">'[1]'!$C$97</definedName>
    <definedName function="false" hidden="false" name="_В170101_3" vbProcedure="false">'[2]'!$C$97</definedName>
    <definedName function="false" hidden="false" name="_В170300" vbProcedure="false">'[1]'!$C$98</definedName>
    <definedName function="false" hidden="false" name="_В170300_3" vbProcedure="false">'[2]'!$C$98</definedName>
    <definedName function="false" hidden="false" name="_В170303" vbProcedure="false">'[1]'!$C$99</definedName>
    <definedName function="false" hidden="false" name="_В170303_3" vbProcedure="false">'[2]'!$C$99</definedName>
    <definedName function="false" hidden="false" name="_В170600" vbProcedure="false">'[1]'!$C$100</definedName>
    <definedName function="false" hidden="false" name="_В170600_3" vbProcedure="false">'[2]'!$C$100</definedName>
    <definedName function="false" hidden="false" name="_В170601" vbProcedure="false">'[1]'!$C$101</definedName>
    <definedName function="false" hidden="false" name="_В170601_3" vbProcedure="false">'[2]'!$C$101</definedName>
    <definedName function="false" hidden="false" name="_В170700" vbProcedure="false">'[1]'!$C$102</definedName>
    <definedName function="false" hidden="false" name="_В170700_3" vbProcedure="false">'[2]'!$C$102</definedName>
    <definedName function="false" hidden="false" name="_В170703" vbProcedure="false">'[1]'!$C$103</definedName>
    <definedName function="false" hidden="false" name="_В170703_3" vbProcedure="false">'[2]'!$C$103</definedName>
    <definedName function="false" hidden="false" name="_В200000" vbProcedure="false">'[1]'!$C$104</definedName>
    <definedName function="false" hidden="false" name="_В200000_3" vbProcedure="false">'[2]'!$C$104</definedName>
    <definedName function="false" hidden="false" name="_В210000" vbProcedure="false">'[1]'!$C$105</definedName>
    <definedName function="false" hidden="false" name="_В210000_3" vbProcedure="false">'[2]'!$C$105</definedName>
    <definedName function="false" hidden="false" name="_В210200" vbProcedure="false">'[1]'!$C$106</definedName>
    <definedName function="false" hidden="false" name="_В210200_3" vbProcedure="false">'[2]'!$C$106</definedName>
    <definedName function="false" hidden="false" name="_В240000" vbProcedure="false">'[1]'!$C$107</definedName>
    <definedName function="false" hidden="false" name="_В240000_3" vbProcedure="false">'[2]'!$C$107</definedName>
    <definedName function="false" hidden="false" name="_В240600" vbProcedure="false">'[1]'!$C$108</definedName>
    <definedName function="false" hidden="false" name="_В240600_3" vbProcedure="false">'[2]'!$C$108</definedName>
    <definedName function="false" hidden="false" name="_В250000" vbProcedure="false">'[1]'!$C$109</definedName>
    <definedName function="false" hidden="false" name="_В250000_3" vbProcedure="false">'[2]'!$C$109</definedName>
    <definedName function="false" hidden="false" name="_В250102" vbProcedure="false">'[1]'!$C$110</definedName>
    <definedName function="false" hidden="false" name="_В250102_3" vbProcedure="false">'[2]'!$C$110</definedName>
    <definedName function="false" hidden="false" name="_В250200" vbProcedure="false">'[1]'!$C$111</definedName>
    <definedName function="false" hidden="false" name="_В250200_3" vbProcedure="false">'[2]'!$C$111</definedName>
    <definedName function="false" hidden="false" name="_В250301" vbProcedure="false">'[1]'!$C$116</definedName>
    <definedName function="false" hidden="false" name="_В250301_3" vbProcedure="false">'[2]'!$C$116</definedName>
    <definedName function="false" hidden="false" name="_В250307" vbProcedure="false">'[1]'!$C$117</definedName>
    <definedName function="false" hidden="false" name="_В250307_3" vbProcedure="false">'[2]'!$C$117</definedName>
    <definedName function="false" hidden="false" name="_В250500" vbProcedure="false">'[1]'!$C$112</definedName>
    <definedName function="false" hidden="false" name="_В250500_3" vbProcedure="false">'[2]'!$C$112</definedName>
    <definedName function="false" hidden="false" name="_В250501" vbProcedure="false">'[1]'!$C$113</definedName>
    <definedName function="false" hidden="false" name="_В250501_3" vbProcedure="false">'[2]'!$C$113</definedName>
    <definedName function="false" hidden="false" name="_В250502" vbProcedure="false">'[1]'!$C$114</definedName>
    <definedName function="false" hidden="false" name="_В250502_3" vbProcedure="false">'[2]'!$C$114</definedName>
    <definedName function="false" hidden="false" name="_Д100000" vbProcedure="false">'[1]'!$C$9</definedName>
    <definedName function="false" hidden="false" name="_Д100000_3" vbProcedure="false">'[2]'!$C$9</definedName>
    <definedName function="false" hidden="false" name="_Д110000" vbProcedure="false">'[1]'!$C$10</definedName>
    <definedName function="false" hidden="false" name="_Д110000_3" vbProcedure="false">'[2]'!$C$10</definedName>
    <definedName function="false" hidden="false" name="_Д110100" vbProcedure="false">'[1]'!$C$11</definedName>
    <definedName function="false" hidden="false" name="_Д110100_3" vbProcedure="false">'[2]'!$C$11</definedName>
    <definedName function="false" hidden="false" name="_Д110200" vbProcedure="false">'[1]'!$C$12</definedName>
    <definedName function="false" hidden="false" name="_Д110200_3" vbProcedure="false">'[2]'!$C$12</definedName>
    <definedName function="false" hidden="false" name="_Д120000" vbProcedure="false">'[1]'!$C$13</definedName>
    <definedName function="false" hidden="false" name="_Д120000_3" vbProcedure="false">'[2]'!$C$13</definedName>
    <definedName function="false" hidden="false" name="_Д120200" vbProcedure="false">'[1]'!$C$14</definedName>
    <definedName function="false" hidden="false" name="_Д120200_3" vbProcedure="false">'[2]'!$C$14</definedName>
    <definedName function="false" hidden="false" name="_Д130000" vbProcedure="false">'[1]'!$C$15</definedName>
    <definedName function="false" hidden="false" name="_Д130000_3" vbProcedure="false">'[2]'!$C$15</definedName>
    <definedName function="false" hidden="false" name="_Д130100" vbProcedure="false">'[1]'!$C$16</definedName>
    <definedName function="false" hidden="false" name="_Д130100_3" vbProcedure="false">'[2]'!$C$16</definedName>
    <definedName function="false" hidden="false" name="_Д130200" vbProcedure="false">'[1]'!$C$17</definedName>
    <definedName function="false" hidden="false" name="_Д130200_3" vbProcedure="false">'[2]'!$C$17</definedName>
    <definedName function="false" hidden="false" name="_Д130300" vbProcedure="false">'[1]'!$C$18</definedName>
    <definedName function="false" hidden="false" name="_Д130300_3" vbProcedure="false">'[2]'!$C$18</definedName>
    <definedName function="false" hidden="false" name="_Д130500" vbProcedure="false">'[1]'!$C$19</definedName>
    <definedName function="false" hidden="false" name="_Д130500_3" vbProcedure="false">'[2]'!$C$19</definedName>
    <definedName function="false" hidden="false" name="_Д140000" vbProcedure="false">'[1]'!$C$20</definedName>
    <definedName function="false" hidden="false" name="_Д140000_3" vbProcedure="false">'[2]'!$C$20</definedName>
    <definedName function="false" hidden="false" name="_Д140601" vbProcedure="false">'[1]'!$C$21</definedName>
    <definedName function="false" hidden="false" name="_Д140601_3" vbProcedure="false">'[2]'!$C$21</definedName>
    <definedName function="false" hidden="false" name="_Д140602" vbProcedure="false">'[1]'!$C$22</definedName>
    <definedName function="false" hidden="false" name="_Д140602_3" vbProcedure="false">'[2]'!$C$22</definedName>
    <definedName function="false" hidden="false" name="_Д140603" vbProcedure="false">'[1]'!$C$23</definedName>
    <definedName function="false" hidden="false" name="_Д140603_3" vbProcedure="false">'[2]'!$C$23</definedName>
    <definedName function="false" hidden="false" name="_Д140700" vbProcedure="false">'[1]'!$C$24</definedName>
    <definedName function="false" hidden="false" name="_Д140700_3" vbProcedure="false">'[2]'!$C$24</definedName>
    <definedName function="false" hidden="false" name="_Д160000" vbProcedure="false">'[1]'!$C$25</definedName>
    <definedName function="false" hidden="false" name="_Д160000_3" vbProcedure="false">'[2]'!$C$25</definedName>
    <definedName function="false" hidden="false" name="_Д160100" vbProcedure="false">'[1]'!$C$26</definedName>
    <definedName function="false" hidden="false" name="_Д160100_3" vbProcedure="false">'[2]'!$C$26</definedName>
    <definedName function="false" hidden="false" name="_Д160200" vbProcedure="false">'[1]'!$C$27</definedName>
    <definedName function="false" hidden="false" name="_Д160200_3" vbProcedure="false">'[2]'!$C$27</definedName>
    <definedName function="false" hidden="false" name="_Д160300" vbProcedure="false">'[1]'!$C$28</definedName>
    <definedName function="false" hidden="false" name="_Д160300_3" vbProcedure="false">'[2]'!$C$28</definedName>
    <definedName function="false" hidden="false" name="_Д200000" vbProcedure="false">'[1]'!$C$29</definedName>
    <definedName function="false" hidden="false" name="_Д200000_3" vbProcedure="false">'[2]'!$C$29</definedName>
    <definedName function="false" hidden="false" name="_Д210000" vbProcedure="false">'[1]'!$C$30</definedName>
    <definedName function="false" hidden="false" name="_Д210000_3" vbProcedure="false">'[2]'!$C$30</definedName>
    <definedName function="false" hidden="false" name="_Д210700" vbProcedure="false">'[1]'!$C$31</definedName>
    <definedName function="false" hidden="false" name="_Д210700_3" vbProcedure="false">'[2]'!$C$31</definedName>
    <definedName function="false" hidden="false" name="_Д220000" vbProcedure="false">'[1]'!$C$32</definedName>
    <definedName function="false" hidden="false" name="_Д220000_3" vbProcedure="false">'[2]'!$C$32</definedName>
    <definedName function="false" hidden="false" name="_Д220800" vbProcedure="false">'[1]'!$C$33</definedName>
    <definedName function="false" hidden="false" name="_Д220800_3" vbProcedure="false">'[2]'!$C$33</definedName>
    <definedName function="false" hidden="false" name="_Д220900" vbProcedure="false">'[1]'!$C$34</definedName>
    <definedName function="false" hidden="false" name="_Д220900_3" vbProcedure="false">'[2]'!$C$34</definedName>
    <definedName function="false" hidden="false" name="_Д230000" vbProcedure="false">'[1]'!$C$35</definedName>
    <definedName function="false" hidden="false" name="_Д230000_3" vbProcedure="false">'[2]'!$C$35</definedName>
    <definedName function="false" hidden="false" name="_Д240000" vbProcedure="false">'[1]'!$C$36</definedName>
    <definedName function="false" hidden="false" name="_Д240000_3" vbProcedure="false">'[2]'!$C$36</definedName>
    <definedName function="false" hidden="false" name="_Д240800" vbProcedure="false">'[1]'!$C$37</definedName>
    <definedName function="false" hidden="false" name="_Д240800_3" vbProcedure="false">'[2]'!$C$37</definedName>
    <definedName function="false" hidden="false" name="_Д400000" vbProcedure="false">'[1]'!$C$42</definedName>
    <definedName function="false" hidden="false" name="_Д400000_3" vbProcedure="false">'[2]'!$C$42</definedName>
    <definedName function="false" hidden="false" name="_Д410100" vbProcedure="false">'[1]'!$C$43</definedName>
    <definedName function="false" hidden="false" name="_Д410100_3" vbProcedure="false">'[2]'!$C$43</definedName>
    <definedName function="false" hidden="false" name="_Д410400" vbProcedure="false">'[1]'!$C$44</definedName>
    <definedName function="false" hidden="false" name="_Д410400_3" vbProcedure="false">'[2]'!$C$44</definedName>
    <definedName function="false" hidden="false" name="_Д500000" vbProcedure="false">'[1]'!$C$38</definedName>
    <definedName function="false" hidden="false" name="_Д500000_3" vbProcedure="false">'[2]'!$C$38</definedName>
    <definedName function="false" hidden="false" name="_Д500800" vbProcedure="false">'[1]'!$C$39</definedName>
    <definedName function="false" hidden="false" name="_Д500800_3" vbProcedure="false">'[2]'!$C$39</definedName>
    <definedName function="false" hidden="false" name="_Д500900" vbProcedure="false">'[1]'!$C$40</definedName>
    <definedName function="false" hidden="false" name="_Д500900_3" vbProcedure="false">'[2]'!$C$40</definedName>
    <definedName function="false" hidden="false" name="_Е1000" vbProcedure="false">'[1]'!$C$120</definedName>
    <definedName function="false" hidden="false" name="_Е1000_3" vbProcedure="false">'[2]'!$C$120</definedName>
    <definedName function="false" hidden="false" name="_Е1100" vbProcedure="false">'[1]'!$C$121</definedName>
    <definedName function="false" hidden="false" name="_Е1100_3" vbProcedure="false">'[2]'!$C$121</definedName>
    <definedName function="false" hidden="false" name="_Е1110" vbProcedure="false">'[1]'!$C$122</definedName>
    <definedName function="false" hidden="false" name="_Е1110_3" vbProcedure="false">'[2]'!$C$122</definedName>
    <definedName function="false" hidden="false" name="_Е1120" vbProcedure="false">'[1]'!$C$123</definedName>
    <definedName function="false" hidden="false" name="_Е1120_3" vbProcedure="false">'[2]'!$C$123</definedName>
    <definedName function="false" hidden="false" name="_Е1130" vbProcedure="false">'[1]'!$C$124</definedName>
    <definedName function="false" hidden="false" name="_Е1130_3" vbProcedure="false">'[2]'!$C$124</definedName>
    <definedName function="false" hidden="false" name="_Е1140" vbProcedure="false">'[1]'!$C$125</definedName>
    <definedName function="false" hidden="false" name="_Е1140_3" vbProcedure="false">'[2]'!$C$125</definedName>
    <definedName function="false" hidden="false" name="_Е1150" vbProcedure="false">'[1]'!$C$126</definedName>
    <definedName function="false" hidden="false" name="_Е1150_3" vbProcedure="false">'[2]'!$C$126</definedName>
    <definedName function="false" hidden="false" name="_Е1160" vbProcedure="false">'[1]'!$C$127</definedName>
    <definedName function="false" hidden="false" name="_Е1160_3" vbProcedure="false">'[2]'!$C$127</definedName>
    <definedName function="false" hidden="false" name="_Е1161" vbProcedure="false">'[1]'!$C$128</definedName>
    <definedName function="false" hidden="false" name="_Е1161_3" vbProcedure="false">'[2]'!$C$128</definedName>
    <definedName function="false" hidden="false" name="_Е1162" vbProcedure="false">'[1]'!$C$129</definedName>
    <definedName function="false" hidden="false" name="_Е1162_3" vbProcedure="false">'[2]'!$C$129</definedName>
    <definedName function="false" hidden="false" name="_Е1163" vbProcedure="false">'[1]'!$C$130</definedName>
    <definedName function="false" hidden="false" name="_Е1163_3" vbProcedure="false">'[2]'!$C$130</definedName>
    <definedName function="false" hidden="false" name="_Е1164" vbProcedure="false">'[1]'!$C$131</definedName>
    <definedName function="false" hidden="false" name="_Е1164_3" vbProcedure="false">'[2]'!$C$131</definedName>
    <definedName function="false" hidden="false" name="_Е1170" vbProcedure="false">'[1]'!$C$132</definedName>
    <definedName function="false" hidden="false" name="_Е1170_3" vbProcedure="false">'[2]'!$C$132</definedName>
    <definedName function="false" hidden="false" name="_Е1200" vbProcedure="false">'[1]'!$C$133</definedName>
    <definedName function="false" hidden="false" name="_Е1200_3" vbProcedure="false">'[2]'!$C$133</definedName>
    <definedName function="false" hidden="false" name="_Е1300" vbProcedure="false">'[1]'!$C$134</definedName>
    <definedName function="false" hidden="false" name="_Е1300_3" vbProcedure="false">'[2]'!$C$134</definedName>
    <definedName function="false" hidden="false" name="_Е1340" vbProcedure="false">'[1]'!$C$135</definedName>
    <definedName function="false" hidden="false" name="_Е1340_3" vbProcedure="false">'[2]'!$C$135</definedName>
    <definedName function="false" hidden="false" name="_Е2000" vbProcedure="false">'[1]'!$C$136</definedName>
    <definedName function="false" hidden="false" name="_Е2000_3" vbProcedure="false">'[2]'!$C$136</definedName>
    <definedName function="false" hidden="false" name="_Е2100" vbProcedure="false">'[1]'!$C$64</definedName>
    <definedName function="false" hidden="false" name="_Е2100_3" vbProcedure="false">'[2]'!$C$64</definedName>
    <definedName function="false" hidden="false" name="_Е2110" vbProcedure="false">'[1]'!$C$138</definedName>
    <definedName function="false" hidden="false" name="_Е2110_3" vbProcedure="false">'[2]'!$C$138</definedName>
    <definedName function="false" hidden="false" name="_Е2120" vbProcedure="false">'[1]'!$C$139</definedName>
    <definedName function="false" hidden="false" name="_Е2120_3" vbProcedure="false">'[2]'!$C$139</definedName>
    <definedName function="false" hidden="false" name="_Е2130" vbProcedure="false">'[1]'!$C$140</definedName>
    <definedName function="false" hidden="false" name="_Е2130_3" vbProcedure="false">'[2]'!$C$140</definedName>
    <definedName function="false" hidden="false" name="_Е2200" vbProcedure="false">'[1]'!$C$141</definedName>
    <definedName function="false" hidden="false" name="_Е2200_3" vbProcedure="false">'[2]'!$C$141</definedName>
    <definedName function="false" hidden="false" name="_Е2300" vbProcedure="false">'[1]'!$C$142</definedName>
    <definedName function="false" hidden="false" name="_Е2300_3" vbProcedure="false">'[2]'!$C$142</definedName>
    <definedName function="false" hidden="false" name="_Е3000" vbProcedure="false">'[1]'!$C$143</definedName>
    <definedName function="false" hidden="false" name="_Е3000_3" vbProcedure="false">'[2]'!$C$143</definedName>
    <definedName function="false" hidden="false" name="_Е4000" vbProcedure="false">'[1]'!$C$144</definedName>
    <definedName function="false" hidden="false" name="_Е4000_3" vbProcedure="false">'[2]'!$C$144</definedName>
    <definedName function="false" hidden="false" name="_Ф100000" vbProcedure="false">'[1]'!$C$148</definedName>
    <definedName function="false" hidden="false" name="_Ф100000_3" vbProcedure="false">'[2]'!$C$148</definedName>
    <definedName function="false" hidden="false" name="_Ф101000" vbProcedure="false">'[1]'!$C$149</definedName>
    <definedName function="false" hidden="false" name="_Ф101000_3" vbProcedure="false">'[2]'!$C$149</definedName>
    <definedName function="false" hidden="false" name="_Ф102000" vbProcedure="false">'[1]'!$C$150</definedName>
    <definedName function="false" hidden="false" name="_Ф102000_3" vbProcedure="false">'[2]'!$C$150</definedName>
    <definedName function="false" hidden="false" name="_Ф201000" vbProcedure="false">'[1]'!$C$151</definedName>
    <definedName function="false" hidden="false" name="_Ф201000_3" vbProcedure="false">'[2]'!$C$151</definedName>
    <definedName function="false" hidden="false" name="_Ф201010" vbProcedure="false">'[1]'!$C$152</definedName>
    <definedName function="false" hidden="false" name="_Ф201010_3" vbProcedure="false">'[2]'!$C$152</definedName>
    <definedName function="false" hidden="false" name="_Ф201011" vbProcedure="false">'[1]'!$C$64</definedName>
    <definedName function="false" hidden="false" name="_Ф201011_3" vbProcedure="false">'[2]'!$C$64</definedName>
    <definedName function="false" hidden="false" name="_Ф201012" vbProcedure="false">'[1]'!$C$154</definedName>
    <definedName function="false" hidden="false" name="_Ф201012_3" vbProcedure="false">'[2]'!$C$154</definedName>
    <definedName function="false" hidden="false" name="_Ф201020" vbProcedure="false">'[1]'!$C$155</definedName>
    <definedName function="false" hidden="false" name="_Ф201020_3" vbProcedure="false">'[2]'!$C$155</definedName>
    <definedName function="false" hidden="false" name="_Ф201021" vbProcedure="false">'[1]'!$C$156</definedName>
    <definedName function="false" hidden="false" name="_Ф201021_3" vbProcedure="false">'[2]'!$C$156</definedName>
    <definedName function="false" hidden="false" name="_Ф201022" vbProcedure="false">'[1]'!$C$157</definedName>
    <definedName function="false" hidden="false" name="_Ф201022_3" vbProcedure="false">'[2]'!$C$157</definedName>
    <definedName function="false" hidden="false" name="_Ф201030" vbProcedure="false">'[1]'!$C$158</definedName>
    <definedName function="false" hidden="false" name="_Ф201030_3" vbProcedure="false">'[2]'!$C$158</definedName>
    <definedName function="false" hidden="false" name="_Ф201031" vbProcedure="false">'[1]'!$C$159</definedName>
    <definedName function="false" hidden="false" name="_Ф201031_3" vbProcedure="false">'[2]'!$C$159</definedName>
    <definedName function="false" hidden="false" name="_Ф201032" vbProcedure="false">'[1]'!$C$160</definedName>
    <definedName function="false" hidden="false" name="_Ф201032_3" vbProcedure="false">'[2]'!$C$160</definedName>
    <definedName function="false" hidden="false" name="_Ф202000" vbProcedure="false">'[1]'!$C$161</definedName>
    <definedName function="false" hidden="false" name="_Ф202000_3" vbProcedure="false">'[2]'!$C$161</definedName>
    <definedName function="false" hidden="false" name="_Ф202010" vbProcedure="false">'[1]'!$C$162</definedName>
    <definedName function="false" hidden="false" name="_Ф202010_3" vbProcedure="false">'[2]'!$C$162</definedName>
    <definedName function="false" hidden="false" name="_Ф202011" vbProcedure="false">'[1]'!$C$163</definedName>
    <definedName function="false" hidden="false" name="_Ф202011_3" vbProcedure="false">'[2]'!$C$163</definedName>
    <definedName function="false" hidden="false" name="_Ф202012" vbProcedure="false">'[1]'!$C$164</definedName>
    <definedName function="false" hidden="false" name="_Ф202012_3" vbProcedure="false">'[2]'!$C$164</definedName>
    <definedName function="false" hidden="false" name="_Ф203000" vbProcedure="false">'[1]'!$C$165</definedName>
    <definedName function="false" hidden="false" name="_Ф203000_3" vbProcedure="false">'[2]'!$C$165</definedName>
    <definedName function="false" hidden="false" name="_Ф203010" vbProcedure="false">'[1]'!$C$166</definedName>
    <definedName function="false" hidden="false" name="_Ф203010_3" vbProcedure="false">'[2]'!$C$166</definedName>
    <definedName function="false" hidden="false" name="_Ф203011" vbProcedure="false">'[1]'!$C$167</definedName>
    <definedName function="false" hidden="false" name="_Ф203011_3" vbProcedure="false">'[2]'!$C$167</definedName>
    <definedName function="false" hidden="false" name="_Ф203012" vbProcedure="false">'[1]'!$C$168</definedName>
    <definedName function="false" hidden="false" name="_Ф203012_3" vbProcedure="false">'[2]'!$C$168</definedName>
    <definedName function="false" hidden="false" name="_Ф204000" vbProcedure="false">'[1]'!$C$172</definedName>
    <definedName function="false" hidden="false" name="_Ф204000_3" vbProcedure="false">'[2]'!$C$172</definedName>
    <definedName function="false" hidden="false" name="_Ф205000" vbProcedure="false">'[1]'!$C$173</definedName>
    <definedName function="false" hidden="false" name="_Ф205000_3" vbProcedure="false">'[2]'!$C$173</definedName>
    <definedName function="false" hidden="false" name="_Ф206000" vbProcedure="false">'[1]'!$C$169</definedName>
    <definedName function="false" hidden="false" name="_Ф206000_3" vbProcedure="false">'[2]'!$C$169</definedName>
    <definedName function="false" hidden="false" name="_Ф206001" vbProcedure="false">'[1]'!$C$170</definedName>
    <definedName function="false" hidden="false" name="_Ф206001_3" vbProcedure="false">'[2]'!$C$170</definedName>
    <definedName function="false" hidden="false" name="_Ф206002" vbProcedure="false">'[1]'!$C$171</definedName>
    <definedName function="false" hidden="false" name="_Ф206002_3" vbProcedure="false">'[2]'!$C$171</definedName>
    <definedName function="false" hidden="false" name="Б21000" vbProcedure="false">'[1]'!$FV45491</definedName>
    <definedName function="false" hidden="false" name="В68" vbProcedure="false">'[1]'!$B$11</definedName>
    <definedName function="false" hidden="false" name="В68_3" vbProcedure="false">'[2]'!$B$11</definedName>
    <definedName function="false" hidden="false" name="вс" vbProcedure="false">'[1]'!$D$760</definedName>
    <definedName function="false" hidden="false" name="вс_3" vbProcedure="false">'[2]'!$D$760</definedName>
    <definedName function="false" hidden="false" name="Фінан_08_01" vbProcedure="false">'[1]'!$FV45491</definedName>
    <definedName function="false" hidden="false" name="финан" vbProcedure="false">'[1]'!$FW45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Додаток 5</t>
  </si>
  <si>
    <t xml:space="preserve"> Розподіл
 коштів додаткової дотації з державного бюджету місцевим бюджетам на здійснення переданих з державного бюджету видатків з утримання закладів освіти та охорони здоров'я </t>
  </si>
  <si>
    <t xml:space="preserve">№ п/п</t>
  </si>
  <si>
    <t xml:space="preserve">Найменування бюджету - одержувача міжбюджетного трансферту</t>
  </si>
  <si>
    <t xml:space="preserve">Сума, грн</t>
  </si>
  <si>
    <t xml:space="preserve">Бюджет Старосалтівської селищної територіальної громади</t>
  </si>
  <si>
    <t xml:space="preserve">Бюджет Мереф’янської міської територіальної громади</t>
  </si>
  <si>
    <t xml:space="preserve">Бюджет Чкаловської селищної територіальної громади</t>
  </si>
  <si>
    <t xml:space="preserve">Бюджет Роганської селищної територіальної громади</t>
  </si>
  <si>
    <t xml:space="preserve">Бюджет Нововодолазької селищної територіальної громади</t>
  </si>
  <si>
    <t xml:space="preserve">Бюджет Малоданилівської селищної територіальної громади</t>
  </si>
  <si>
    <t xml:space="preserve">Бюджет Зачепилівської селищної територіальної громади </t>
  </si>
  <si>
    <t xml:space="preserve">Бюджет Золочівської селищної територіальної громади</t>
  </si>
  <si>
    <t xml:space="preserve">Бюджет Оскільської сільської територіальної громади</t>
  </si>
  <si>
    <t xml:space="preserve">Бюджет Коломацької селищної територіальної громади</t>
  </si>
  <si>
    <t xml:space="preserve">Бюджет Наталинської сільської територіальної громади</t>
  </si>
  <si>
    <t xml:space="preserve">Бюджет Малинівської селищної територіальної громади</t>
  </si>
  <si>
    <t xml:space="preserve">Бюджет Великобурлуцької селищної територіальної громади</t>
  </si>
  <si>
    <t xml:space="preserve">Бюджет Пісочинської селищної територіальної громади </t>
  </si>
  <si>
    <t xml:space="preserve">Бюджет Старовірівської сільської територіальної громади</t>
  </si>
  <si>
    <t xml:space="preserve">Бюджет Циркунівської сільської територіальної громади</t>
  </si>
  <si>
    <t xml:space="preserve">Бюджет Лозівської міської територіальної громади </t>
  </si>
  <si>
    <t xml:space="preserve">Бюджет Ізюмської міської територіальної громади </t>
  </si>
  <si>
    <t xml:space="preserve">Бюджет Олексіївської сільської територіальної громади </t>
  </si>
  <si>
    <t xml:space="preserve">Бюджет Донецької селищної територіальної громади </t>
  </si>
  <si>
    <t xml:space="preserve">Бюджет Кіндрашівської сільської територіальної громади </t>
  </si>
  <si>
    <t xml:space="preserve">Бюджет Курилівської сільської територіальної громади </t>
  </si>
  <si>
    <t xml:space="preserve">Бюджет Петропавлівської сільської територіальної громади </t>
  </si>
  <si>
    <t xml:space="preserve">Бюджет Балаклійської міської територіальної громади</t>
  </si>
  <si>
    <t xml:space="preserve">Бюджет Барвінківської міської територіальної громади</t>
  </si>
  <si>
    <t xml:space="preserve">Бюджет Безлюдівської селищної територіальної громади</t>
  </si>
  <si>
    <t xml:space="preserve">Бюджет Біляївської сільської територіальної громади</t>
  </si>
  <si>
    <t xml:space="preserve">Бюджет Близнюківської селищної територіальної громади</t>
  </si>
  <si>
    <t xml:space="preserve">Бюджет Богодухівської міської територіальної громади</t>
  </si>
  <si>
    <t xml:space="preserve">Бюджет Борівської селищної територіальної громади</t>
  </si>
  <si>
    <t xml:space="preserve">Бюджет Валківської міської територіальної громади</t>
  </si>
  <si>
    <t xml:space="preserve">Бюджет Височанської селищної територіальної громади</t>
  </si>
  <si>
    <t xml:space="preserve">Бюджет Вільхівської сільської територіальної громади</t>
  </si>
  <si>
    <t xml:space="preserve">Бюджет Вільхуватської сільської територіальної громади</t>
  </si>
  <si>
    <t xml:space="preserve">Бюджет Вовчанської міської територіальної громади</t>
  </si>
  <si>
    <t xml:space="preserve">Бюджет Дворічанської селищної територіальної громади</t>
  </si>
  <si>
    <t xml:space="preserve">Бюджет Дергачівської міської територіальної громади</t>
  </si>
  <si>
    <t xml:space="preserve">Бюджет Зміївської міської територіальної громади</t>
  </si>
  <si>
    <t xml:space="preserve">Бюджет Кегичівської селищної територіальної громади</t>
  </si>
  <si>
    <t xml:space="preserve">Бюджет Красноградської міської територіальної громади</t>
  </si>
  <si>
    <t xml:space="preserve">Бюджет Краснокутської селищної територіальної громади</t>
  </si>
  <si>
    <t xml:space="preserve">Бюджет Куньєвської сільської територіальної громади</t>
  </si>
  <si>
    <t xml:space="preserve">Бюджет Куп'янської міської територіальної громади</t>
  </si>
  <si>
    <t xml:space="preserve">Бюджет Липецької сільської територіальної громади</t>
  </si>
  <si>
    <t xml:space="preserve">Бюджет Люботинської міської територіальної громади</t>
  </si>
  <si>
    <t xml:space="preserve">Бюджет Новопокровської селищної територіальної громади</t>
  </si>
  <si>
    <t xml:space="preserve">Бюджет Первомайської міської територіальної громади</t>
  </si>
  <si>
    <t xml:space="preserve">Бюджет Печенізької селищної територіальної громади</t>
  </si>
  <si>
    <t xml:space="preserve">Бюджет Південноміської міської територіальної громади</t>
  </si>
  <si>
    <t xml:space="preserve">Бюджет Савинської селищної територіальної громади</t>
  </si>
  <si>
    <t xml:space="preserve">Бюджет Сахновщинської селищної територіальної громади</t>
  </si>
  <si>
    <t xml:space="preserve">Бюджет Слобожанської селищної територіальної громади</t>
  </si>
  <si>
    <t xml:space="preserve">Бюджет Солоницівської селищної територіальної громади</t>
  </si>
  <si>
    <t xml:space="preserve">Бюджет Харківської міської територіальної громади</t>
  </si>
  <si>
    <t xml:space="preserve">Бюджет Чугуївської міської територіальної громади</t>
  </si>
  <si>
    <t xml:space="preserve">Бюджет Шевченківської селищної територіальної громади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2;&#1086;&#1080;%20&#1076;&#1086;&#1082;&#1091;&#1084;&#1077;&#1085;&#1090;&#1099;/2013/&#1060;&#1080;&#1085;&#1072;&#1085;&#1089;&#1080;&#1088;&#1086;&#1074;&#1072;&#1085;&#1080;&#1077;%202013/&#1052;&#1086;&#1080;%20&#1076;&#1086;&#1082;&#1091;&#1084;&#1077;&#1085;&#1090;&#1099;/&#1058;&#1086;&#1084;&#1072;_2009/&#1047;&#1072;&#1087;&#1080;&#1090;%202010/&#1085;&#1072;&#1096;&#1072;%20&#1092;&#1086;&#1088;&#1084;&#1091;&#1083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1050;&#1085;&#1080;&#1075;&#1072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52;&#1086;&#1080;%20&#1076;&#1086;&#1082;&#1091;&#1084;&#1077;&#1085;&#1090;&#1099;/2013/&#1060;&#1080;&#1085;&#1072;&#1085;&#1089;&#1080;&#1088;&#1086;&#1074;&#1072;&#1085;&#1080;&#1077;%202013/&#1052;&#1086;&#1080;%20&#1076;&#1086;&#1082;&#1091;&#1084;&#1077;&#1085;&#1090;&#1099;/&#1058;&#1086;&#1084;&#1072;_2009/&#1047;&#1072;&#1087;&#1080;&#1090;%202010/Documents%20and%20Settings/MOZ/&#1056;&#1072;&#1073;&#1086;&#1095;&#1080;&#1081;%20&#1089;&#1090;&#1086;&#1083;/&#1050;&#1085;&#1080;&#1075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1047;&#1072;&#1088;&#1083;&#1087;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8.Дит.Псих.сан_2-90%"/>
      <sheetName val="Пл_2010 (7 міс)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6 Психсан 1 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5.Іформац.центр -81% (2)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5" zoomScalePageLayoutView="73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29" activeCellId="0" sqref="C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7.56"/>
    <col collapsed="false" customWidth="true" hidden="false" outlineLevel="0" max="3" min="3" style="2" width="43.28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C1" s="3" t="s">
        <v>0</v>
      </c>
    </row>
    <row r="2" customFormat="false" ht="106.5" hidden="false" customHeight="true" outlineLevel="0" collapsed="false">
      <c r="A2" s="4" t="s">
        <v>1</v>
      </c>
      <c r="B2" s="4"/>
      <c r="C2" s="4"/>
    </row>
    <row r="3" s="2" customFormat="true" ht="51.75" hidden="false" customHeight="true" outlineLevel="0" collapsed="false">
      <c r="A3" s="5" t="s">
        <v>2</v>
      </c>
      <c r="B3" s="5" t="s">
        <v>3</v>
      </c>
      <c r="C3" s="5" t="s">
        <v>4</v>
      </c>
    </row>
    <row r="4" s="2" customFormat="true" ht="18.75" hidden="false" customHeight="false" outlineLevel="0" collapsed="false">
      <c r="A4" s="5" t="n">
        <v>1</v>
      </c>
      <c r="B4" s="5" t="n">
        <v>2</v>
      </c>
      <c r="C4" s="5" t="n">
        <v>3</v>
      </c>
    </row>
    <row r="5" s="2" customFormat="true" ht="18.75" hidden="true" customHeight="false" outlineLevel="0" collapsed="false">
      <c r="A5" s="5" t="n">
        <v>1</v>
      </c>
      <c r="B5" s="5" t="n">
        <v>2</v>
      </c>
      <c r="C5" s="5" t="n">
        <v>10</v>
      </c>
    </row>
    <row r="6" customFormat="false" ht="21.95" hidden="false" customHeight="true" outlineLevel="0" collapsed="false">
      <c r="A6" s="6" t="n">
        <v>1</v>
      </c>
      <c r="B6" s="7" t="s">
        <v>5</v>
      </c>
      <c r="C6" s="8" t="n">
        <v>1583100</v>
      </c>
    </row>
    <row r="7" customFormat="false" ht="21.95" hidden="false" customHeight="true" outlineLevel="0" collapsed="false">
      <c r="A7" s="6" t="n">
        <v>2</v>
      </c>
      <c r="B7" s="7" t="s">
        <v>6</v>
      </c>
      <c r="C7" s="8" t="n">
        <v>2754500</v>
      </c>
    </row>
    <row r="8" customFormat="false" ht="21.95" hidden="false" customHeight="true" outlineLevel="0" collapsed="false">
      <c r="A8" s="6" t="n">
        <v>3</v>
      </c>
      <c r="B8" s="7" t="s">
        <v>7</v>
      </c>
      <c r="C8" s="8" t="n">
        <v>1803100</v>
      </c>
    </row>
    <row r="9" customFormat="false" ht="21.95" hidden="false" customHeight="true" outlineLevel="0" collapsed="false">
      <c r="A9" s="6" t="n">
        <v>4</v>
      </c>
      <c r="B9" s="7" t="s">
        <v>8</v>
      </c>
      <c r="C9" s="8" t="n">
        <v>1196800</v>
      </c>
    </row>
    <row r="10" customFormat="false" ht="21.95" hidden="false" customHeight="true" outlineLevel="0" collapsed="false">
      <c r="A10" s="6" t="n">
        <v>5</v>
      </c>
      <c r="B10" s="7" t="s">
        <v>9</v>
      </c>
      <c r="C10" s="8" t="n">
        <v>2018100</v>
      </c>
    </row>
    <row r="11" customFormat="false" ht="21.95" hidden="false" customHeight="true" outlineLevel="0" collapsed="false">
      <c r="A11" s="6" t="n">
        <v>6</v>
      </c>
      <c r="B11" s="7" t="s">
        <v>10</v>
      </c>
      <c r="C11" s="8" t="n">
        <v>1751700</v>
      </c>
    </row>
    <row r="12" customFormat="false" ht="21.95" hidden="false" customHeight="true" outlineLevel="0" collapsed="false">
      <c r="A12" s="6" t="n">
        <v>7</v>
      </c>
      <c r="B12" s="7" t="s">
        <v>11</v>
      </c>
      <c r="C12" s="8" t="n">
        <v>1798300</v>
      </c>
    </row>
    <row r="13" customFormat="false" ht="21.95" hidden="false" customHeight="true" outlineLevel="0" collapsed="false">
      <c r="A13" s="6" t="n">
        <v>8</v>
      </c>
      <c r="B13" s="7" t="s">
        <v>12</v>
      </c>
      <c r="C13" s="8" t="n">
        <v>2182200</v>
      </c>
    </row>
    <row r="14" customFormat="false" ht="21.95" hidden="false" customHeight="true" outlineLevel="0" collapsed="false">
      <c r="A14" s="6" t="n">
        <v>9</v>
      </c>
      <c r="B14" s="7" t="s">
        <v>13</v>
      </c>
      <c r="C14" s="8" t="n">
        <v>1855300</v>
      </c>
    </row>
    <row r="15" customFormat="false" ht="21.95" hidden="false" customHeight="true" outlineLevel="0" collapsed="false">
      <c r="A15" s="6" t="n">
        <v>10</v>
      </c>
      <c r="B15" s="7" t="s">
        <v>14</v>
      </c>
      <c r="C15" s="8" t="n">
        <v>1271000</v>
      </c>
    </row>
    <row r="16" s="9" customFormat="true" ht="21.95" hidden="false" customHeight="true" outlineLevel="0" collapsed="false">
      <c r="A16" s="6" t="n">
        <v>11</v>
      </c>
      <c r="B16" s="7" t="s">
        <v>15</v>
      </c>
      <c r="C16" s="8" t="n">
        <v>399900</v>
      </c>
    </row>
    <row r="17" customFormat="false" ht="21.95" hidden="false" customHeight="true" outlineLevel="0" collapsed="false">
      <c r="A17" s="6" t="n">
        <v>12</v>
      </c>
      <c r="B17" s="7" t="s">
        <v>16</v>
      </c>
      <c r="C17" s="8" t="n">
        <v>1101900</v>
      </c>
    </row>
    <row r="18" customFormat="false" ht="21.95" hidden="false" customHeight="true" outlineLevel="0" collapsed="false">
      <c r="A18" s="6" t="n">
        <v>13</v>
      </c>
      <c r="B18" s="7" t="s">
        <v>17</v>
      </c>
      <c r="C18" s="8" t="n">
        <v>1522900</v>
      </c>
    </row>
    <row r="19" customFormat="false" ht="21.95" hidden="false" customHeight="true" outlineLevel="0" collapsed="false">
      <c r="A19" s="6" t="n">
        <v>14</v>
      </c>
      <c r="B19" s="7" t="s">
        <v>18</v>
      </c>
      <c r="C19" s="8" t="n">
        <v>2803800</v>
      </c>
    </row>
    <row r="20" customFormat="false" ht="21.95" hidden="false" customHeight="true" outlineLevel="0" collapsed="false">
      <c r="A20" s="6" t="n">
        <v>15</v>
      </c>
      <c r="B20" s="7" t="s">
        <v>19</v>
      </c>
      <c r="C20" s="8" t="n">
        <v>1566200</v>
      </c>
    </row>
    <row r="21" customFormat="false" ht="21.95" hidden="false" customHeight="true" outlineLevel="0" collapsed="false">
      <c r="A21" s="6" t="n">
        <v>16</v>
      </c>
      <c r="B21" s="10" t="s">
        <v>20</v>
      </c>
      <c r="C21" s="8" t="n">
        <v>1723200</v>
      </c>
    </row>
    <row r="22" customFormat="false" ht="21.95" hidden="false" customHeight="true" outlineLevel="0" collapsed="false">
      <c r="A22" s="6" t="n">
        <v>17</v>
      </c>
      <c r="B22" s="10" t="s">
        <v>21</v>
      </c>
      <c r="C22" s="8" t="n">
        <v>4697900</v>
      </c>
    </row>
    <row r="23" customFormat="false" ht="21.95" hidden="false" customHeight="true" outlineLevel="0" collapsed="false">
      <c r="A23" s="6" t="n">
        <v>18</v>
      </c>
      <c r="B23" s="10" t="s">
        <v>22</v>
      </c>
      <c r="C23" s="8" t="n">
        <v>3326500</v>
      </c>
    </row>
    <row r="24" customFormat="false" ht="21.95" hidden="false" customHeight="true" outlineLevel="0" collapsed="false">
      <c r="A24" s="6" t="n">
        <v>19</v>
      </c>
      <c r="B24" s="10" t="s">
        <v>23</v>
      </c>
      <c r="C24" s="8" t="n">
        <v>1418200</v>
      </c>
    </row>
    <row r="25" customFormat="false" ht="21.95" hidden="false" customHeight="true" outlineLevel="0" collapsed="false">
      <c r="A25" s="6" t="n">
        <v>20</v>
      </c>
      <c r="B25" s="10" t="s">
        <v>24</v>
      </c>
      <c r="C25" s="8" t="n">
        <v>843900</v>
      </c>
    </row>
    <row r="26" customFormat="false" ht="21.95" hidden="false" customHeight="true" outlineLevel="0" collapsed="false">
      <c r="A26" s="6" t="n">
        <v>21</v>
      </c>
      <c r="B26" s="10" t="s">
        <v>25</v>
      </c>
      <c r="C26" s="8" t="n">
        <v>1538600</v>
      </c>
    </row>
    <row r="27" customFormat="false" ht="21.95" hidden="false" customHeight="true" outlineLevel="0" collapsed="false">
      <c r="A27" s="6" t="n">
        <v>22</v>
      </c>
      <c r="B27" s="10" t="s">
        <v>26</v>
      </c>
      <c r="C27" s="8" t="n">
        <v>1751800</v>
      </c>
    </row>
    <row r="28" customFormat="false" ht="21.95" hidden="false" customHeight="true" outlineLevel="0" collapsed="false">
      <c r="A28" s="6" t="n">
        <v>23</v>
      </c>
      <c r="B28" s="10" t="s">
        <v>27</v>
      </c>
      <c r="C28" s="8" t="n">
        <v>1545100</v>
      </c>
    </row>
    <row r="29" customFormat="false" ht="21.95" hidden="false" customHeight="true" outlineLevel="0" collapsed="false">
      <c r="A29" s="6" t="n">
        <v>24</v>
      </c>
      <c r="B29" s="10" t="s">
        <v>28</v>
      </c>
      <c r="C29" s="8" t="n">
        <v>2921000</v>
      </c>
    </row>
    <row r="30" customFormat="false" ht="21.95" hidden="false" customHeight="true" outlineLevel="0" collapsed="false">
      <c r="A30" s="6" t="n">
        <v>25</v>
      </c>
      <c r="B30" s="10" t="s">
        <v>29</v>
      </c>
      <c r="C30" s="8" t="n">
        <v>2136200</v>
      </c>
    </row>
    <row r="31" customFormat="false" ht="21.95" hidden="false" customHeight="true" outlineLevel="0" collapsed="false">
      <c r="A31" s="6" t="n">
        <v>26</v>
      </c>
      <c r="B31" s="10" t="s">
        <v>30</v>
      </c>
      <c r="C31" s="8" t="n">
        <v>1893300</v>
      </c>
    </row>
    <row r="32" customFormat="false" ht="21.95" hidden="false" customHeight="true" outlineLevel="0" collapsed="false">
      <c r="A32" s="6" t="n">
        <v>27</v>
      </c>
      <c r="B32" s="10" t="s">
        <v>31</v>
      </c>
      <c r="C32" s="8" t="n">
        <v>1219500</v>
      </c>
    </row>
    <row r="33" customFormat="false" ht="21.95" hidden="false" customHeight="true" outlineLevel="0" collapsed="false">
      <c r="A33" s="6" t="n">
        <v>28</v>
      </c>
      <c r="B33" s="10" t="s">
        <v>32</v>
      </c>
      <c r="C33" s="8" t="n">
        <v>1969000</v>
      </c>
    </row>
    <row r="34" customFormat="false" ht="21.95" hidden="false" customHeight="true" outlineLevel="0" collapsed="false">
      <c r="A34" s="6" t="n">
        <v>29</v>
      </c>
      <c r="B34" s="10" t="s">
        <v>33</v>
      </c>
      <c r="C34" s="8" t="n">
        <v>2434600</v>
      </c>
    </row>
    <row r="35" customFormat="false" ht="21.95" hidden="false" customHeight="true" outlineLevel="0" collapsed="false">
      <c r="A35" s="6" t="n">
        <v>30</v>
      </c>
      <c r="B35" s="10" t="s">
        <v>34</v>
      </c>
      <c r="C35" s="8" t="n">
        <v>1941300</v>
      </c>
    </row>
    <row r="36" customFormat="false" ht="21.95" hidden="false" customHeight="true" outlineLevel="0" collapsed="false">
      <c r="A36" s="6" t="n">
        <v>31</v>
      </c>
      <c r="B36" s="10" t="s">
        <v>35</v>
      </c>
      <c r="C36" s="8" t="n">
        <v>2382900</v>
      </c>
    </row>
    <row r="37" customFormat="false" ht="21.95" hidden="false" customHeight="true" outlineLevel="0" collapsed="false">
      <c r="A37" s="6" t="n">
        <v>32</v>
      </c>
      <c r="B37" s="10" t="s">
        <v>36</v>
      </c>
      <c r="C37" s="8" t="n">
        <v>2412000</v>
      </c>
    </row>
    <row r="38" customFormat="false" ht="21.95" hidden="false" customHeight="true" outlineLevel="0" collapsed="false">
      <c r="A38" s="6" t="n">
        <v>33</v>
      </c>
      <c r="B38" s="10" t="s">
        <v>37</v>
      </c>
      <c r="C38" s="8" t="n">
        <v>1160900</v>
      </c>
    </row>
    <row r="39" customFormat="false" ht="21.95" hidden="false" customHeight="true" outlineLevel="0" collapsed="false">
      <c r="A39" s="6" t="n">
        <v>34</v>
      </c>
      <c r="B39" s="10" t="s">
        <v>38</v>
      </c>
      <c r="C39" s="8" t="n">
        <v>1344100</v>
      </c>
    </row>
    <row r="40" customFormat="false" ht="21.95" hidden="false" customHeight="true" outlineLevel="0" collapsed="false">
      <c r="A40" s="6" t="n">
        <v>35</v>
      </c>
      <c r="B40" s="10" t="s">
        <v>39</v>
      </c>
      <c r="C40" s="8" t="n">
        <v>2549200</v>
      </c>
    </row>
    <row r="41" customFormat="false" ht="21.95" hidden="false" customHeight="true" outlineLevel="0" collapsed="false">
      <c r="A41" s="6" t="n">
        <v>36</v>
      </c>
      <c r="B41" s="10" t="s">
        <v>40</v>
      </c>
      <c r="C41" s="8" t="n">
        <v>1750300</v>
      </c>
    </row>
    <row r="42" customFormat="false" ht="21.95" hidden="false" customHeight="true" outlineLevel="0" collapsed="false">
      <c r="A42" s="6" t="n">
        <v>37</v>
      </c>
      <c r="B42" s="10" t="s">
        <v>41</v>
      </c>
      <c r="C42" s="8" t="n">
        <v>2824800</v>
      </c>
    </row>
    <row r="43" customFormat="false" ht="21.95" hidden="false" customHeight="true" outlineLevel="0" collapsed="false">
      <c r="A43" s="6" t="n">
        <v>38</v>
      </c>
      <c r="B43" s="10" t="s">
        <v>42</v>
      </c>
      <c r="C43" s="8" t="n">
        <v>3100628</v>
      </c>
    </row>
    <row r="44" customFormat="false" ht="21.95" hidden="false" customHeight="true" outlineLevel="0" collapsed="false">
      <c r="A44" s="6" t="n">
        <v>39</v>
      </c>
      <c r="B44" s="10" t="s">
        <v>43</v>
      </c>
      <c r="C44" s="8" t="n">
        <v>1942600</v>
      </c>
    </row>
    <row r="45" customFormat="false" ht="21.95" hidden="false" customHeight="true" outlineLevel="0" collapsed="false">
      <c r="A45" s="6" t="n">
        <v>40</v>
      </c>
      <c r="B45" s="10" t="s">
        <v>44</v>
      </c>
      <c r="C45" s="8" t="n">
        <v>2302900</v>
      </c>
    </row>
    <row r="46" customFormat="false" ht="21.95" hidden="false" customHeight="true" outlineLevel="0" collapsed="false">
      <c r="A46" s="6" t="n">
        <v>41</v>
      </c>
      <c r="B46" s="10" t="s">
        <v>45</v>
      </c>
      <c r="C46" s="8" t="n">
        <v>2168000</v>
      </c>
    </row>
    <row r="47" customFormat="false" ht="21.95" hidden="false" customHeight="true" outlineLevel="0" collapsed="false">
      <c r="A47" s="6" t="n">
        <v>42</v>
      </c>
      <c r="B47" s="10" t="s">
        <v>46</v>
      </c>
      <c r="C47" s="8" t="n">
        <v>1374800</v>
      </c>
    </row>
    <row r="48" customFormat="false" ht="21.95" hidden="false" customHeight="true" outlineLevel="0" collapsed="false">
      <c r="A48" s="6" t="n">
        <v>43</v>
      </c>
      <c r="B48" s="10" t="s">
        <v>47</v>
      </c>
      <c r="C48" s="8" t="n">
        <v>3218800</v>
      </c>
    </row>
    <row r="49" customFormat="false" ht="21.95" hidden="false" customHeight="true" outlineLevel="0" collapsed="false">
      <c r="A49" s="6" t="n">
        <v>44</v>
      </c>
      <c r="B49" s="10" t="s">
        <v>48</v>
      </c>
      <c r="C49" s="8" t="n">
        <v>1861400</v>
      </c>
    </row>
    <row r="50" customFormat="false" ht="21.95" hidden="false" customHeight="true" outlineLevel="0" collapsed="false">
      <c r="A50" s="6" t="n">
        <v>45</v>
      </c>
      <c r="B50" s="10" t="s">
        <v>49</v>
      </c>
      <c r="C50" s="8" t="n">
        <v>2452900</v>
      </c>
    </row>
    <row r="51" customFormat="false" ht="21.95" hidden="false" customHeight="true" outlineLevel="0" collapsed="false">
      <c r="A51" s="6" t="n">
        <v>46</v>
      </c>
      <c r="B51" s="10" t="s">
        <v>50</v>
      </c>
      <c r="C51" s="8" t="n">
        <v>2155400</v>
      </c>
    </row>
    <row r="52" customFormat="false" ht="21.95" hidden="false" customHeight="true" outlineLevel="0" collapsed="false">
      <c r="A52" s="6" t="n">
        <v>47</v>
      </c>
      <c r="B52" s="10" t="s">
        <v>51</v>
      </c>
      <c r="C52" s="8" t="n">
        <v>2627100</v>
      </c>
    </row>
    <row r="53" customFormat="false" ht="21.95" hidden="false" customHeight="true" outlineLevel="0" collapsed="false">
      <c r="A53" s="6" t="n">
        <v>48</v>
      </c>
      <c r="B53" s="10" t="s">
        <v>52</v>
      </c>
      <c r="C53" s="8" t="n">
        <v>1614200</v>
      </c>
    </row>
    <row r="54" customFormat="false" ht="21.95" hidden="false" customHeight="true" outlineLevel="0" collapsed="false">
      <c r="A54" s="6" t="n">
        <v>49</v>
      </c>
      <c r="B54" s="10" t="s">
        <v>53</v>
      </c>
      <c r="C54" s="8" t="n">
        <v>2186300</v>
      </c>
    </row>
    <row r="55" customFormat="false" ht="21.95" hidden="false" customHeight="true" outlineLevel="0" collapsed="false">
      <c r="A55" s="6" t="n">
        <v>50</v>
      </c>
      <c r="B55" s="10" t="s">
        <v>54</v>
      </c>
      <c r="C55" s="8" t="n">
        <v>1930300</v>
      </c>
    </row>
    <row r="56" customFormat="false" ht="21.95" hidden="false" customHeight="true" outlineLevel="0" collapsed="false">
      <c r="A56" s="6" t="n">
        <v>51</v>
      </c>
      <c r="B56" s="10" t="s">
        <v>55</v>
      </c>
      <c r="C56" s="8" t="n">
        <v>2105100</v>
      </c>
    </row>
    <row r="57" customFormat="false" ht="21.95" hidden="false" customHeight="true" outlineLevel="0" collapsed="false">
      <c r="A57" s="6" t="n">
        <v>52</v>
      </c>
      <c r="B57" s="10" t="s">
        <v>56</v>
      </c>
      <c r="C57" s="8" t="n">
        <v>2076800</v>
      </c>
    </row>
    <row r="58" customFormat="false" ht="21.95" hidden="false" customHeight="true" outlineLevel="0" collapsed="false">
      <c r="A58" s="6" t="n">
        <v>53</v>
      </c>
      <c r="B58" s="10" t="s">
        <v>57</v>
      </c>
      <c r="C58" s="8" t="n">
        <v>2677900</v>
      </c>
    </row>
    <row r="59" customFormat="false" ht="21.95" hidden="false" customHeight="true" outlineLevel="0" collapsed="false">
      <c r="A59" s="6" t="n">
        <v>54</v>
      </c>
      <c r="B59" s="10" t="s">
        <v>58</v>
      </c>
      <c r="C59" s="8" t="n">
        <v>52725800</v>
      </c>
    </row>
    <row r="60" customFormat="false" ht="21.95" hidden="false" customHeight="true" outlineLevel="0" collapsed="false">
      <c r="A60" s="6" t="n">
        <v>55</v>
      </c>
      <c r="B60" s="10" t="s">
        <v>59</v>
      </c>
      <c r="C60" s="8" t="n">
        <v>2500200</v>
      </c>
    </row>
    <row r="61" customFormat="false" ht="27.75" hidden="false" customHeight="true" outlineLevel="0" collapsed="false">
      <c r="A61" s="6" t="n">
        <v>56</v>
      </c>
      <c r="B61" s="7" t="s">
        <v>60</v>
      </c>
      <c r="C61" s="8" t="n">
        <v>1777200</v>
      </c>
    </row>
    <row r="62" s="13" customFormat="true" ht="18.75" hidden="false" customHeight="true" outlineLevel="0" collapsed="false">
      <c r="A62" s="11" t="s">
        <v>61</v>
      </c>
      <c r="B62" s="11"/>
      <c r="C62" s="12" t="n">
        <f aca="false">SUM(C6:C61)</f>
        <v>164191428</v>
      </c>
    </row>
  </sheetData>
  <mergeCells count="2">
    <mergeCell ref="A2:C2"/>
    <mergeCell ref="A62:B62"/>
  </mergeCells>
  <printOptions headings="false" gridLines="false" gridLinesSet="true" horizontalCentered="true" verticalCentered="true"/>
  <pageMargins left="0.315277777777778" right="0.236111111111111" top="0.275694444444444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7:29:16Z</dcterms:created>
  <dc:creator>c27</dc:creator>
  <dc:description/>
  <dc:language>en-US</dc:language>
  <cp:lastModifiedBy>c5</cp:lastModifiedBy>
  <cp:lastPrinted>2021-06-03T06:59:57Z</cp:lastPrinted>
  <cp:revision>0</cp:revision>
  <dc:subject/>
  <dc:title/>
</cp:coreProperties>
</file>