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21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20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20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4</t>
  </si>
  <si>
    <t xml:space="preserve">до рішення обласної ради     </t>
  </si>
  <si>
    <t xml:space="preserve"> від 10 червня  2021 року № 151-VIІI  </t>
  </si>
  <si>
    <t xml:space="preserve">(V сесія VIІI скликання)</t>
  </si>
  <si>
    <t xml:space="preserve">Кредитування обласного бюджету у 2021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УСЬОГО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15" activeCellId="0" sqref="M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60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f aca="false">J16</f>
        <v>-40321</v>
      </c>
      <c r="K15" s="25"/>
      <c r="L15" s="26" t="n">
        <f aca="false">J15</f>
        <v>-40321</v>
      </c>
      <c r="M15" s="26"/>
      <c r="N15" s="26" t="n">
        <f aca="false">L15</f>
        <v>-40321</v>
      </c>
      <c r="O15" s="26"/>
      <c r="P15" s="26" t="n">
        <f aca="false">N15</f>
        <v>-40321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</f>
        <v>0</v>
      </c>
      <c r="G16" s="23"/>
      <c r="H16" s="23" t="n">
        <f aca="false">F16</f>
        <v>0</v>
      </c>
      <c r="I16" s="23"/>
      <c r="J16" s="30" t="n">
        <f aca="false">J17</f>
        <v>-40321</v>
      </c>
      <c r="K16" s="31"/>
      <c r="L16" s="32" t="n">
        <f aca="false">J16</f>
        <v>-40321</v>
      </c>
      <c r="M16" s="32"/>
      <c r="N16" s="32" t="n">
        <f aca="false">L16</f>
        <v>-40321</v>
      </c>
      <c r="O16" s="32"/>
      <c r="P16" s="32" t="n">
        <f aca="false">N16</f>
        <v>-40321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40321</v>
      </c>
      <c r="K17" s="31"/>
      <c r="L17" s="25" t="n">
        <f aca="false">J17</f>
        <v>-40321</v>
      </c>
      <c r="M17" s="32"/>
      <c r="N17" s="25" t="n">
        <f aca="false">L17</f>
        <v>-40321</v>
      </c>
      <c r="O17" s="32"/>
      <c r="P17" s="25" t="n">
        <f aca="false">N17</f>
        <v>-40321</v>
      </c>
    </row>
    <row r="18" s="41" customFormat="true" ht="14.25" hidden="false" customHeight="false" outlineLevel="0" collapsed="false">
      <c r="A18" s="37"/>
      <c r="B18" s="37"/>
      <c r="C18" s="37"/>
      <c r="D18" s="38" t="s">
        <v>22</v>
      </c>
      <c r="E18" s="39" t="n">
        <f aca="false">E15</f>
        <v>0</v>
      </c>
      <c r="F18" s="39" t="n">
        <f aca="false">F15</f>
        <v>0</v>
      </c>
      <c r="G18" s="39" t="n">
        <f aca="false">G15</f>
        <v>0</v>
      </c>
      <c r="H18" s="39" t="n">
        <f aca="false">H15</f>
        <v>0</v>
      </c>
      <c r="I18" s="39" t="n">
        <f aca="false">I15</f>
        <v>0</v>
      </c>
      <c r="J18" s="40" t="n">
        <f aca="false">J15</f>
        <v>-40321</v>
      </c>
      <c r="K18" s="40" t="n">
        <f aca="false">K15</f>
        <v>0</v>
      </c>
      <c r="L18" s="40" t="n">
        <f aca="false">L15</f>
        <v>-40321</v>
      </c>
      <c r="M18" s="40" t="n">
        <f aca="false">M15</f>
        <v>0</v>
      </c>
      <c r="N18" s="40" t="n">
        <f aca="false">N15</f>
        <v>-40321</v>
      </c>
      <c r="O18" s="40" t="n">
        <f aca="false">O15</f>
        <v>0</v>
      </c>
      <c r="P18" s="40" t="n">
        <f aca="false">P15</f>
        <v>-40321</v>
      </c>
    </row>
    <row r="19" customFormat="false" ht="15" hidden="false" customHeight="false" outlineLevel="0" collapsed="false">
      <c r="A19" s="42"/>
      <c r="B19" s="42"/>
      <c r="C19" s="42"/>
      <c r="D19" s="43"/>
      <c r="E19" s="43"/>
      <c r="F19" s="44"/>
      <c r="G19" s="44"/>
      <c r="H19" s="44"/>
      <c r="I19" s="43"/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</row>
    <row r="21" customFormat="false" ht="16.5" hidden="false" customHeight="false" outlineLevel="0" collapsed="false">
      <c r="D21" s="47" t="s">
        <v>23</v>
      </c>
      <c r="E21" s="47"/>
      <c r="F21" s="47"/>
      <c r="K21" s="47" t="s">
        <v>24</v>
      </c>
      <c r="L21" s="47"/>
      <c r="M21" s="47"/>
    </row>
  </sheetData>
  <mergeCells count="25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1:F21"/>
    <mergeCell ref="K21:M21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3</cp:lastModifiedBy>
  <cp:lastPrinted>2021-03-04T13:57:32Z</cp:lastPrinted>
  <cp:revision>0</cp:revision>
  <dc:subject/>
  <dc:title/>
</cp:coreProperties>
</file>