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перелік ДКБ" sheetId="1" state="visible" r:id="rId2"/>
  </sheets>
  <definedNames>
    <definedName function="false" hidden="false" localSheetId="0" name="_xlnm.Print_Area" vbProcedure="false">'перелік ДКБ'!$A$1:$K$49</definedName>
    <definedName function="false" hidden="false" localSheetId="0" name="_xlnm.Print_Titles" vbProcedure="false">'перелік ДКБ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4">
  <si>
    <t xml:space="preserve">Додаток 15</t>
  </si>
  <si>
    <t xml:space="preserve">РОЗПОДІЛ ТА ПЕРЕРОЗПОДІЛ
 коштів обласного бюджету по головному розпоряднику - Департаменту капітального будівництва Харківської обласної державної адміністрації</t>
  </si>
  <si>
    <t xml:space="preserve">№ п/п</t>
  </si>
  <si>
    <t xml:space="preserve">Найменування об'єкта будівництва/вид будівельних робіт, 
у тому числі проектні роботи </t>
  </si>
  <si>
    <t xml:space="preserve">Рік початку та завершення будівництва</t>
  </si>
  <si>
    <t xml:space="preserve">Загальна  вартість будівництва, 
гривень</t>
  </si>
  <si>
    <t xml:space="preserve">Рівень виконання робіт на початок бюджет-ного періоду, 
%</t>
  </si>
  <si>
    <t xml:space="preserve">Передбачено в обласному бюджеті на 2021 рік, 
гривень </t>
  </si>
  <si>
    <t xml:space="preserve">Зміна обсягу видатків, 
гривень</t>
  </si>
  <si>
    <t xml:space="preserve">Уточнений обсяг видатків бюджету розвитку, які планується спрямувати на будівництво об'єктів 
у 2021 році, 
гривень </t>
  </si>
  <si>
    <t xml:space="preserve">Рівень готовності об'єкта на кінець бюджетного періоду, 
% </t>
  </si>
  <si>
    <t xml:space="preserve">Замовник робіт</t>
  </si>
  <si>
    <t xml:space="preserve">збільшення 
(+)</t>
  </si>
  <si>
    <t xml:space="preserve">зменшення 
(-)</t>
  </si>
  <si>
    <t xml:space="preserve">І. Перелік проєктів, по яким виникла економія коштів обласного бюджету</t>
  </si>
  <si>
    <t xml:space="preserve">Реконструкція відділення екстреної (невідкладної) медичної допомоги Комунального некомерційного підприємства Ізюмської міської ради “Центральна міська лікарня Піщанської Богоматері” за адресою: вул. Залікарняна / пров. Залікарняний, 5/4 м. Ізюм Харківська область (коригування)</t>
  </si>
  <si>
    <t xml:space="preserve">2020-2021</t>
  </si>
  <si>
    <t xml:space="preserve">Департамент капітального будівництва ХОДА</t>
  </si>
  <si>
    <t xml:space="preserve">Реконструкція приймального відділення комунального некомерційного підприємства “Лозівське територіальне медичне об’єднання” Лозівської міської ради Харківської області по вул. Живописній, 42 у с. Катеринівка Лозівського району Харківської області (коригування)</t>
  </si>
  <si>
    <t xml:space="preserve">Реконструкція приймального відділення комунального некомерційного підприємства Харківської районної ради “Мереф’янська центральна районна лікарня” по вул. Дніпровській, 148 в м. Мерефа Харківської області (коригування)</t>
  </si>
  <si>
    <t xml:space="preserve">Реконструкція відділення екстреної (невідкладної) медичної допомоги з палатами інтенсивної терапії, групами анестезіології, діагностичними палатами та ізолятором ім. Є.Й. Мухіна КНП «Чугуївська центральна районна лікарня ім. М.І. Кононенка» Чугуївської районної ради Харківської області за адресою: 63503, Харківська область, Чугуївський район, м. Чугуїв, вул. Гвардійська, 52 (коригування)</t>
  </si>
  <si>
    <t xml:space="preserve">Ремонт (реставраційний) частини (балкону) пам’ятки архітектури та історії,  місцевого значення за адресою: м. Харків, вул. Жон Мироносиць, 9 літ. «А-2»</t>
  </si>
  <si>
    <t xml:space="preserve">2021-2021</t>
  </si>
  <si>
    <t xml:space="preserve">Будівництво фізкультурно-оздоровчого комплексу в смт. Новопокровка, Чугуївського району Харківської області по вул. В. Вішталя, 9-А (коригування)</t>
  </si>
  <si>
    <t xml:space="preserve">2019-2021</t>
  </si>
  <si>
    <t xml:space="preserve">субвенція з обласного бюджету бюджету  Новопокровської селищної ради</t>
  </si>
  <si>
    <t xml:space="preserve">ВСЬОГО</t>
  </si>
  <si>
    <t xml:space="preserve">-</t>
  </si>
  <si>
    <t xml:space="preserve">ІІ. Перелік проєктів, які потребують додаткового фінансування за рахунок коштів обласного бюджету</t>
  </si>
  <si>
    <t xml:space="preserve">Капітальний ремонт будівлі лікувального корпусу літ. Ч-9 КЗОЗ "Обласна клінічна лікарня - Центр екстреної медичної допомоги та медицини катастроф" по пр. Незалежності, 13 в м. Харків (коригування)"</t>
  </si>
  <si>
    <t xml:space="preserve">2018-2023</t>
  </si>
  <si>
    <t xml:space="preserve">Капітальний ремонт фасаду та інженерних мереж підвалу будівлі навчально-діагностичного корпусу літ. М'-9 Комунального некомерційного підприємства Харківської обласної ради Обласна клінічна лікарня» за адресою: проспект Незалежності, 13 в м. Харкові"</t>
  </si>
  <si>
    <t xml:space="preserve">2021-2023</t>
  </si>
  <si>
    <t xml:space="preserve">Реконструкція комплексу корпусів КНП "ХОР ОБЛАСНА ДИТЯЧА КЛІНІЧНА ЛІКАРНЯ № 1" по вул. Клочківська, 337-А в м. Харкові"</t>
  </si>
  <si>
    <t xml:space="preserve">Капітальний ремонт будівлі КНП ХОР «Обласний клінічний протитуберкульозний диспансер №7» із заміною внутрішніх інженерних мереж, який розташований за адресою: м. Харків, пр. Московський, 197 (коригування)</t>
  </si>
  <si>
    <t xml:space="preserve">2021-2022</t>
  </si>
  <si>
    <t xml:space="preserve">Розробка проєктно-кошторисної документації по об'єкту: "Реконструкція комплексу корпусів КНП ХОР «ОБЛАСНА ДИТЯЧА КЛІНІЧНА ЛІКАРНЯ №1» із заміною зовнішніх інженерних мереж та влаштуванням благоустрою прилеглої території по вул. Клочківська, 337-А в м. Харкові"</t>
  </si>
  <si>
    <t xml:space="preserve">Капітальний ремонт приміщень комунального некомерційного підприємства Харківської обласної ради "Обласний дитячий психоневрологічний санаторій № 1" по вул. Ньютона, 125 в м. Харкові (коригування)</t>
  </si>
  <si>
    <t xml:space="preserve">2019-2022</t>
  </si>
  <si>
    <t xml:space="preserve">Капітальний ремонт будівлі Оскільського сільського будинку культури Оскільської сільської ради Ізюмського району Харківської області за адресою: Харківська обл., Ізюмський район,  с. Оскіл, вул. Слобідська, 52Б (коригування)</t>
  </si>
  <si>
    <t xml:space="preserve">Реконструкція будівлі КНП ХОР "Обласний спеціалізований будинок дитини "Гіппократ" з установкою ліфту за адресою: м. Харків, вул. Рибалка, 9</t>
  </si>
  <si>
    <t xml:space="preserve">Капітальний ремонт будівлі комунального некомерційного підприємства Балаклійської міської ради Харківської області «Балаклійська центральна клінічна районна лікарня» по  вул. Партизанській, 25 в м. Балаклія Ізюмського району Харківської області</t>
  </si>
  <si>
    <t xml:space="preserve">Реконструкція  будівлі комунального некомерційного підприємства «Богодухівська центральна районна лікарня» Богодухівської міської ради по вул. Комарова, 3 в м. Богодухові Богодухівського району Харківської області</t>
  </si>
  <si>
    <t xml:space="preserve">Капітальний ремонт будівлі комунального некомерційного підприємства «Валківська центральна районна лікарня» по провул. Майському, 34 в м. Валки Богодухівського району Харківської області</t>
  </si>
  <si>
    <t xml:space="preserve">Реконструкція лікувального корпусу (Літ А-3а) Комунального некомерційного підприємства "Вовчанська центральна районна лікарня" Вовчанської міської ради за адресою: Харківська область, Чугуївський район, м. Вовчанськ, вул. Шевченко, 28</t>
  </si>
  <si>
    <t xml:space="preserve">Капітальний ремонт будівлі комунального некомерційного підприємства «Дергачівська центральна районна лікарня» Дергачівської районної ради по  вул. 1 Травня, 23 в м. Дергачі Дергачівського району Харківської області</t>
  </si>
  <si>
    <t xml:space="preserve">Капітальний ремонт будівлі комунального некомерційного підприємства «Красноградська центральна районна лікарня» по вул. Шиндлера, 91 в м. Красноград Красноградського району Харківської області</t>
  </si>
  <si>
    <t xml:space="preserve">Капітальний ремонт будівлі головного корпусу Комунального некомерційного підприємства «Куп’янське територіальне медичне об’єднання» Куп’янської міської ради Харківської області за адресою: місто  Куп'янськ, вул. Лікарняна, 2 , (літера «В»)»</t>
  </si>
  <si>
    <t xml:space="preserve">Капітальний ремонт будівлі комунального некомерційного підприємства «Лозівське територіальне медичне об’єднання» Лозівської міської ради Харківської області по  вул. Живописній, 42 у с. Катеринівка Лозівського району Харківської області</t>
  </si>
  <si>
    <t xml:space="preserve">Капітальний ремонт будівлі комунального некомерційного підприємства Мереф'янської міської ради «Мереф’янська центральна районна лікарня» по вул. Дніпровській, 148 в м. Мерефа Харківської області</t>
  </si>
  <si>
    <t xml:space="preserve">Капітальний ремонт будівлі комунального некомерційного підприємства  «Чугуївська центральна районна лікарня ім. М.І. Кононенка» Чугуївської міської ради Харківської області за адресою:  63503, Харківська область, Чугуївський район, м. Чугуїв, вул. Гвардійська, 52 </t>
  </si>
  <si>
    <t xml:space="preserve">Реконструкція нежитлових будівель і споруд під комунальне підприємство Балаклійської районної ради "Балаклійський районний дитячо-юнацький спортивно-оздоровчий комплекс Вимпел" по вул. Центральна, 4 в м. Балаклія Балаклійського району Харківської області. Коригування</t>
  </si>
  <si>
    <t xml:space="preserve">Протиаварійні відновлювальні роботи окремих конструкцій громадського  будинку «Головний корпус» літ «А-2»  комунального некомерційного підприємства «Обласний центр онкології» за адресою: м. Харків, вул. Лісопарківська, 4 (капітальний ремонт)</t>
  </si>
  <si>
    <t xml:space="preserve">Реконструкція ЗДО №3 "Теремок" по пров. Шевченка, 23 в смт. Пісочин Харківського району Харківської області. Коригування</t>
  </si>
  <si>
    <t xml:space="preserve">субвенція з обласного бюджету бюджету  Пісочинської селищної ради</t>
  </si>
  <si>
    <t xml:space="preserve">Будівництво амбулаторії загальної практики –  сімейної медицини (АЗПСМ) з вбудованим житлом для лікаря в с. Андріївка Кегичівського району Харківської області (коригування)</t>
  </si>
  <si>
    <t xml:space="preserve">2018-2021</t>
  </si>
  <si>
    <t xml:space="preserve">субвенція з обласного бюджету бюджету  Кегичівської селищної ради</t>
  </si>
  <si>
    <t xml:space="preserve">Будівництво спортивного залу Красноградського навчально-виховного комплексу № 3 за адресою: вул. Горького, 114, м. Красноград, Харківська область. Коригування</t>
  </si>
  <si>
    <t xml:space="preserve">субвенція з обласного бюджету бюджету  Красноградської міської ради</t>
  </si>
  <si>
    <t xml:space="preserve">Капітальний ремонт частини приміщень педіатричного відділення КНП "Зачепилівська центральна лікарня" Зачепилівської селищної ради Харківської області за адресою: 64401, вул. 14 Гвардійської стрілецької дивізії, 6, Красноградський район, смт. Зачепилівка, Харківська область (коригування)</t>
  </si>
  <si>
    <t xml:space="preserve">субвенція з обласного бюджету бюджету  Зачепилівської селищної ради</t>
  </si>
  <si>
    <t xml:space="preserve">Капітальний ремонт частини приміщень терапевтичного відділення КНП "Зачепилівська центральна лікарня" Зачепилівської селищної ради Харківської області за адресою: 64401, вул. 14 Гвардійської стрілецької дивізії, 6, Красноградський район, смт. Зачепилівка, Харківська область (коригування)</t>
  </si>
  <si>
    <t xml:space="preserve">Капітальний ремонт частини приміщень неврологічного відділення КНП "Зачепилівська центральна лікарня" Зачепилівської селищної ради Харківської області за адресою: 64401, вул. 14 Гвардійської стрілецької дивізії, 6, Красноградський район, смт. Зачепилівка, Харківська область </t>
  </si>
  <si>
    <t xml:space="preserve">Розробка проєктно-кошторисної документації по об'єкту: "Реконструкція комунального закладу «Красноградский стадіон «Ювілейний» Красноградської міської ради за адресою: вул. 19 Вересня, буд. 119, м. Красноград, Красноградський район, Харківської області"</t>
  </si>
  <si>
    <t xml:space="preserve">субвенція з обласного бюджету бюджету Красноградської міської ради</t>
  </si>
  <si>
    <t xml:space="preserve">Капітальний ремонт системи опалення КЗ «Мереф'янський медичний  ліцей» (літ.А-1) за адресою: Харківська область, Харківський район, м. Мерефа, вул. Дніпровська, 233</t>
  </si>
  <si>
    <t xml:space="preserve">субвенція з обласного бюджету бюджету Мереф'янської міської ради</t>
  </si>
  <si>
    <t xml:space="preserve">Капітальний ремонт системи опалення КЗ "Мереф'янський медичний  ліцей" (літ.Г-1) за адресою: Харківська область, Харківський район, м. Мерефа, вул. Дніпровська, 233</t>
  </si>
  <si>
    <t xml:space="preserve">Капітальний ремонт покрівлі комунального закладу Первомайський ліцей № 7 Первомайської міської ради Харківської області, розташованого за адресою: 64102 Харківська обл., м. Первомайський, мікрорайон 4 (коригування)</t>
  </si>
  <si>
    <t xml:space="preserve">субвенція з обласного бюджету бюджету Первомайської міської ради</t>
  </si>
  <si>
    <t xml:space="preserve">Будівництво спортзалу в  ліцеї №2 за адресою: смт  Малинівка, вул. Шкільна, 120</t>
  </si>
  <si>
    <t xml:space="preserve">субвенція з обласного бюджету бюджету  Малинівської селищної ради</t>
  </si>
  <si>
    <t xml:space="preserve">Разом збільшенн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_-* #,##0.000\ _₽_-;\-* #,##0.000\ _₽_-;_-* \-??\ _₽_-;_-@_-"/>
    <numFmt numFmtId="167" formatCode="0.00"/>
    <numFmt numFmtId="168" formatCode="0"/>
    <numFmt numFmtId="169" formatCode="_-* #,##0\ _₽_-;\-* #,##0\ _₽_-;_-* \-??\ _₽_-;_-@_-"/>
    <numFmt numFmtId="170" formatCode="0%"/>
    <numFmt numFmtId="171" formatCode="#,##0.000;[RED]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pane xSplit="2" ySplit="6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F45" activeCellId="0" sqref="F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3.7"/>
    <col collapsed="false" customWidth="true" hidden="false" outlineLevel="0" max="3" min="3" style="1" width="13.56"/>
    <col collapsed="false" customWidth="true" hidden="false" outlineLevel="0" max="4" min="4" style="2" width="16.13"/>
    <col collapsed="false" customWidth="true" hidden="false" outlineLevel="0" max="5" min="5" style="2" width="11.85"/>
    <col collapsed="false" customWidth="true" hidden="false" outlineLevel="0" max="6" min="6" style="3" width="16.28"/>
    <col collapsed="false" customWidth="true" hidden="false" outlineLevel="0" max="7" min="7" style="4" width="18.14"/>
    <col collapsed="false" customWidth="true" hidden="false" outlineLevel="0" max="8" min="8" style="4" width="12.85"/>
    <col collapsed="false" customWidth="true" hidden="false" outlineLevel="0" max="9" min="9" style="5" width="20.56"/>
    <col collapsed="false" customWidth="true" hidden="false" outlineLevel="0" max="10" min="10" style="4" width="13.85"/>
    <col collapsed="false" customWidth="true" hidden="false" outlineLevel="0" max="11" min="11" style="1" width="22.99"/>
    <col collapsed="false" customWidth="true" hidden="false" outlineLevel="0" max="12" min="12" style="1" width="19.28"/>
    <col collapsed="false" customWidth="true" hidden="false" outlineLevel="0" max="13" min="13" style="1" width="27.56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K1" s="6" t="s">
        <v>0</v>
      </c>
    </row>
    <row r="2" customFormat="false" ht="15.75" hidden="false" customHeight="false" outlineLevel="0" collapsed="false">
      <c r="K2" s="7"/>
    </row>
    <row r="3" customFormat="false" ht="47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5.75" hidden="false" customHeight="false" outlineLevel="0" collapsed="false">
      <c r="A4" s="9"/>
      <c r="B4" s="10"/>
      <c r="C4" s="10"/>
      <c r="D4" s="11"/>
      <c r="E4" s="11"/>
      <c r="F4" s="12"/>
      <c r="G4" s="13"/>
      <c r="H4" s="13"/>
      <c r="I4" s="14"/>
      <c r="J4" s="13"/>
    </row>
    <row r="5" s="18" customFormat="true" ht="63.2" hidden="false" customHeight="true" outlineLevel="0" collapsed="false">
      <c r="A5" s="15" t="s">
        <v>2</v>
      </c>
      <c r="B5" s="15" t="s">
        <v>3</v>
      </c>
      <c r="C5" s="15" t="s">
        <v>4</v>
      </c>
      <c r="D5" s="16" t="s">
        <v>5</v>
      </c>
      <c r="E5" s="16" t="s">
        <v>6</v>
      </c>
      <c r="F5" s="17" t="s">
        <v>7</v>
      </c>
      <c r="G5" s="16" t="s">
        <v>8</v>
      </c>
      <c r="H5" s="16"/>
      <c r="I5" s="16" t="s">
        <v>9</v>
      </c>
      <c r="J5" s="16" t="s">
        <v>10</v>
      </c>
      <c r="K5" s="16" t="s">
        <v>11</v>
      </c>
    </row>
    <row r="6" s="18" customFormat="true" ht="81.75" hidden="false" customHeight="true" outlineLevel="0" collapsed="false">
      <c r="A6" s="15"/>
      <c r="B6" s="15"/>
      <c r="C6" s="15"/>
      <c r="D6" s="16"/>
      <c r="E6" s="16"/>
      <c r="F6" s="17"/>
      <c r="G6" s="16" t="s">
        <v>12</v>
      </c>
      <c r="H6" s="16" t="s">
        <v>13</v>
      </c>
      <c r="I6" s="16"/>
      <c r="J6" s="16"/>
      <c r="K6" s="16"/>
    </row>
    <row r="7" customFormat="false" ht="15.75" hidden="false" customHeight="false" outlineLevel="0" collapsed="false">
      <c r="A7" s="19" t="n">
        <v>1</v>
      </c>
      <c r="B7" s="19" t="n">
        <v>2</v>
      </c>
      <c r="C7" s="19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19" t="n">
        <v>11</v>
      </c>
    </row>
    <row r="8" customFormat="false" ht="17.65" hidden="false" customHeight="true" outlineLevel="0" collapsed="false">
      <c r="A8" s="21" t="s">
        <v>14</v>
      </c>
      <c r="B8" s="21"/>
      <c r="C8" s="21"/>
      <c r="D8" s="21"/>
      <c r="E8" s="21"/>
      <c r="F8" s="21"/>
      <c r="G8" s="21"/>
      <c r="H8" s="21"/>
      <c r="I8" s="21"/>
      <c r="J8" s="21"/>
      <c r="K8" s="21"/>
    </row>
    <row r="9" customFormat="false" ht="80.25" hidden="false" customHeight="true" outlineLevel="0" collapsed="false">
      <c r="A9" s="22" t="n">
        <v>1</v>
      </c>
      <c r="B9" s="23" t="s">
        <v>15</v>
      </c>
      <c r="C9" s="24" t="s">
        <v>16</v>
      </c>
      <c r="D9" s="25" t="n">
        <v>8619325</v>
      </c>
      <c r="E9" s="26" t="n">
        <v>30</v>
      </c>
      <c r="F9" s="27" t="n">
        <v>4485000</v>
      </c>
      <c r="G9" s="27" t="n">
        <v>0</v>
      </c>
      <c r="H9" s="27" t="n">
        <v>13149</v>
      </c>
      <c r="I9" s="27" t="n">
        <f aca="false">F9+G9-H9</f>
        <v>4471851</v>
      </c>
      <c r="J9" s="28" t="n">
        <v>100</v>
      </c>
      <c r="K9" s="29" t="s">
        <v>17</v>
      </c>
      <c r="L9" s="30"/>
    </row>
    <row r="10" customFormat="false" ht="81" hidden="false" customHeight="true" outlineLevel="0" collapsed="false">
      <c r="A10" s="22" t="n">
        <v>2</v>
      </c>
      <c r="B10" s="23" t="s">
        <v>18</v>
      </c>
      <c r="C10" s="24" t="s">
        <v>16</v>
      </c>
      <c r="D10" s="25" t="n">
        <v>11986072</v>
      </c>
      <c r="E10" s="26" t="n">
        <v>58</v>
      </c>
      <c r="F10" s="27" t="n">
        <v>4485968</v>
      </c>
      <c r="G10" s="27" t="n">
        <v>0</v>
      </c>
      <c r="H10" s="27" t="n">
        <v>206775</v>
      </c>
      <c r="I10" s="27" t="n">
        <f aca="false">F10+G10-H10</f>
        <v>4279193</v>
      </c>
      <c r="J10" s="28" t="n">
        <v>100</v>
      </c>
      <c r="K10" s="29" t="s">
        <v>17</v>
      </c>
    </row>
    <row r="11" customFormat="false" ht="65.25" hidden="false" customHeight="true" outlineLevel="0" collapsed="false">
      <c r="A11" s="22" t="n">
        <v>3</v>
      </c>
      <c r="B11" s="23" t="s">
        <v>19</v>
      </c>
      <c r="C11" s="24" t="s">
        <v>16</v>
      </c>
      <c r="D11" s="25" t="n">
        <v>29984663</v>
      </c>
      <c r="E11" s="26" t="n">
        <v>35</v>
      </c>
      <c r="F11" s="27" t="n">
        <v>19084856</v>
      </c>
      <c r="G11" s="27" t="n">
        <v>0</v>
      </c>
      <c r="H11" s="27" t="n">
        <v>690680</v>
      </c>
      <c r="I11" s="27" t="n">
        <f aca="false">F11+G11-H11</f>
        <v>18394176</v>
      </c>
      <c r="J11" s="28" t="n">
        <v>100</v>
      </c>
      <c r="K11" s="29" t="s">
        <v>17</v>
      </c>
    </row>
    <row r="12" customFormat="false" ht="110.25" hidden="false" customHeight="false" outlineLevel="0" collapsed="false">
      <c r="A12" s="22" t="n">
        <v>4</v>
      </c>
      <c r="B12" s="23" t="s">
        <v>20</v>
      </c>
      <c r="C12" s="24" t="s">
        <v>16</v>
      </c>
      <c r="D12" s="25" t="n">
        <v>17064811</v>
      </c>
      <c r="E12" s="26" t="n">
        <v>14</v>
      </c>
      <c r="F12" s="27" t="n">
        <v>13850680</v>
      </c>
      <c r="G12" s="27" t="n">
        <v>0</v>
      </c>
      <c r="H12" s="27" t="n">
        <v>837870</v>
      </c>
      <c r="I12" s="27" t="n">
        <f aca="false">F12+G12-H12</f>
        <v>13012810</v>
      </c>
      <c r="J12" s="28" t="n">
        <v>100</v>
      </c>
      <c r="K12" s="29" t="s">
        <v>17</v>
      </c>
    </row>
    <row r="13" customFormat="false" ht="47.25" hidden="false" customHeight="false" outlineLevel="0" collapsed="false">
      <c r="A13" s="22" t="n">
        <v>5</v>
      </c>
      <c r="B13" s="23" t="s">
        <v>21</v>
      </c>
      <c r="C13" s="24" t="s">
        <v>22</v>
      </c>
      <c r="D13" s="25" t="n">
        <v>239986</v>
      </c>
      <c r="E13" s="26" t="n">
        <v>0</v>
      </c>
      <c r="F13" s="27" t="n">
        <v>243333</v>
      </c>
      <c r="G13" s="27" t="n">
        <v>0</v>
      </c>
      <c r="H13" s="27" t="n">
        <v>57035</v>
      </c>
      <c r="I13" s="27" t="n">
        <f aca="false">F13+G13-H13</f>
        <v>186298</v>
      </c>
      <c r="J13" s="28" t="n">
        <v>100</v>
      </c>
      <c r="K13" s="29" t="s">
        <v>17</v>
      </c>
    </row>
    <row r="14" customFormat="false" ht="63" hidden="false" customHeight="false" outlineLevel="0" collapsed="false">
      <c r="A14" s="22" t="n">
        <v>6</v>
      </c>
      <c r="B14" s="23" t="s">
        <v>23</v>
      </c>
      <c r="C14" s="24" t="s">
        <v>24</v>
      </c>
      <c r="D14" s="25" t="n">
        <v>33509361</v>
      </c>
      <c r="E14" s="26" t="n">
        <v>80</v>
      </c>
      <c r="F14" s="27" t="n">
        <v>3000000</v>
      </c>
      <c r="G14" s="27" t="n">
        <v>0</v>
      </c>
      <c r="H14" s="27" t="n">
        <v>3000000</v>
      </c>
      <c r="I14" s="27" t="n">
        <f aca="false">F14+G14-H14</f>
        <v>0</v>
      </c>
      <c r="J14" s="28" t="n">
        <v>100</v>
      </c>
      <c r="K14" s="29" t="s">
        <v>25</v>
      </c>
    </row>
    <row r="15" s="35" customFormat="true" ht="17.65" hidden="false" customHeight="true" outlineLevel="0" collapsed="false">
      <c r="A15" s="31"/>
      <c r="B15" s="32" t="s">
        <v>26</v>
      </c>
      <c r="C15" s="32" t="s">
        <v>27</v>
      </c>
      <c r="D15" s="33" t="n">
        <f aca="false">SUM(D9:D14)</f>
        <v>101404218</v>
      </c>
      <c r="E15" s="33" t="s">
        <v>27</v>
      </c>
      <c r="F15" s="33" t="n">
        <f aca="false">SUM(F9:F14)</f>
        <v>45149837</v>
      </c>
      <c r="G15" s="33" t="n">
        <f aca="false">SUM(G9:G14)</f>
        <v>0</v>
      </c>
      <c r="H15" s="33" t="n">
        <f aca="false">SUM(H9:H14)</f>
        <v>4805509</v>
      </c>
      <c r="I15" s="33" t="n">
        <f aca="false">SUM(I9:I14)</f>
        <v>40344328</v>
      </c>
      <c r="J15" s="16" t="s">
        <v>27</v>
      </c>
      <c r="K15" s="34"/>
    </row>
    <row r="16" customFormat="false" ht="17.65" hidden="false" customHeight="true" outlineLevel="0" collapsed="false">
      <c r="A16" s="21" t="s">
        <v>28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65.85" hidden="false" customHeight="true" outlineLevel="0" collapsed="false">
      <c r="A17" s="22" t="n">
        <v>1</v>
      </c>
      <c r="B17" s="36" t="s">
        <v>29</v>
      </c>
      <c r="C17" s="24" t="s">
        <v>30</v>
      </c>
      <c r="D17" s="25" t="n">
        <v>148000000</v>
      </c>
      <c r="E17" s="26" t="n">
        <v>8</v>
      </c>
      <c r="F17" s="27" t="n">
        <v>1000000</v>
      </c>
      <c r="G17" s="25" t="n">
        <v>1000000</v>
      </c>
      <c r="H17" s="27" t="n">
        <v>0</v>
      </c>
      <c r="I17" s="27" t="n">
        <f aca="false">F17+G17-H17</f>
        <v>2000000</v>
      </c>
      <c r="J17" s="28" t="n">
        <v>9</v>
      </c>
      <c r="K17" s="29" t="s">
        <v>17</v>
      </c>
    </row>
    <row r="18" customFormat="false" ht="79.5" hidden="false" customHeight="true" outlineLevel="0" collapsed="false">
      <c r="A18" s="22" t="n">
        <v>2</v>
      </c>
      <c r="B18" s="36" t="s">
        <v>31</v>
      </c>
      <c r="C18" s="24" t="s">
        <v>32</v>
      </c>
      <c r="D18" s="25" t="n">
        <v>116884690</v>
      </c>
      <c r="E18" s="26" t="n">
        <v>0</v>
      </c>
      <c r="F18" s="27" t="n">
        <v>1000000</v>
      </c>
      <c r="G18" s="25" t="n">
        <v>1018400</v>
      </c>
      <c r="H18" s="27" t="n">
        <v>0</v>
      </c>
      <c r="I18" s="27" t="n">
        <f aca="false">F18+G18-H18</f>
        <v>2018400</v>
      </c>
      <c r="J18" s="28" t="n">
        <v>0</v>
      </c>
      <c r="K18" s="29" t="s">
        <v>17</v>
      </c>
    </row>
    <row r="19" customFormat="false" ht="50.25" hidden="false" customHeight="true" outlineLevel="0" collapsed="false">
      <c r="A19" s="22" t="n">
        <v>3</v>
      </c>
      <c r="B19" s="36" t="s">
        <v>33</v>
      </c>
      <c r="C19" s="24" t="s">
        <v>32</v>
      </c>
      <c r="D19" s="25" t="n">
        <v>195516947</v>
      </c>
      <c r="E19" s="26" t="n">
        <v>0</v>
      </c>
      <c r="F19" s="27" t="n">
        <v>1000000</v>
      </c>
      <c r="G19" s="25" t="n">
        <v>1000000</v>
      </c>
      <c r="H19" s="27" t="n">
        <v>0</v>
      </c>
      <c r="I19" s="27" t="n">
        <f aca="false">F19+G19-H19</f>
        <v>2000000</v>
      </c>
      <c r="J19" s="28" t="n">
        <v>0</v>
      </c>
      <c r="K19" s="29" t="s">
        <v>17</v>
      </c>
    </row>
    <row r="20" customFormat="false" ht="63" hidden="false" customHeight="false" outlineLevel="0" collapsed="false">
      <c r="A20" s="22" t="n">
        <v>4</v>
      </c>
      <c r="B20" s="36" t="s">
        <v>34</v>
      </c>
      <c r="C20" s="24" t="s">
        <v>35</v>
      </c>
      <c r="D20" s="25" t="n">
        <v>69090750</v>
      </c>
      <c r="E20" s="26" t="n">
        <v>0</v>
      </c>
      <c r="F20" s="27" t="n">
        <v>0</v>
      </c>
      <c r="G20" s="25" t="n">
        <v>200000</v>
      </c>
      <c r="H20" s="27" t="n">
        <v>0</v>
      </c>
      <c r="I20" s="27" t="n">
        <f aca="false">F20+G20-H20</f>
        <v>200000</v>
      </c>
      <c r="J20" s="28" t="n">
        <v>0</v>
      </c>
      <c r="K20" s="29" t="s">
        <v>17</v>
      </c>
    </row>
    <row r="21" customFormat="false" ht="78.75" hidden="false" customHeight="false" outlineLevel="0" collapsed="false">
      <c r="A21" s="22" t="n">
        <v>5</v>
      </c>
      <c r="B21" s="37" t="s">
        <v>36</v>
      </c>
      <c r="C21" s="24" t="n">
        <v>2021</v>
      </c>
      <c r="D21" s="25" t="n">
        <v>7167160</v>
      </c>
      <c r="E21" s="26" t="n">
        <v>0</v>
      </c>
      <c r="F21" s="27" t="n">
        <v>0</v>
      </c>
      <c r="G21" s="25" t="n">
        <v>2000000</v>
      </c>
      <c r="H21" s="27" t="n">
        <v>0</v>
      </c>
      <c r="I21" s="27" t="n">
        <f aca="false">F21+G21-H21</f>
        <v>2000000</v>
      </c>
      <c r="J21" s="28" t="n">
        <v>30</v>
      </c>
      <c r="K21" s="29" t="s">
        <v>17</v>
      </c>
    </row>
    <row r="22" customFormat="false" ht="63" hidden="false" customHeight="false" outlineLevel="0" collapsed="false">
      <c r="A22" s="22" t="n">
        <v>6</v>
      </c>
      <c r="B22" s="37" t="s">
        <v>37</v>
      </c>
      <c r="C22" s="24" t="s">
        <v>38</v>
      </c>
      <c r="D22" s="25" t="n">
        <v>59999800</v>
      </c>
      <c r="E22" s="26" t="n">
        <v>0</v>
      </c>
      <c r="F22" s="27" t="n">
        <v>0</v>
      </c>
      <c r="G22" s="25" t="n">
        <v>200000</v>
      </c>
      <c r="H22" s="27" t="n">
        <v>0</v>
      </c>
      <c r="I22" s="27" t="n">
        <f aca="false">F22+G22-H22</f>
        <v>200000</v>
      </c>
      <c r="J22" s="28" t="n">
        <v>0</v>
      </c>
      <c r="K22" s="29" t="s">
        <v>17</v>
      </c>
    </row>
    <row r="23" customFormat="false" ht="63" hidden="false" customHeight="false" outlineLevel="0" collapsed="false">
      <c r="A23" s="22" t="n">
        <v>7</v>
      </c>
      <c r="B23" s="37" t="s">
        <v>39</v>
      </c>
      <c r="C23" s="24" t="n">
        <v>2021</v>
      </c>
      <c r="D23" s="25" t="n">
        <v>1100256</v>
      </c>
      <c r="E23" s="26" t="n">
        <v>0</v>
      </c>
      <c r="F23" s="27" t="n">
        <v>800000</v>
      </c>
      <c r="G23" s="25" t="n">
        <v>300256</v>
      </c>
      <c r="H23" s="27" t="n">
        <v>0</v>
      </c>
      <c r="I23" s="27" t="n">
        <f aca="false">F23+G23-H23</f>
        <v>1100256</v>
      </c>
      <c r="J23" s="28" t="n">
        <v>100</v>
      </c>
      <c r="K23" s="29" t="s">
        <v>17</v>
      </c>
    </row>
    <row r="24" customFormat="false" ht="47.25" hidden="false" customHeight="false" outlineLevel="0" collapsed="false">
      <c r="A24" s="22" t="n">
        <v>8</v>
      </c>
      <c r="B24" s="37" t="s">
        <v>40</v>
      </c>
      <c r="C24" s="24" t="n">
        <v>2021</v>
      </c>
      <c r="D24" s="25" t="n">
        <v>4253563</v>
      </c>
      <c r="E24" s="26" t="n">
        <v>0</v>
      </c>
      <c r="F24" s="27" t="n">
        <v>1700000</v>
      </c>
      <c r="G24" s="25" t="n">
        <v>2553563</v>
      </c>
      <c r="H24" s="27" t="n">
        <v>0</v>
      </c>
      <c r="I24" s="27" t="n">
        <f aca="false">F24+G24-H24</f>
        <v>4253563</v>
      </c>
      <c r="J24" s="28" t="n">
        <v>100</v>
      </c>
      <c r="K24" s="29" t="s">
        <v>17</v>
      </c>
    </row>
    <row r="25" customFormat="false" ht="78.75" hidden="false" customHeight="false" outlineLevel="0" collapsed="false">
      <c r="A25" s="22" t="n">
        <v>9</v>
      </c>
      <c r="B25" s="37" t="s">
        <v>41</v>
      </c>
      <c r="C25" s="24" t="s">
        <v>32</v>
      </c>
      <c r="D25" s="25" t="n">
        <v>140483000</v>
      </c>
      <c r="E25" s="26" t="n">
        <v>0</v>
      </c>
      <c r="F25" s="27" t="n">
        <v>0</v>
      </c>
      <c r="G25" s="25" t="n">
        <v>1000000</v>
      </c>
      <c r="H25" s="27" t="n">
        <v>0</v>
      </c>
      <c r="I25" s="27" t="n">
        <f aca="false">F25+G25-H25</f>
        <v>1000000</v>
      </c>
      <c r="J25" s="28" t="n">
        <v>0</v>
      </c>
      <c r="K25" s="29" t="s">
        <v>17</v>
      </c>
    </row>
    <row r="26" customFormat="false" ht="63" hidden="false" customHeight="false" outlineLevel="0" collapsed="false">
      <c r="A26" s="22" t="n">
        <v>10</v>
      </c>
      <c r="B26" s="37" t="s">
        <v>42</v>
      </c>
      <c r="C26" s="24" t="s">
        <v>32</v>
      </c>
      <c r="D26" s="25" t="n">
        <v>155504901</v>
      </c>
      <c r="E26" s="26" t="n">
        <v>0</v>
      </c>
      <c r="F26" s="27" t="n">
        <v>0</v>
      </c>
      <c r="G26" s="25" t="n">
        <v>1000000</v>
      </c>
      <c r="H26" s="27" t="n">
        <v>0</v>
      </c>
      <c r="I26" s="27" t="n">
        <f aca="false">F26+G26-H26</f>
        <v>1000000</v>
      </c>
      <c r="J26" s="28" t="n">
        <v>0</v>
      </c>
      <c r="K26" s="29" t="s">
        <v>17</v>
      </c>
    </row>
    <row r="27" customFormat="false" ht="63" hidden="false" customHeight="false" outlineLevel="0" collapsed="false">
      <c r="A27" s="22" t="n">
        <v>11</v>
      </c>
      <c r="B27" s="37" t="s">
        <v>43</v>
      </c>
      <c r="C27" s="24" t="s">
        <v>32</v>
      </c>
      <c r="D27" s="25" t="n">
        <v>174000000</v>
      </c>
      <c r="E27" s="26" t="n">
        <v>0</v>
      </c>
      <c r="F27" s="27" t="n">
        <v>0</v>
      </c>
      <c r="G27" s="25" t="n">
        <v>1000000</v>
      </c>
      <c r="H27" s="27" t="n">
        <v>0</v>
      </c>
      <c r="I27" s="27" t="n">
        <f aca="false">F27+G27-H27</f>
        <v>1000000</v>
      </c>
      <c r="J27" s="28" t="n">
        <v>0</v>
      </c>
      <c r="K27" s="29" t="s">
        <v>17</v>
      </c>
    </row>
    <row r="28" customFormat="false" ht="66.75" hidden="false" customHeight="true" outlineLevel="0" collapsed="false">
      <c r="A28" s="22" t="n">
        <v>12</v>
      </c>
      <c r="B28" s="37" t="s">
        <v>44</v>
      </c>
      <c r="C28" s="24" t="s">
        <v>32</v>
      </c>
      <c r="D28" s="25" t="n">
        <v>46000000</v>
      </c>
      <c r="E28" s="26" t="n">
        <v>0</v>
      </c>
      <c r="F28" s="27" t="n">
        <v>0</v>
      </c>
      <c r="G28" s="25" t="n">
        <v>1000000</v>
      </c>
      <c r="H28" s="27" t="n">
        <v>0</v>
      </c>
      <c r="I28" s="27" t="n">
        <f aca="false">F28+G28-H28</f>
        <v>1000000</v>
      </c>
      <c r="J28" s="28" t="n">
        <v>0</v>
      </c>
      <c r="K28" s="29" t="s">
        <v>17</v>
      </c>
    </row>
    <row r="29" customFormat="false" ht="63" hidden="false" customHeight="false" outlineLevel="0" collapsed="false">
      <c r="A29" s="22" t="n">
        <v>13</v>
      </c>
      <c r="B29" s="37" t="s">
        <v>45</v>
      </c>
      <c r="C29" s="24" t="s">
        <v>32</v>
      </c>
      <c r="D29" s="25" t="n">
        <v>40000000</v>
      </c>
      <c r="E29" s="26" t="n">
        <v>0</v>
      </c>
      <c r="F29" s="27" t="n">
        <v>0</v>
      </c>
      <c r="G29" s="25" t="n">
        <v>500000</v>
      </c>
      <c r="H29" s="27" t="n">
        <v>0</v>
      </c>
      <c r="I29" s="27" t="n">
        <f aca="false">F29+G29-H29</f>
        <v>500000</v>
      </c>
      <c r="J29" s="28" t="n">
        <v>0</v>
      </c>
      <c r="K29" s="29" t="s">
        <v>17</v>
      </c>
    </row>
    <row r="30" customFormat="false" ht="63" hidden="false" customHeight="false" outlineLevel="0" collapsed="false">
      <c r="A30" s="22" t="n">
        <v>14</v>
      </c>
      <c r="B30" s="37" t="s">
        <v>46</v>
      </c>
      <c r="C30" s="24" t="s">
        <v>32</v>
      </c>
      <c r="D30" s="25" t="n">
        <v>141609600</v>
      </c>
      <c r="E30" s="26" t="n">
        <v>0</v>
      </c>
      <c r="F30" s="27" t="n">
        <v>0</v>
      </c>
      <c r="G30" s="25" t="n">
        <v>1000000</v>
      </c>
      <c r="H30" s="27" t="n">
        <v>0</v>
      </c>
      <c r="I30" s="27" t="n">
        <f aca="false">F30+G30-H30</f>
        <v>1000000</v>
      </c>
      <c r="J30" s="28" t="n">
        <v>0</v>
      </c>
      <c r="K30" s="29" t="s">
        <v>17</v>
      </c>
    </row>
    <row r="31" customFormat="false" ht="78.75" hidden="false" customHeight="false" outlineLevel="0" collapsed="false">
      <c r="A31" s="22" t="n">
        <v>15</v>
      </c>
      <c r="B31" s="37" t="s">
        <v>47</v>
      </c>
      <c r="C31" s="24" t="s">
        <v>32</v>
      </c>
      <c r="D31" s="25" t="n">
        <v>150000000</v>
      </c>
      <c r="E31" s="26" t="n">
        <v>0</v>
      </c>
      <c r="F31" s="27" t="n">
        <v>0</v>
      </c>
      <c r="G31" s="25" t="n">
        <v>1000000</v>
      </c>
      <c r="H31" s="27" t="n">
        <v>0</v>
      </c>
      <c r="I31" s="27" t="n">
        <f aca="false">F31+G31-H31</f>
        <v>1000000</v>
      </c>
      <c r="J31" s="28" t="n">
        <v>0</v>
      </c>
      <c r="K31" s="29" t="s">
        <v>17</v>
      </c>
    </row>
    <row r="32" customFormat="false" ht="64.5" hidden="false" customHeight="true" outlineLevel="0" collapsed="false">
      <c r="A32" s="22" t="n">
        <v>16</v>
      </c>
      <c r="B32" s="37" t="s">
        <v>48</v>
      </c>
      <c r="C32" s="24" t="s">
        <v>32</v>
      </c>
      <c r="D32" s="25" t="n">
        <v>98784242</v>
      </c>
      <c r="E32" s="26" t="n">
        <v>0</v>
      </c>
      <c r="F32" s="27" t="n">
        <v>0</v>
      </c>
      <c r="G32" s="25" t="n">
        <v>988972</v>
      </c>
      <c r="H32" s="27" t="n">
        <v>0</v>
      </c>
      <c r="I32" s="27" t="n">
        <f aca="false">F32+G32-H32</f>
        <v>988972</v>
      </c>
      <c r="J32" s="28" t="n">
        <v>0</v>
      </c>
      <c r="K32" s="29" t="s">
        <v>17</v>
      </c>
    </row>
    <row r="33" customFormat="false" ht="63" hidden="false" customHeight="false" outlineLevel="0" collapsed="false">
      <c r="A33" s="22" t="n">
        <v>17</v>
      </c>
      <c r="B33" s="37" t="s">
        <v>49</v>
      </c>
      <c r="C33" s="24" t="s">
        <v>32</v>
      </c>
      <c r="D33" s="25" t="n">
        <v>80000000</v>
      </c>
      <c r="E33" s="26" t="n">
        <v>0</v>
      </c>
      <c r="F33" s="27" t="n">
        <v>0</v>
      </c>
      <c r="G33" s="25" t="n">
        <v>1000000</v>
      </c>
      <c r="H33" s="27" t="n">
        <v>0</v>
      </c>
      <c r="I33" s="27" t="n">
        <f aca="false">F33+G33-H33</f>
        <v>1000000</v>
      </c>
      <c r="J33" s="28" t="n">
        <v>0</v>
      </c>
      <c r="K33" s="29" t="s">
        <v>17</v>
      </c>
    </row>
    <row r="34" customFormat="false" ht="78.75" hidden="false" customHeight="false" outlineLevel="0" collapsed="false">
      <c r="A34" s="22" t="n">
        <v>18</v>
      </c>
      <c r="B34" s="37" t="s">
        <v>50</v>
      </c>
      <c r="C34" s="24" t="s">
        <v>32</v>
      </c>
      <c r="D34" s="25" t="n">
        <v>204082642</v>
      </c>
      <c r="E34" s="26" t="n">
        <v>0</v>
      </c>
      <c r="F34" s="27" t="n">
        <v>0</v>
      </c>
      <c r="G34" s="25" t="n">
        <v>1000000</v>
      </c>
      <c r="H34" s="27" t="n">
        <v>0</v>
      </c>
      <c r="I34" s="27" t="n">
        <f aca="false">F34+G34-H34</f>
        <v>1000000</v>
      </c>
      <c r="J34" s="28" t="n">
        <v>0</v>
      </c>
      <c r="K34" s="29" t="s">
        <v>17</v>
      </c>
    </row>
    <row r="35" customFormat="false" ht="78.75" hidden="false" customHeight="false" outlineLevel="0" collapsed="false">
      <c r="A35" s="22" t="n">
        <v>19</v>
      </c>
      <c r="B35" s="37" t="s">
        <v>51</v>
      </c>
      <c r="C35" s="24" t="s">
        <v>35</v>
      </c>
      <c r="D35" s="25" t="n">
        <v>106687503</v>
      </c>
      <c r="E35" s="26" t="n">
        <v>0</v>
      </c>
      <c r="F35" s="27" t="n">
        <v>3500000</v>
      </c>
      <c r="G35" s="25" t="n">
        <v>8000000</v>
      </c>
      <c r="H35" s="27" t="n">
        <v>0</v>
      </c>
      <c r="I35" s="27" t="n">
        <f aca="false">F35+G35-H35</f>
        <v>11500000</v>
      </c>
      <c r="J35" s="28" t="n">
        <v>80</v>
      </c>
      <c r="K35" s="29" t="s">
        <v>17</v>
      </c>
    </row>
    <row r="36" customFormat="false" ht="78.75" hidden="false" customHeight="false" outlineLevel="0" collapsed="false">
      <c r="A36" s="22" t="n">
        <v>20</v>
      </c>
      <c r="B36" s="37" t="s">
        <v>52</v>
      </c>
      <c r="C36" s="24" t="n">
        <v>2021</v>
      </c>
      <c r="D36" s="25" t="n">
        <v>3756787</v>
      </c>
      <c r="E36" s="26" t="n">
        <v>0</v>
      </c>
      <c r="F36" s="25" t="n">
        <v>1700000</v>
      </c>
      <c r="G36" s="25" t="n">
        <v>1500000</v>
      </c>
      <c r="H36" s="27" t="n">
        <v>0</v>
      </c>
      <c r="I36" s="27" t="n">
        <f aca="false">F36+G36-H36</f>
        <v>3200000</v>
      </c>
      <c r="J36" s="28" t="n">
        <v>100</v>
      </c>
      <c r="K36" s="29" t="s">
        <v>17</v>
      </c>
    </row>
    <row r="37" customFormat="false" ht="63" hidden="false" customHeight="false" outlineLevel="0" collapsed="false">
      <c r="A37" s="22" t="n">
        <v>21</v>
      </c>
      <c r="B37" s="37" t="s">
        <v>53</v>
      </c>
      <c r="C37" s="24" t="s">
        <v>35</v>
      </c>
      <c r="D37" s="25" t="n">
        <v>70955053</v>
      </c>
      <c r="E37" s="26" t="n">
        <v>0</v>
      </c>
      <c r="F37" s="27" t="n">
        <v>5000000</v>
      </c>
      <c r="G37" s="25" t="n">
        <v>3000000</v>
      </c>
      <c r="H37" s="27" t="n">
        <v>0</v>
      </c>
      <c r="I37" s="27" t="n">
        <f aca="false">F37+G37-H37</f>
        <v>8000000</v>
      </c>
      <c r="J37" s="28" t="n">
        <v>20</v>
      </c>
      <c r="K37" s="29" t="s">
        <v>54</v>
      </c>
    </row>
    <row r="38" customFormat="false" ht="63" hidden="false" customHeight="false" outlineLevel="0" collapsed="false">
      <c r="A38" s="22" t="n">
        <v>22</v>
      </c>
      <c r="B38" s="37" t="s">
        <v>55</v>
      </c>
      <c r="C38" s="24" t="s">
        <v>56</v>
      </c>
      <c r="D38" s="25" t="n">
        <v>11304999</v>
      </c>
      <c r="E38" s="26" t="n">
        <v>60</v>
      </c>
      <c r="F38" s="27" t="n">
        <v>2000000</v>
      </c>
      <c r="G38" s="25" t="n">
        <v>1918540</v>
      </c>
      <c r="H38" s="27" t="n">
        <v>0</v>
      </c>
      <c r="I38" s="27" t="n">
        <f aca="false">F38+G38-H38</f>
        <v>3918540</v>
      </c>
      <c r="J38" s="28" t="n">
        <v>100</v>
      </c>
      <c r="K38" s="29" t="s">
        <v>57</v>
      </c>
    </row>
    <row r="39" customFormat="false" ht="63" hidden="false" customHeight="false" outlineLevel="0" collapsed="false">
      <c r="A39" s="22" t="n">
        <v>23</v>
      </c>
      <c r="B39" s="37" t="s">
        <v>58</v>
      </c>
      <c r="C39" s="24" t="s">
        <v>24</v>
      </c>
      <c r="D39" s="25" t="n">
        <v>17446772</v>
      </c>
      <c r="E39" s="26" t="n">
        <v>90</v>
      </c>
      <c r="F39" s="27" t="n">
        <v>0</v>
      </c>
      <c r="G39" s="25" t="n">
        <v>3899194</v>
      </c>
      <c r="H39" s="27" t="n">
        <v>0</v>
      </c>
      <c r="I39" s="27" t="n">
        <f aca="false">F39+G39-H39</f>
        <v>3899194</v>
      </c>
      <c r="J39" s="28" t="n">
        <v>100</v>
      </c>
      <c r="K39" s="29" t="s">
        <v>59</v>
      </c>
    </row>
    <row r="40" customFormat="false" ht="94.5" hidden="false" customHeight="false" outlineLevel="0" collapsed="false">
      <c r="A40" s="22" t="n">
        <v>24</v>
      </c>
      <c r="B40" s="37" t="s">
        <v>60</v>
      </c>
      <c r="C40" s="24" t="n">
        <v>2021</v>
      </c>
      <c r="D40" s="25" t="n">
        <v>1624493</v>
      </c>
      <c r="E40" s="26" t="n">
        <v>0</v>
      </c>
      <c r="F40" s="27" t="n">
        <v>0</v>
      </c>
      <c r="G40" s="25" t="n">
        <v>1400000</v>
      </c>
      <c r="H40" s="27" t="n">
        <v>0</v>
      </c>
      <c r="I40" s="27" t="n">
        <f aca="false">F40+G40-H40</f>
        <v>1400000</v>
      </c>
      <c r="J40" s="28" t="n">
        <v>100</v>
      </c>
      <c r="K40" s="29" t="s">
        <v>61</v>
      </c>
    </row>
    <row r="41" customFormat="false" ht="94.5" hidden="false" customHeight="false" outlineLevel="0" collapsed="false">
      <c r="A41" s="22" t="n">
        <v>25</v>
      </c>
      <c r="B41" s="37" t="s">
        <v>62</v>
      </c>
      <c r="C41" s="24" t="n">
        <v>2021</v>
      </c>
      <c r="D41" s="25" t="n">
        <v>1639442</v>
      </c>
      <c r="E41" s="26" t="n">
        <v>0</v>
      </c>
      <c r="F41" s="27" t="n">
        <v>0</v>
      </c>
      <c r="G41" s="25" t="n">
        <v>1500000</v>
      </c>
      <c r="H41" s="27" t="n">
        <v>0</v>
      </c>
      <c r="I41" s="27" t="n">
        <f aca="false">F41+G41-H41</f>
        <v>1500000</v>
      </c>
      <c r="J41" s="28" t="n">
        <v>100</v>
      </c>
      <c r="K41" s="29" t="s">
        <v>61</v>
      </c>
    </row>
    <row r="42" customFormat="false" ht="78.75" hidden="false" customHeight="false" outlineLevel="0" collapsed="false">
      <c r="A42" s="22" t="n">
        <v>26</v>
      </c>
      <c r="B42" s="37" t="s">
        <v>63</v>
      </c>
      <c r="C42" s="24" t="n">
        <v>2021</v>
      </c>
      <c r="D42" s="25" t="n">
        <v>1570890</v>
      </c>
      <c r="E42" s="26" t="n">
        <v>0</v>
      </c>
      <c r="F42" s="27" t="n">
        <v>0</v>
      </c>
      <c r="G42" s="25" t="n">
        <v>1500000</v>
      </c>
      <c r="H42" s="27" t="n">
        <v>0</v>
      </c>
      <c r="I42" s="27" t="n">
        <f aca="false">F42+G42-H42</f>
        <v>1500000</v>
      </c>
      <c r="J42" s="28" t="n">
        <v>100</v>
      </c>
      <c r="K42" s="29" t="s">
        <v>61</v>
      </c>
    </row>
    <row r="43" customFormat="false" ht="78.75" hidden="false" customHeight="false" outlineLevel="0" collapsed="false">
      <c r="A43" s="22" t="n">
        <v>27</v>
      </c>
      <c r="B43" s="37" t="s">
        <v>64</v>
      </c>
      <c r="C43" s="24" t="n">
        <v>2021</v>
      </c>
      <c r="D43" s="25" t="n">
        <v>1500000</v>
      </c>
      <c r="E43" s="26" t="n">
        <v>0</v>
      </c>
      <c r="F43" s="27" t="n">
        <v>0</v>
      </c>
      <c r="G43" s="25" t="n">
        <v>1000000</v>
      </c>
      <c r="H43" s="27" t="n">
        <v>0</v>
      </c>
      <c r="I43" s="27" t="n">
        <f aca="false">F43+G43-H43</f>
        <v>1000000</v>
      </c>
      <c r="J43" s="28" t="n">
        <v>0</v>
      </c>
      <c r="K43" s="29" t="s">
        <v>65</v>
      </c>
    </row>
    <row r="44" customFormat="false" ht="63" hidden="false" customHeight="false" outlineLevel="0" collapsed="false">
      <c r="A44" s="22" t="n">
        <v>28</v>
      </c>
      <c r="B44" s="37" t="s">
        <v>66</v>
      </c>
      <c r="C44" s="24" t="n">
        <v>2021</v>
      </c>
      <c r="D44" s="25" t="n">
        <v>2084476</v>
      </c>
      <c r="E44" s="26" t="n">
        <v>0</v>
      </c>
      <c r="F44" s="27" t="n">
        <v>0</v>
      </c>
      <c r="G44" s="25" t="n">
        <v>1999142</v>
      </c>
      <c r="H44" s="27" t="n">
        <v>0</v>
      </c>
      <c r="I44" s="27" t="n">
        <f aca="false">F44+G44-H44</f>
        <v>1999142</v>
      </c>
      <c r="J44" s="28" t="n">
        <v>100</v>
      </c>
      <c r="K44" s="29" t="s">
        <v>67</v>
      </c>
    </row>
    <row r="45" customFormat="false" ht="63" hidden="false" customHeight="false" outlineLevel="0" collapsed="false">
      <c r="A45" s="22" t="n">
        <v>29</v>
      </c>
      <c r="B45" s="37" t="s">
        <v>68</v>
      </c>
      <c r="C45" s="24" t="n">
        <v>2021</v>
      </c>
      <c r="D45" s="25" t="n">
        <v>1372565</v>
      </c>
      <c r="E45" s="26" t="n">
        <v>0</v>
      </c>
      <c r="F45" s="27" t="n">
        <v>0</v>
      </c>
      <c r="G45" s="25" t="n">
        <v>1305136</v>
      </c>
      <c r="H45" s="27" t="n">
        <v>0</v>
      </c>
      <c r="I45" s="27" t="n">
        <f aca="false">F45+G45-H45</f>
        <v>1305136</v>
      </c>
      <c r="J45" s="28" t="n">
        <v>100</v>
      </c>
      <c r="K45" s="29" t="s">
        <v>67</v>
      </c>
    </row>
    <row r="46" customFormat="false" ht="66.75" hidden="false" customHeight="true" outlineLevel="0" collapsed="false">
      <c r="A46" s="22" t="n">
        <v>30</v>
      </c>
      <c r="B46" s="37" t="s">
        <v>69</v>
      </c>
      <c r="C46" s="24" t="s">
        <v>24</v>
      </c>
      <c r="D46" s="25" t="n">
        <v>5214592</v>
      </c>
      <c r="E46" s="26" t="n">
        <v>40</v>
      </c>
      <c r="F46" s="27" t="n">
        <v>0</v>
      </c>
      <c r="G46" s="25" t="n">
        <v>2000000</v>
      </c>
      <c r="H46" s="27" t="n">
        <v>0</v>
      </c>
      <c r="I46" s="27" t="n">
        <f aca="false">F46+G46-H46</f>
        <v>2000000</v>
      </c>
      <c r="J46" s="28" t="n">
        <v>100</v>
      </c>
      <c r="K46" s="29" t="s">
        <v>70</v>
      </c>
    </row>
    <row r="47" customFormat="false" ht="62.25" hidden="false" customHeight="true" outlineLevel="0" collapsed="false">
      <c r="A47" s="22" t="n">
        <v>31</v>
      </c>
      <c r="B47" s="37" t="s">
        <v>71</v>
      </c>
      <c r="C47" s="24" t="s">
        <v>16</v>
      </c>
      <c r="D47" s="25" t="n">
        <v>12472286</v>
      </c>
      <c r="E47" s="26" t="n">
        <v>50</v>
      </c>
      <c r="F47" s="27" t="n">
        <v>0</v>
      </c>
      <c r="G47" s="25" t="n">
        <v>5000000</v>
      </c>
      <c r="H47" s="27" t="n">
        <v>0</v>
      </c>
      <c r="I47" s="27" t="n">
        <f aca="false">F47+G47-H47</f>
        <v>5000000</v>
      </c>
      <c r="J47" s="28" t="n">
        <v>100</v>
      </c>
      <c r="K47" s="29" t="s">
        <v>72</v>
      </c>
    </row>
    <row r="48" s="35" customFormat="true" ht="17.65" hidden="false" customHeight="true" outlineLevel="0" collapsed="false">
      <c r="A48" s="31"/>
      <c r="B48" s="32" t="s">
        <v>26</v>
      </c>
      <c r="C48" s="32" t="s">
        <v>27</v>
      </c>
      <c r="D48" s="33" t="n">
        <f aca="false">SUM(D17:D47)</f>
        <v>2070107409</v>
      </c>
      <c r="E48" s="33" t="s">
        <v>27</v>
      </c>
      <c r="F48" s="33" t="n">
        <f aca="false">SUM(F17:F47)</f>
        <v>17700000</v>
      </c>
      <c r="G48" s="33" t="n">
        <f aca="false">SUM(G17:G47)</f>
        <v>51783203</v>
      </c>
      <c r="H48" s="33" t="n">
        <f aca="false">SUM(H17:H47)</f>
        <v>0</v>
      </c>
      <c r="I48" s="33" t="n">
        <f aca="false">SUM(I17:I47)</f>
        <v>69483203</v>
      </c>
      <c r="J48" s="16" t="s">
        <v>27</v>
      </c>
      <c r="K48" s="34"/>
    </row>
    <row r="49" customFormat="false" ht="15.75" hidden="false" customHeight="false" outlineLevel="0" collapsed="false">
      <c r="A49" s="38"/>
      <c r="B49" s="32" t="s">
        <v>73</v>
      </c>
      <c r="C49" s="38"/>
      <c r="D49" s="39"/>
      <c r="E49" s="39"/>
      <c r="F49" s="40"/>
      <c r="G49" s="33" t="n">
        <f aca="false">+G48-H15</f>
        <v>46977694</v>
      </c>
      <c r="H49" s="41"/>
      <c r="I49" s="42"/>
      <c r="J49" s="41"/>
      <c r="K49" s="38"/>
    </row>
  </sheetData>
  <mergeCells count="13">
    <mergeCell ref="A3:K3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A8:K8"/>
    <mergeCell ref="A16:K16"/>
  </mergeCells>
  <printOptions headings="false" gridLines="false" gridLinesSet="true" horizontalCentered="true" verticalCentered="false"/>
  <pageMargins left="0.157638888888889" right="0" top="0.354166666666667" bottom="0.196527777777778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із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6:37:09Z</dcterms:created>
  <dc:creator>Аліна</dc:creator>
  <dc:description/>
  <dc:language>en-US</dc:language>
  <cp:lastModifiedBy>ПЄШКОВ</cp:lastModifiedBy>
  <dcterms:modified xsi:type="dcterms:W3CDTF">2021-09-20T15:20:25Z</dcterms:modified>
  <cp:revision>0</cp:revision>
  <dc:subject/>
  <dc:title/>
</cp:coreProperties>
</file>