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від 23 вересня 2021 року № 216 -VIІI   </t>
  </si>
  <si>
    <t xml:space="preserve">(VII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9_ліміти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6</cp:lastModifiedBy>
  <cp:lastPrinted>2021-02-27T08:07:58Z</cp:lastPrinted>
  <cp:revision>0</cp:revision>
  <dc:subject/>
  <dc:title/>
</cp:coreProperties>
</file>