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               2021 року №        -VIІI  </t>
  </si>
  <si>
    <t xml:space="preserve">(       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5" activeCellId="0" sqref="I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